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 par2024" sheetId="1" state="visible" r:id="rId2"/>
    <sheet name="do par2024 roboczy" sheetId="2" state="visible" r:id="rId3"/>
    <sheet name="2024" sheetId="3" state="visible" r:id="rId4"/>
    <sheet name="do par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załącznik nr 1</t>
  </si>
  <si>
    <t xml:space="preserve">Planowany podział środków na doskonalenie zawodowe nauczycieli przedszkoli i szkół podstawowych w roku 2024</t>
  </si>
  <si>
    <t xml:space="preserve">Forma doskonalenia / kwota </t>
  </si>
  <si>
    <t xml:space="preserve">Lp.</t>
  </si>
  <si>
    <t xml:space="preserve">Szkoła, placówka</t>
  </si>
  <si>
    <t xml:space="preserve">udział nauczycieli w formach kształcenia nauczycieli prowadzonych przez uczelnie i placówki doskonalenia nauczycieli</t>
  </si>
  <si>
    <t xml:space="preserve">1. udział nauczycieli w seminariach, konferencjach, wykładach, warsztatach, szkoleniach, studiach podyplomowych oraz innych formach doskonalenia zawodowego nauczycieli prowadzonych odpowiednio przez placówki doskonalenia nauczycieli, uczelnie oraz inne podmioty, których zadania statutowe obejmują doskonalenie zawodowe nauczycieli,                                                                                                   2. koszty związane z podróżą służbową,                                                                         3. koszty druku i dystrybucji materiałów szkoleniowych i informacyjnych dla nauczycieli.</t>
  </si>
  <si>
    <t xml:space="preserve">Razem</t>
  </si>
  <si>
    <t xml:space="preserve">1.</t>
  </si>
  <si>
    <t xml:space="preserve">2.</t>
  </si>
  <si>
    <t xml:space="preserve">3.</t>
  </si>
  <si>
    <t xml:space="preserve">w tym:</t>
  </si>
  <si>
    <t xml:space="preserve">rozdz.80146</t>
  </si>
  <si>
    <t xml:space="preserve">par. 4300</t>
  </si>
  <si>
    <t xml:space="preserve">par.4700</t>
  </si>
  <si>
    <t xml:space="preserve">par. 4240</t>
  </si>
  <si>
    <t xml:space="preserve">Przedszkole nr 1</t>
  </si>
  <si>
    <t xml:space="preserve">Przedszkole nr 2</t>
  </si>
  <si>
    <t xml:space="preserve">Przedszkole nr 4</t>
  </si>
  <si>
    <t xml:space="preserve">Przedszkole nr 7</t>
  </si>
  <si>
    <t xml:space="preserve">Przedszkole nr 8</t>
  </si>
  <si>
    <t xml:space="preserve">Przedszkole nr 9</t>
  </si>
  <si>
    <t xml:space="preserve">Przedszkole nr 16</t>
  </si>
  <si>
    <t xml:space="preserve">Przedszkole nr 17</t>
  </si>
  <si>
    <t xml:space="preserve">Przedszkole nr 18</t>
  </si>
  <si>
    <t xml:space="preserve">Przedszkole nr 19</t>
  </si>
  <si>
    <t xml:space="preserve">Przedszkole nr 20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Centrum Usług Wspólnych</t>
  </si>
  <si>
    <t xml:space="preserve">Razem:</t>
  </si>
  <si>
    <t xml:space="preserve">wnioski 2024</t>
  </si>
  <si>
    <t xml:space="preserve">Załącznik do Zarządzenia Burmistrza Miasta Cieszyna nr  0050.61.2024 z dnia 29 stycznia 2024 r.</t>
  </si>
  <si>
    <t xml:space="preserve">Szkoła, przedszkole</t>
  </si>
  <si>
    <t xml:space="preserve"> kurs kwalifikacyjny: Integracja sensoryczna z terapią ręk oraz ikurs kwalifikacyjny z zakresu terapii behawioralnej, wsparcie metodyczne, wybrane elementy systemu "Edukacja przez ruch", Gimnastyka mózgu - kurs bazwy Kinezjologii Edukacyjnej</t>
  </si>
  <si>
    <t xml:space="preserve">studia podyplomowe: 1) Terapia- Integracja Sensoryczna, 
2) Terapia pedagogiczna i socjoterapia</t>
  </si>
  <si>
    <t xml:space="preserve">kursy i szkolenia: ORM - Kreatywne Postępowanie Logopedyczne, Migopedia, Werbogesty, "Od działania do zrozumienia", KOLD, KOJD, SMURF, Masaż taktylny I i II stopnia, Integracja odruchów dynamicznych i posturalnych, Jak wspierać dzieci w radzeniu sobie z lękiem, Jak wspierać dzieci w regulacji emocji, Dzięcieca złość, Edumuz, Edukacja przez ruch</t>
  </si>
  <si>
    <t xml:space="preserve">studia podyplomowe: logopedia</t>
  </si>
  <si>
    <t xml:space="preserve">warsztaty metodyczne, szkolenie rady pedagogicznej: "Muzyczna podróż dokoła świata", szkolenia dla specjalistów logopedyczne, psychologiczne</t>
  </si>
  <si>
    <t xml:space="preserve">warsztaty, szkolenia:  muzyczno-ruchowe, plastyczno-techniczne, dotyczące zabaw i działań logopedycznych, psychologii, pedagogiki rozwoju oraz z zakresu zarządzania jednostką</t>
  </si>
  <si>
    <t xml:space="preserve">studia podyplomowe: Surdopedagogika</t>
  </si>
  <si>
    <t xml:space="preserve">Warsztaty muzyczno -  ruchowe, plastyczne, konferencje, kursy kwalifikacyjne: Terapia ręki</t>
  </si>
  <si>
    <t xml:space="preserve"> szkolenia: Terapia pedagogiczna, Rozwijanie kompetencji emocjonalno-społecznych, Elementy TIK w edukacji przedszkolnej, Pozytywna dyscyplina, Kodowanie w edukacji przedszkolnej, warsztaty metodyczne, kursy: Trener TUS I i II stopnia, kurs językowy przygotowujący do egzaminu TELC z jęz. ang.</t>
  </si>
  <si>
    <t xml:space="preserve">kursy i warsztaty: zasady odpowiedzialności za bezp. Życie i zdrowie dzieci, wsparcie dla dzieci i rodzin udzielane w systemie oświaty, wsparcie pracy nauczycieli specjalistów, wspieranie dzieci w rozwijaniu aktywności fizycznej, wspieranie rozwoju umiejętności cyfrowych dzieci i nauczycieli, </t>
  </si>
  <si>
    <t xml:space="preserve">studia podyplomowe: zarządzenie oświatą</t>
  </si>
  <si>
    <t xml:space="preserve">szkolenia i konferencje dotyczące zagadnień związanych z pracą i zadaniami dyrektora, warsztaty metodyczne, kursy: doskonalące ruch przy muzyce, taniec, zabawy logopedyczne, edukację przyrodniczą i ekologiczną, dotyczące pomocy psychologiczno- pedagog.</t>
  </si>
  <si>
    <t xml:space="preserve">warsztaty metodyczne i szkolenia z zakresu doskonalenia kompetencji wychowawczych, pedagog., dydatktycznych, plastycznych, szkolenia dla dyrektora z zakresu zarządzania jednostką </t>
  </si>
  <si>
    <t xml:space="preserve">kursy i warsztaty: Bezpieczeństwo w szkole lub placówce oświatowej, Terapia ręki, szkolenia z zakresu pomocy psycholog. - pedagog., praca z dzieckiem ze specjalnymi potrzebami eduk., Instrukcja obsługi głosu, Praca z dziećmi z ukrytymi dysfunkcjami, Kompetencje kluczowe w przedszkolu, Warsztaty plastyczne</t>
  </si>
  <si>
    <t xml:space="preserve">studia podyplomowe: 1) zarządzenie oświatą, 
2) przygotowanie pedagog. dla psychologa</t>
  </si>
  <si>
    <t xml:space="preserve">warsztaty i szkolenia: rozwijanie zdolności matematycznych, profilaktyka agresji w przedszkolu, kształtowanie postaw patriotycznych, integracja sensoryczna, kodowanie w przedszkolu, warsztaty dla logopedy i psychologa</t>
  </si>
  <si>
    <t xml:space="preserve">studia podyplomowe: 1) Diagnoza i terapia z elementami arteterapii, 
2) Logopedia</t>
  </si>
  <si>
    <t xml:space="preserve">szkolenia, seminaria, konferencje metodyczne nauczycieli oraz kadry kierowniczej organizowane przez
 "P-IN", RODN, "WOM": "Ocenianie kształtujące jako sposób wspomagania procesu uczenia się", "Cyfrowe kompetencje uczniów i nauczcyieli", "Canva dla edukacji", "Nastolatek w kryzysie. Depresja, niska samoocena, problemy z psychiką"</t>
  </si>
  <si>
    <t xml:space="preserve">studia podyplomowe: Logopedia z alternatywną i wspomagającą komunikacją</t>
  </si>
  <si>
    <t xml:space="preserve">kursy, warsztaty, seminaria: "Uczeń z zespołem Aspergera w szkole", Zaburzenia psychiczne wśród dzieci, "W poszukiwaniu zaginionej motywacji", "Sztuczna inteligencja. Proste narzędzia dla każdego nauczyciela oraz jak unikać niebezpieczeństw"</t>
  </si>
  <si>
    <t xml:space="preserve">studia podyplowe: 
1) Logopedia, 
2) Edukacja i terapia osób z zaburzeniami ze spektrum autyzmu, 3) Edukacja i rehabilitacja osób z niepełnosprawnością intelektualną</t>
  </si>
  <si>
    <t xml:space="preserve">szkolenia z zakresu zarządzania szkołą, szkolenia Rady Pedagogicznej, szkolenia metodyczne i związane z poszerzeniem wiedzy przedmiotowej oraz z zakresu pomocy psychologiczno -pedagogicznej</t>
  </si>
  <si>
    <t xml:space="preserve">studia podyplomowe: 1) Logopedia
2) Bibliotekoznawstwo
3) Edukacja włączająca i integracyjna
4) Pedagog szkolny 
5) Integracja sensoryczna z terapią ręki</t>
  </si>
  <si>
    <t xml:space="preserve">szkolenia i kursy: Zasady wewnątrzszkolnego sposobu oceniania w pigułce, Tutoring rodzinny, a rozmowa indywidualna, Prawo oświatowe w praktyce, Dostosowanie wymagań edukacyjnych dla uczniów z opinią lub orzeczeniem z poradni, "Dodaj im skrzydeł" - Budowanie poczucia wartości u uczniów</t>
  </si>
  <si>
    <t xml:space="preserve">studia podyplomowe: 1) Integracja sensoryczna z terapią ręki,
2) Edukacja i terapia osób ze spektrum autyzmu
3) Psychologia</t>
  </si>
  <si>
    <t xml:space="preserve">kursy i szkolenia: Trener umiejętności grafomotorycznych, TUS, Metoda ruchu rozwijającego W. Sherborne, Edukacja przez ruch Dziamskiej, Kurs trenerski Innowacja - Kreatywny umysł, Terapia milofunkcjonalna Laryngectomia, Nadzór pedagogiczny, Doskonalenie Rady pedagogicznej, Doskonalenie pracy zespołów nauczycielskich</t>
  </si>
  <si>
    <t xml:space="preserve">studia podyplomowe: 1) Surdopedagogika
2) Pedagogika specjalna
3) Fizyka
4) Etyka i WDŻ </t>
  </si>
  <si>
    <t xml:space="preserve">szkolenia i kursy: Platforma Vulcan, Rozwijanie umiejętności czytania ze zrozumieniem u uczniów klas I-III, Zabawy stymulujące rozwój dziecka nadpobudliwego psuchoruchowo, Trening umiejętności społecznych</t>
  </si>
  <si>
    <t xml:space="preserve">studia podyplomowe: 1) Oligofrenopedagogika z autyzmem i zespołem Aspergera
2) Terapia Pedagogiczna</t>
  </si>
  <si>
    <t xml:space="preserve">kursy i szkolenia: Przemoc rówieśnicza, Strategia zapobiegania przemocy w szkole, Samobójstwa i okaleczenia wśród młodzieży, Wykorzystywanie nowoczesnych technologii w planowaniu lekcji, Zdrowie psychiczne dzieci i młodzieży</t>
  </si>
  <si>
    <t xml:space="preserve">CUW</t>
  </si>
  <si>
    <t xml:space="preserve">szkolenia dla dyrektorów oraz nauczycieli</t>
  </si>
  <si>
    <t xml:space="preserve">Planowany podział środków na doskonalenie zawodowe nauczycieli przedszkoli i szkół podstawowych w roku 2021</t>
  </si>
  <si>
    <t xml:space="preserve">udział nauczycieli w formach kształcenia nauczycieli prowadzonych przez szkoły wyższe i placówki doskonalenia nauczycieli</t>
  </si>
  <si>
    <t xml:space="preserve">1. udział nauczycieli w seminariach, konferencjach, wykładach, warsztatach, szkoleniach, studiach podyplomowych oraz innych formach doskonalenia zawodowego nauczycieli prowadzonych odpowiednio przez placówki doskonalenia nauczycieli, szkoły wyższe oraz inne podmioty, których zadania statutowe obejmują doskonalenie zawodowe nauczycieli,                                                                                                   2. koszty związane z podróżą służbową,                                                                         3. koszty druku i dystrybucji materiałów szkoleniowych i informacyjnych dla nauczycieli.</t>
  </si>
  <si>
    <t xml:space="preserve">Szkolne Schronisko Młodzież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7.17"/>
    <col collapsed="false" customWidth="true" hidden="false" outlineLevel="0" max="3" min="3" style="1" width="12.99"/>
    <col collapsed="false" customWidth="true" hidden="false" outlineLevel="0" max="4" min="4" style="1" width="29.53"/>
    <col collapsed="false" customWidth="true" hidden="false" outlineLevel="0" max="5" min="5" style="1" width="19.72"/>
    <col collapsed="false" customWidth="true" hidden="false" outlineLevel="0" max="6" min="6" style="1" width="17.44"/>
    <col collapsed="false" customWidth="true" hidden="false" outlineLevel="0" max="7" min="7" style="1" width="23.44"/>
    <col collapsed="false" customWidth="true" hidden="false" outlineLevel="0" max="8" min="8" style="1" width="11.26"/>
    <col collapsed="false" customWidth="false" hidden="false" outlineLevel="0" max="257" min="9" style="1" width="9.17"/>
  </cols>
  <sheetData>
    <row r="1" customFormat="false" ht="14.25" hidden="false" customHeight="true" outlineLevel="0" collapsed="false">
      <c r="F1" s="1" t="s">
        <v>0</v>
      </c>
      <c r="G1" s="2"/>
    </row>
    <row r="2" customFormat="false" ht="13.5" hidden="true" customHeight="true" outlineLevel="0" collapsed="false">
      <c r="G2" s="2"/>
    </row>
    <row r="3" customFormat="false" ht="14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5"/>
    </row>
    <row r="6" customFormat="false" ht="182.2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8"/>
      <c r="G6" s="9" t="s">
        <v>7</v>
      </c>
    </row>
    <row r="7" customFormat="false" ht="17.25" hidden="false" customHeight="true" outlineLevel="0" collapsed="false">
      <c r="A7" s="6"/>
      <c r="B7" s="6"/>
      <c r="C7" s="7"/>
      <c r="D7" s="10" t="s">
        <v>8</v>
      </c>
      <c r="E7" s="10" t="s">
        <v>9</v>
      </c>
      <c r="F7" s="10" t="s">
        <v>10</v>
      </c>
      <c r="G7" s="9"/>
      <c r="H7" s="11" t="s">
        <v>11</v>
      </c>
    </row>
    <row r="8" customFormat="false" ht="18.75" hidden="false" customHeight="true" outlineLevel="0" collapsed="false">
      <c r="A8" s="12"/>
      <c r="B8" s="13" t="s">
        <v>12</v>
      </c>
      <c r="C8" s="14" t="s">
        <v>13</v>
      </c>
      <c r="D8" s="15" t="s">
        <v>14</v>
      </c>
      <c r="E8" s="15" t="s">
        <v>14</v>
      </c>
      <c r="F8" s="15" t="s">
        <v>15</v>
      </c>
      <c r="G8" s="16"/>
      <c r="H8" s="17" t="s">
        <v>14</v>
      </c>
      <c r="I8" s="18"/>
      <c r="J8" s="19"/>
      <c r="K8" s="20"/>
    </row>
    <row r="9" customFormat="false" ht="14" hidden="false" customHeight="false" outlineLevel="0" collapsed="false">
      <c r="A9" s="21" t="n">
        <v>1</v>
      </c>
      <c r="B9" s="22" t="s">
        <v>16</v>
      </c>
      <c r="C9" s="23" t="n">
        <v>3000</v>
      </c>
      <c r="D9" s="24" t="n">
        <v>4404</v>
      </c>
      <c r="E9" s="25" t="n">
        <v>1000</v>
      </c>
      <c r="F9" s="23" t="n">
        <v>0</v>
      </c>
      <c r="G9" s="26" t="n">
        <f aca="false">SUM(C9:F9)</f>
        <v>8404</v>
      </c>
      <c r="H9" s="27" t="n">
        <v>3500</v>
      </c>
      <c r="I9" s="20"/>
      <c r="J9" s="20"/>
      <c r="K9" s="20"/>
    </row>
    <row r="10" customFormat="false" ht="14" hidden="false" customHeight="false" outlineLevel="0" collapsed="false">
      <c r="A10" s="28" t="n">
        <v>2</v>
      </c>
      <c r="B10" s="29" t="s">
        <v>17</v>
      </c>
      <c r="C10" s="27" t="n">
        <v>3000</v>
      </c>
      <c r="D10" s="30" t="n">
        <v>9836</v>
      </c>
      <c r="E10" s="30" t="n">
        <v>500</v>
      </c>
      <c r="F10" s="27" t="n">
        <v>1500</v>
      </c>
      <c r="G10" s="31" t="n">
        <f aca="false">SUM(C10:F10)</f>
        <v>14836</v>
      </c>
      <c r="H10" s="27" t="n">
        <f aca="false">D10+E10</f>
        <v>10336</v>
      </c>
    </row>
    <row r="11" customFormat="false" ht="14" hidden="false" customHeight="false" outlineLevel="0" collapsed="false">
      <c r="A11" s="28" t="n">
        <v>3</v>
      </c>
      <c r="B11" s="29" t="s">
        <v>18</v>
      </c>
      <c r="C11" s="27" t="n">
        <v>1500</v>
      </c>
      <c r="D11" s="30" t="n">
        <v>5000</v>
      </c>
      <c r="E11" s="30" t="n">
        <v>0</v>
      </c>
      <c r="F11" s="27" t="n">
        <v>0</v>
      </c>
      <c r="G11" s="31" t="n">
        <f aca="false">SUM(C11:F11)</f>
        <v>6500</v>
      </c>
      <c r="H11" s="27" t="n">
        <f aca="false">D11+E11</f>
        <v>5000</v>
      </c>
    </row>
    <row r="12" customFormat="false" ht="14" hidden="false" customHeight="false" outlineLevel="0" collapsed="false">
      <c r="A12" s="28" t="n">
        <v>4</v>
      </c>
      <c r="B12" s="29" t="s">
        <v>19</v>
      </c>
      <c r="C12" s="27" t="n">
        <v>0</v>
      </c>
      <c r="D12" s="30" t="n">
        <v>4000</v>
      </c>
      <c r="E12" s="30" t="n">
        <v>400</v>
      </c>
      <c r="F12" s="27" t="n">
        <v>0</v>
      </c>
      <c r="G12" s="31" t="n">
        <f aca="false">SUM(C12:F12)</f>
        <v>4400</v>
      </c>
      <c r="H12" s="27" t="n">
        <f aca="false">D12+E12</f>
        <v>4400</v>
      </c>
    </row>
    <row r="13" customFormat="false" ht="14" hidden="false" customHeight="false" outlineLevel="0" collapsed="false">
      <c r="A13" s="28" t="n">
        <v>5</v>
      </c>
      <c r="B13" s="29" t="s">
        <v>20</v>
      </c>
      <c r="C13" s="27" t="n">
        <v>1500</v>
      </c>
      <c r="D13" s="30" t="n">
        <v>2700</v>
      </c>
      <c r="E13" s="30" t="n">
        <v>0</v>
      </c>
      <c r="F13" s="27" t="n">
        <v>0</v>
      </c>
      <c r="G13" s="31" t="n">
        <v>4200</v>
      </c>
      <c r="H13" s="27" t="n">
        <f aca="false">D13+E13</f>
        <v>2700</v>
      </c>
    </row>
    <row r="14" customFormat="false" ht="14" hidden="false" customHeight="false" outlineLevel="0" collapsed="false">
      <c r="A14" s="28" t="n">
        <v>6</v>
      </c>
      <c r="B14" s="29" t="s">
        <v>21</v>
      </c>
      <c r="C14" s="27" t="n">
        <v>0</v>
      </c>
      <c r="D14" s="30" t="n">
        <v>5000</v>
      </c>
      <c r="E14" s="30" t="n">
        <v>0</v>
      </c>
      <c r="F14" s="27" t="n">
        <v>0</v>
      </c>
      <c r="G14" s="31" t="n">
        <f aca="false">SUM(C14:F14)</f>
        <v>5000</v>
      </c>
      <c r="H14" s="27" t="n">
        <f aca="false">D14+E14</f>
        <v>5000</v>
      </c>
    </row>
    <row r="15" customFormat="false" ht="14" hidden="false" customHeight="false" outlineLevel="0" collapsed="false">
      <c r="A15" s="28" t="n">
        <v>7</v>
      </c>
      <c r="B15" s="29" t="s">
        <v>22</v>
      </c>
      <c r="C15" s="27" t="n">
        <v>0</v>
      </c>
      <c r="D15" s="30" t="n">
        <v>7000</v>
      </c>
      <c r="E15" s="30" t="n">
        <v>0</v>
      </c>
      <c r="F15" s="27" t="n">
        <v>0</v>
      </c>
      <c r="G15" s="31" t="n">
        <f aca="false">SUM(C15:F15)</f>
        <v>7000</v>
      </c>
      <c r="H15" s="27" t="n">
        <f aca="false">D15+E15</f>
        <v>7000</v>
      </c>
    </row>
    <row r="16" customFormat="false" ht="14" hidden="false" customHeight="false" outlineLevel="0" collapsed="false">
      <c r="A16" s="28" t="n">
        <v>8</v>
      </c>
      <c r="B16" s="29" t="s">
        <v>23</v>
      </c>
      <c r="C16" s="27" t="n">
        <v>1500</v>
      </c>
      <c r="D16" s="30" t="n">
        <v>3000</v>
      </c>
      <c r="E16" s="30" t="n">
        <v>0</v>
      </c>
      <c r="F16" s="27" t="n">
        <v>0</v>
      </c>
      <c r="G16" s="31" t="n">
        <f aca="false">SUM(C16:F16)</f>
        <v>4500</v>
      </c>
      <c r="H16" s="27" t="n">
        <f aca="false">D16+E16</f>
        <v>3000</v>
      </c>
    </row>
    <row r="17" customFormat="false" ht="14" hidden="false" customHeight="false" outlineLevel="0" collapsed="false">
      <c r="A17" s="28" t="n">
        <v>9</v>
      </c>
      <c r="B17" s="29" t="s">
        <v>24</v>
      </c>
      <c r="C17" s="27" t="n">
        <v>0</v>
      </c>
      <c r="D17" s="30" t="n">
        <v>4000</v>
      </c>
      <c r="E17" s="30" t="n">
        <v>0</v>
      </c>
      <c r="F17" s="27" t="n">
        <v>0</v>
      </c>
      <c r="G17" s="31" t="n">
        <f aca="false">SUM(C17:F17)</f>
        <v>4000</v>
      </c>
      <c r="H17" s="27" t="n">
        <f aca="false">D17+E17</f>
        <v>4000</v>
      </c>
    </row>
    <row r="18" customFormat="false" ht="14" hidden="false" customHeight="false" outlineLevel="0" collapsed="false">
      <c r="A18" s="28" t="n">
        <v>10</v>
      </c>
      <c r="B18" s="29" t="s">
        <v>25</v>
      </c>
      <c r="C18" s="27" t="n">
        <v>0</v>
      </c>
      <c r="D18" s="30" t="n">
        <v>3500</v>
      </c>
      <c r="E18" s="30" t="n">
        <v>0</v>
      </c>
      <c r="F18" s="27" t="n">
        <v>0</v>
      </c>
      <c r="G18" s="31" t="n">
        <f aca="false">SUM(C18:F18)</f>
        <v>3500</v>
      </c>
      <c r="H18" s="27" t="n">
        <f aca="false">D18+E18</f>
        <v>3500</v>
      </c>
    </row>
    <row r="19" customFormat="false" ht="14" hidden="false" customHeight="false" outlineLevel="0" collapsed="false">
      <c r="A19" s="28" t="n">
        <v>11</v>
      </c>
      <c r="B19" s="29" t="s">
        <v>26</v>
      </c>
      <c r="C19" s="27" t="n">
        <v>3000</v>
      </c>
      <c r="D19" s="30" t="n">
        <v>4500</v>
      </c>
      <c r="E19" s="30" t="n">
        <v>0</v>
      </c>
      <c r="F19" s="27" t="n">
        <v>300</v>
      </c>
      <c r="G19" s="31" t="n">
        <f aca="false">SUM(C19:F19)</f>
        <v>7800</v>
      </c>
      <c r="H19" s="27" t="n">
        <f aca="false">D19+E19</f>
        <v>4500</v>
      </c>
    </row>
    <row r="20" customFormat="false" ht="14" hidden="false" customHeight="false" outlineLevel="0" collapsed="false">
      <c r="A20" s="28" t="n">
        <v>12</v>
      </c>
      <c r="B20" s="32" t="s">
        <v>27</v>
      </c>
      <c r="C20" s="27" t="n">
        <v>3000</v>
      </c>
      <c r="D20" s="30" t="n">
        <v>15120</v>
      </c>
      <c r="E20" s="30" t="n">
        <v>800</v>
      </c>
      <c r="F20" s="27" t="n">
        <v>3500</v>
      </c>
      <c r="G20" s="31" t="n">
        <f aca="false">SUM(C20:F20)</f>
        <v>22420</v>
      </c>
      <c r="H20" s="27" t="n">
        <f aca="false">D20+E20</f>
        <v>15920</v>
      </c>
      <c r="I20" s="33"/>
    </row>
    <row r="21" customFormat="false" ht="14" hidden="false" customHeight="false" outlineLevel="0" collapsed="false">
      <c r="A21" s="34" t="n">
        <v>13</v>
      </c>
      <c r="B21" s="35" t="s">
        <v>28</v>
      </c>
      <c r="C21" s="36" t="n">
        <v>1000</v>
      </c>
      <c r="D21" s="30" t="n">
        <v>17000</v>
      </c>
      <c r="E21" s="30" t="n">
        <v>700</v>
      </c>
      <c r="F21" s="27" t="n">
        <v>0</v>
      </c>
      <c r="G21" s="31" t="n">
        <f aca="false">SUM(C21:F21)</f>
        <v>18700</v>
      </c>
      <c r="H21" s="27" t="n">
        <f aca="false">D21+E21</f>
        <v>17700</v>
      </c>
    </row>
    <row r="22" customFormat="false" ht="14" hidden="false" customHeight="false" outlineLevel="0" collapsed="false">
      <c r="A22" s="28" t="n">
        <v>14</v>
      </c>
      <c r="B22" s="37" t="s">
        <v>29</v>
      </c>
      <c r="C22" s="27" t="n">
        <v>4500</v>
      </c>
      <c r="D22" s="30" t="n">
        <v>30500</v>
      </c>
      <c r="E22" s="30" t="n">
        <v>2000</v>
      </c>
      <c r="F22" s="27" t="n">
        <v>0</v>
      </c>
      <c r="G22" s="31" t="n">
        <f aca="false">SUM(C22:F22)</f>
        <v>37000</v>
      </c>
      <c r="H22" s="27" t="n">
        <f aca="false">D22+E22</f>
        <v>32500</v>
      </c>
    </row>
    <row r="23" customFormat="false" ht="14" hidden="false" customHeight="false" outlineLevel="0" collapsed="false">
      <c r="A23" s="28" t="n">
        <v>15</v>
      </c>
      <c r="B23" s="29" t="s">
        <v>30</v>
      </c>
      <c r="C23" s="27" t="n">
        <v>8000</v>
      </c>
      <c r="D23" s="30" t="n">
        <v>5000</v>
      </c>
      <c r="E23" s="30" t="n">
        <v>0</v>
      </c>
      <c r="F23" s="27" t="n">
        <v>2000</v>
      </c>
      <c r="G23" s="31" t="n">
        <f aca="false">SUM(C23:F23)</f>
        <v>15000</v>
      </c>
      <c r="H23" s="27" t="n">
        <f aca="false">D23+E23</f>
        <v>5000</v>
      </c>
    </row>
    <row r="24" customFormat="false" ht="14" hidden="false" customHeight="false" outlineLevel="0" collapsed="false">
      <c r="A24" s="28" t="n">
        <v>16</v>
      </c>
      <c r="B24" s="29" t="s">
        <v>31</v>
      </c>
      <c r="C24" s="27" t="n">
        <v>6000</v>
      </c>
      <c r="D24" s="30" t="n">
        <v>14740</v>
      </c>
      <c r="E24" s="30" t="n">
        <v>0</v>
      </c>
      <c r="F24" s="27" t="n">
        <v>0</v>
      </c>
      <c r="G24" s="31" t="n">
        <f aca="false">SUM(C24:F24)</f>
        <v>20740</v>
      </c>
      <c r="H24" s="27" t="n">
        <f aca="false">D24+E24</f>
        <v>14740</v>
      </c>
    </row>
    <row r="25" customFormat="false" ht="14" hidden="false" customHeight="false" outlineLevel="0" collapsed="false">
      <c r="A25" s="28" t="n">
        <v>17</v>
      </c>
      <c r="B25" s="29" t="s">
        <v>32</v>
      </c>
      <c r="C25" s="27" t="n">
        <v>6000</v>
      </c>
      <c r="D25" s="30" t="n">
        <v>7000</v>
      </c>
      <c r="E25" s="30" t="n">
        <v>500</v>
      </c>
      <c r="F25" s="27" t="n">
        <v>2000</v>
      </c>
      <c r="G25" s="31" t="n">
        <f aca="false">SUM(C25:F25)</f>
        <v>15500</v>
      </c>
      <c r="H25" s="27" t="n">
        <f aca="false">D25+E25</f>
        <v>7500</v>
      </c>
    </row>
    <row r="26" customFormat="false" ht="16.5" hidden="false" customHeight="true" outlineLevel="0" collapsed="false">
      <c r="A26" s="28" t="n">
        <v>18</v>
      </c>
      <c r="B26" s="29" t="s">
        <v>33</v>
      </c>
      <c r="C26" s="27" t="n">
        <v>4500</v>
      </c>
      <c r="D26" s="30" t="n">
        <v>7000</v>
      </c>
      <c r="E26" s="30" t="n">
        <v>1500</v>
      </c>
      <c r="F26" s="27" t="n">
        <v>1500</v>
      </c>
      <c r="G26" s="31" t="n">
        <f aca="false">SUM(C26:F26)</f>
        <v>14500</v>
      </c>
      <c r="H26" s="27" t="n">
        <f aca="false">D26+E26</f>
        <v>8500</v>
      </c>
    </row>
    <row r="27" customFormat="false" ht="20.25" hidden="false" customHeight="true" outlineLevel="0" collapsed="false">
      <c r="A27" s="38" t="n">
        <v>19</v>
      </c>
      <c r="B27" s="39" t="s">
        <v>34</v>
      </c>
      <c r="C27" s="40" t="n">
        <v>0</v>
      </c>
      <c r="D27" s="41" t="n">
        <v>30000</v>
      </c>
      <c r="E27" s="41"/>
      <c r="F27" s="42" t="n">
        <v>0</v>
      </c>
      <c r="G27" s="31" t="n">
        <f aca="false">SUM(C27:F27)</f>
        <v>30000</v>
      </c>
      <c r="H27" s="27" t="n">
        <f aca="false">D27+E27</f>
        <v>30000</v>
      </c>
    </row>
    <row r="28" customFormat="false" ht="23.25" hidden="false" customHeight="true" outlineLevel="0" collapsed="false">
      <c r="A28" s="43"/>
      <c r="B28" s="44" t="s">
        <v>35</v>
      </c>
      <c r="C28" s="45" t="n">
        <f aca="false">SUM(C9:C27)</f>
        <v>46500</v>
      </c>
      <c r="D28" s="46" t="n">
        <f aca="false">SUM(D9:D27)</f>
        <v>179300</v>
      </c>
      <c r="E28" s="46" t="n">
        <f aca="false">SUM(E9:E27)</f>
        <v>7400</v>
      </c>
      <c r="F28" s="45" t="n">
        <f aca="false">SUM(F9:F27)</f>
        <v>10800</v>
      </c>
      <c r="G28" s="47" t="n">
        <f aca="false">SUM(G9:G27)</f>
        <v>244000</v>
      </c>
      <c r="H28" s="48" t="n">
        <f aca="false">SUM(H9:H27)</f>
        <v>184796</v>
      </c>
    </row>
    <row r="29" customFormat="false" ht="14" hidden="false" customHeight="false" outlineLevel="0" collapsed="false">
      <c r="D29" s="33"/>
      <c r="E29" s="33"/>
      <c r="F29" s="33"/>
      <c r="G29" s="33"/>
    </row>
  </sheetData>
  <mergeCells count="7">
    <mergeCell ref="A3:G4"/>
    <mergeCell ref="A5:F5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6.17"/>
    <col collapsed="false" customWidth="true" hidden="false" outlineLevel="0" max="3" min="3" style="1" width="12.99"/>
    <col collapsed="false" customWidth="true" hidden="false" outlineLevel="0" max="4" min="4" style="1" width="29.53"/>
    <col collapsed="false" customWidth="true" hidden="false" outlineLevel="0" max="5" min="5" style="1" width="19.72"/>
    <col collapsed="false" customWidth="true" hidden="false" outlineLevel="0" max="6" min="6" style="1" width="17.44"/>
    <col collapsed="false" customWidth="true" hidden="false" outlineLevel="0" max="7" min="7" style="1" width="23.44"/>
    <col collapsed="false" customWidth="true" hidden="false" outlineLevel="0" max="8" min="8" style="1" width="11.26"/>
    <col collapsed="false" customWidth="true" hidden="false" outlineLevel="0" max="9" min="9" style="1" width="14.44"/>
    <col collapsed="false" customWidth="false" hidden="false" outlineLevel="0" max="257" min="10" style="1" width="9.17"/>
  </cols>
  <sheetData>
    <row r="1" customFormat="false" ht="14.25" hidden="false" customHeight="true" outlineLevel="0" collapsed="false">
      <c r="F1" s="1" t="s">
        <v>0</v>
      </c>
      <c r="G1" s="2"/>
    </row>
    <row r="2" customFormat="false" ht="13.5" hidden="true" customHeight="true" outlineLevel="0" collapsed="false">
      <c r="G2" s="2"/>
    </row>
    <row r="3" customFormat="false" ht="14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5"/>
    </row>
    <row r="6" customFormat="false" ht="201.7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8"/>
      <c r="G6" s="9" t="s">
        <v>7</v>
      </c>
    </row>
    <row r="7" customFormat="false" ht="15.75" hidden="false" customHeight="true" outlineLevel="0" collapsed="false">
      <c r="A7" s="6"/>
      <c r="B7" s="6"/>
      <c r="C7" s="7"/>
      <c r="D7" s="10" t="s">
        <v>8</v>
      </c>
      <c r="E7" s="10" t="s">
        <v>9</v>
      </c>
      <c r="F7" s="10" t="s">
        <v>10</v>
      </c>
      <c r="G7" s="9"/>
      <c r="H7" s="49" t="s">
        <v>11</v>
      </c>
      <c r="I7" s="50" t="s">
        <v>36</v>
      </c>
    </row>
    <row r="8" customFormat="false" ht="18.75" hidden="false" customHeight="true" outlineLevel="0" collapsed="false">
      <c r="A8" s="12"/>
      <c r="B8" s="13" t="s">
        <v>12</v>
      </c>
      <c r="C8" s="14" t="s">
        <v>13</v>
      </c>
      <c r="D8" s="15" t="s">
        <v>14</v>
      </c>
      <c r="E8" s="15" t="s">
        <v>14</v>
      </c>
      <c r="F8" s="15" t="s">
        <v>15</v>
      </c>
      <c r="G8" s="16"/>
      <c r="H8" s="51" t="s">
        <v>14</v>
      </c>
      <c r="I8" s="52"/>
      <c r="J8" s="18"/>
      <c r="K8" s="19"/>
      <c r="L8" s="20"/>
    </row>
    <row r="9" customFormat="false" ht="14" hidden="false" customHeight="false" outlineLevel="0" collapsed="false">
      <c r="A9" s="21" t="n">
        <v>1</v>
      </c>
      <c r="B9" s="22" t="s">
        <v>16</v>
      </c>
      <c r="C9" s="23" t="n">
        <v>3000</v>
      </c>
      <c r="D9" s="24" t="n">
        <v>4404</v>
      </c>
      <c r="E9" s="25" t="n">
        <v>1000</v>
      </c>
      <c r="F9" s="23" t="n">
        <v>0</v>
      </c>
      <c r="G9" s="26" t="n">
        <f aca="false">SUM(C9:F9)</f>
        <v>8404</v>
      </c>
      <c r="H9" s="53" t="n">
        <v>3500</v>
      </c>
      <c r="I9" s="52" t="n">
        <v>11904</v>
      </c>
      <c r="J9" s="20"/>
      <c r="K9" s="20"/>
      <c r="L9" s="20"/>
    </row>
    <row r="10" customFormat="false" ht="14" hidden="false" customHeight="false" outlineLevel="0" collapsed="false">
      <c r="A10" s="28" t="n">
        <v>2</v>
      </c>
      <c r="B10" s="29" t="s">
        <v>17</v>
      </c>
      <c r="C10" s="27" t="n">
        <v>5700</v>
      </c>
      <c r="D10" s="30" t="n">
        <v>7136</v>
      </c>
      <c r="E10" s="30" t="n">
        <v>500</v>
      </c>
      <c r="F10" s="27" t="n">
        <v>1500</v>
      </c>
      <c r="G10" s="31" t="n">
        <f aca="false">SUM(C10:F10)</f>
        <v>14836</v>
      </c>
      <c r="H10" s="54" t="n">
        <f aca="false">D10+E10</f>
        <v>7636</v>
      </c>
      <c r="I10" s="52" t="n">
        <v>29750</v>
      </c>
    </row>
    <row r="11" customFormat="false" ht="14" hidden="false" customHeight="false" outlineLevel="0" collapsed="false">
      <c r="A11" s="28" t="n">
        <v>3</v>
      </c>
      <c r="B11" s="29" t="s">
        <v>18</v>
      </c>
      <c r="C11" s="27" t="n">
        <v>1500</v>
      </c>
      <c r="D11" s="30" t="n">
        <v>5000</v>
      </c>
      <c r="E11" s="30" t="n">
        <v>0</v>
      </c>
      <c r="F11" s="27" t="n">
        <v>0</v>
      </c>
      <c r="G11" s="31" t="n">
        <f aca="false">SUM(C11:F11)</f>
        <v>6500</v>
      </c>
      <c r="H11" s="54" t="n">
        <f aca="false">D11+E11</f>
        <v>5000</v>
      </c>
      <c r="I11" s="52" t="n">
        <v>9500</v>
      </c>
    </row>
    <row r="12" customFormat="false" ht="14" hidden="false" customHeight="false" outlineLevel="0" collapsed="false">
      <c r="A12" s="28" t="n">
        <v>4</v>
      </c>
      <c r="B12" s="29" t="s">
        <v>19</v>
      </c>
      <c r="C12" s="27" t="n">
        <v>0</v>
      </c>
      <c r="D12" s="30" t="n">
        <v>4000</v>
      </c>
      <c r="E12" s="30" t="n">
        <v>400</v>
      </c>
      <c r="F12" s="27" t="n">
        <v>0</v>
      </c>
      <c r="G12" s="31" t="n">
        <f aca="false">SUM(C12:F12)</f>
        <v>4400</v>
      </c>
      <c r="H12" s="54" t="n">
        <f aca="false">D12+E12</f>
        <v>4400</v>
      </c>
      <c r="I12" s="52" t="n">
        <v>5500</v>
      </c>
    </row>
    <row r="13" customFormat="false" ht="14" hidden="false" customHeight="false" outlineLevel="0" collapsed="false">
      <c r="A13" s="28" t="n">
        <v>5</v>
      </c>
      <c r="B13" s="29" t="s">
        <v>20</v>
      </c>
      <c r="C13" s="27" t="n">
        <v>1500</v>
      </c>
      <c r="D13" s="30" t="n">
        <v>2700</v>
      </c>
      <c r="E13" s="30" t="n">
        <v>0</v>
      </c>
      <c r="F13" s="27" t="n">
        <v>0</v>
      </c>
      <c r="G13" s="31" t="n">
        <v>4200</v>
      </c>
      <c r="H13" s="54" t="n">
        <f aca="false">D13+E13</f>
        <v>2700</v>
      </c>
      <c r="I13" s="52" t="n">
        <v>4200</v>
      </c>
    </row>
    <row r="14" customFormat="false" ht="14" hidden="false" customHeight="false" outlineLevel="0" collapsed="false">
      <c r="A14" s="28" t="n">
        <v>6</v>
      </c>
      <c r="B14" s="29" t="s">
        <v>21</v>
      </c>
      <c r="C14" s="27" t="n">
        <v>0</v>
      </c>
      <c r="D14" s="30" t="n">
        <v>5000</v>
      </c>
      <c r="E14" s="30" t="n">
        <v>0</v>
      </c>
      <c r="F14" s="27" t="n">
        <v>0</v>
      </c>
      <c r="G14" s="31" t="n">
        <f aca="false">SUM(C14:F14)</f>
        <v>5000</v>
      </c>
      <c r="H14" s="54" t="n">
        <f aca="false">D14+E14</f>
        <v>5000</v>
      </c>
      <c r="I14" s="52" t="n">
        <v>5395</v>
      </c>
    </row>
    <row r="15" customFormat="false" ht="14" hidden="false" customHeight="false" outlineLevel="0" collapsed="false">
      <c r="A15" s="28" t="n">
        <v>7</v>
      </c>
      <c r="B15" s="29" t="s">
        <v>22</v>
      </c>
      <c r="C15" s="27" t="n">
        <v>0</v>
      </c>
      <c r="D15" s="30" t="n">
        <v>7000</v>
      </c>
      <c r="E15" s="30" t="n">
        <v>0</v>
      </c>
      <c r="F15" s="27" t="n">
        <v>0</v>
      </c>
      <c r="G15" s="31" t="n">
        <f aca="false">SUM(C15:F15)</f>
        <v>7000</v>
      </c>
      <c r="H15" s="54" t="n">
        <f aca="false">D15+E15</f>
        <v>7000</v>
      </c>
      <c r="I15" s="52" t="n">
        <v>7500</v>
      </c>
    </row>
    <row r="16" customFormat="false" ht="14" hidden="false" customHeight="false" outlineLevel="0" collapsed="false">
      <c r="A16" s="28" t="n">
        <v>8</v>
      </c>
      <c r="B16" s="29" t="s">
        <v>23</v>
      </c>
      <c r="C16" s="27" t="n">
        <v>1500</v>
      </c>
      <c r="D16" s="30" t="n">
        <v>3000</v>
      </c>
      <c r="E16" s="30" t="n">
        <v>0</v>
      </c>
      <c r="F16" s="27" t="n">
        <v>0</v>
      </c>
      <c r="G16" s="31" t="n">
        <f aca="false">SUM(C16:F16)</f>
        <v>4500</v>
      </c>
      <c r="H16" s="54" t="n">
        <f aca="false">D16+E16</f>
        <v>3000</v>
      </c>
      <c r="I16" s="52" t="n">
        <v>4750</v>
      </c>
    </row>
    <row r="17" customFormat="false" ht="14" hidden="false" customHeight="false" outlineLevel="0" collapsed="false">
      <c r="A17" s="28" t="n">
        <v>9</v>
      </c>
      <c r="B17" s="29" t="s">
        <v>24</v>
      </c>
      <c r="C17" s="27" t="n">
        <v>0</v>
      </c>
      <c r="D17" s="30" t="n">
        <v>4000</v>
      </c>
      <c r="E17" s="30" t="n">
        <v>0</v>
      </c>
      <c r="F17" s="27" t="n">
        <v>0</v>
      </c>
      <c r="G17" s="31" t="n">
        <f aca="false">SUM(C17:F17)</f>
        <v>4000</v>
      </c>
      <c r="H17" s="54" t="n">
        <f aca="false">D17+E17</f>
        <v>4000</v>
      </c>
      <c r="I17" s="52" t="n">
        <v>4500</v>
      </c>
    </row>
    <row r="18" customFormat="false" ht="14" hidden="false" customHeight="false" outlineLevel="0" collapsed="false">
      <c r="A18" s="28" t="n">
        <v>10</v>
      </c>
      <c r="B18" s="29" t="s">
        <v>25</v>
      </c>
      <c r="C18" s="27" t="n">
        <v>0</v>
      </c>
      <c r="D18" s="30" t="n">
        <v>3500</v>
      </c>
      <c r="E18" s="30" t="n">
        <v>0</v>
      </c>
      <c r="F18" s="27" t="n">
        <v>0</v>
      </c>
      <c r="G18" s="31" t="n">
        <f aca="false">SUM(C18:F18)</f>
        <v>3500</v>
      </c>
      <c r="H18" s="54" t="n">
        <f aca="false">D18+E18</f>
        <v>3500</v>
      </c>
      <c r="I18" s="52" t="n">
        <v>3500</v>
      </c>
    </row>
    <row r="19" customFormat="false" ht="14" hidden="false" customHeight="false" outlineLevel="0" collapsed="false">
      <c r="A19" s="28" t="n">
        <v>11</v>
      </c>
      <c r="B19" s="29" t="s">
        <v>26</v>
      </c>
      <c r="C19" s="27" t="n">
        <v>3000</v>
      </c>
      <c r="D19" s="30" t="n">
        <v>4500</v>
      </c>
      <c r="E19" s="30" t="n">
        <v>0</v>
      </c>
      <c r="F19" s="27" t="n">
        <v>300</v>
      </c>
      <c r="G19" s="31" t="n">
        <f aca="false">SUM(C19:F19)</f>
        <v>7800</v>
      </c>
      <c r="H19" s="54" t="n">
        <f aca="false">D19+E19</f>
        <v>4500</v>
      </c>
      <c r="I19" s="52" t="n">
        <v>7800</v>
      </c>
    </row>
    <row r="20" customFormat="false" ht="14" hidden="false" customHeight="false" outlineLevel="0" collapsed="false">
      <c r="A20" s="28" t="n">
        <v>12</v>
      </c>
      <c r="B20" s="32" t="s">
        <v>27</v>
      </c>
      <c r="C20" s="27" t="n">
        <v>3000</v>
      </c>
      <c r="D20" s="30" t="n">
        <v>15120</v>
      </c>
      <c r="E20" s="30" t="n">
        <v>800</v>
      </c>
      <c r="F20" s="27" t="n">
        <v>3500</v>
      </c>
      <c r="G20" s="31" t="n">
        <f aca="false">SUM(C20:F20)</f>
        <v>22420</v>
      </c>
      <c r="H20" s="54" t="n">
        <f aca="false">D20+E20</f>
        <v>15920</v>
      </c>
      <c r="I20" s="52" t="n">
        <v>22420</v>
      </c>
      <c r="J20" s="33"/>
    </row>
    <row r="21" customFormat="false" ht="14" hidden="false" customHeight="false" outlineLevel="0" collapsed="false">
      <c r="A21" s="34" t="n">
        <v>13</v>
      </c>
      <c r="B21" s="35" t="s">
        <v>28</v>
      </c>
      <c r="C21" s="36" t="n">
        <v>1000</v>
      </c>
      <c r="D21" s="30" t="n">
        <v>17000</v>
      </c>
      <c r="E21" s="30" t="n">
        <v>700</v>
      </c>
      <c r="F21" s="27" t="n">
        <v>0</v>
      </c>
      <c r="G21" s="31" t="n">
        <f aca="false">SUM(C21:F21)</f>
        <v>18700</v>
      </c>
      <c r="H21" s="54" t="n">
        <f aca="false">D21+E21</f>
        <v>17700</v>
      </c>
      <c r="I21" s="52" t="n">
        <v>18700</v>
      </c>
    </row>
    <row r="22" customFormat="false" ht="14" hidden="false" customHeight="false" outlineLevel="0" collapsed="false">
      <c r="A22" s="28" t="n">
        <v>14</v>
      </c>
      <c r="B22" s="37" t="s">
        <v>29</v>
      </c>
      <c r="C22" s="27" t="n">
        <v>4500</v>
      </c>
      <c r="D22" s="30" t="n">
        <v>30500</v>
      </c>
      <c r="E22" s="30" t="n">
        <v>2000</v>
      </c>
      <c r="F22" s="27" t="n">
        <v>0</v>
      </c>
      <c r="G22" s="31" t="n">
        <f aca="false">SUM(C22:F22)</f>
        <v>37000</v>
      </c>
      <c r="H22" s="54" t="n">
        <f aca="false">D22+E22</f>
        <v>32500</v>
      </c>
      <c r="I22" s="52" t="n">
        <v>37000</v>
      </c>
    </row>
    <row r="23" customFormat="false" ht="14" hidden="false" customHeight="false" outlineLevel="0" collapsed="false">
      <c r="A23" s="28" t="n">
        <v>15</v>
      </c>
      <c r="B23" s="29" t="s">
        <v>30</v>
      </c>
      <c r="C23" s="27" t="n">
        <v>8000</v>
      </c>
      <c r="D23" s="30" t="n">
        <v>5000</v>
      </c>
      <c r="E23" s="30" t="n">
        <v>0</v>
      </c>
      <c r="F23" s="27" t="n">
        <v>2000</v>
      </c>
      <c r="G23" s="31" t="n">
        <f aca="false">SUM(C23:F23)</f>
        <v>15000</v>
      </c>
      <c r="H23" s="54" t="n">
        <f aca="false">D23+E23</f>
        <v>5000</v>
      </c>
      <c r="I23" s="52" t="n">
        <v>15000</v>
      </c>
    </row>
    <row r="24" customFormat="false" ht="14" hidden="false" customHeight="false" outlineLevel="0" collapsed="false">
      <c r="A24" s="28" t="n">
        <v>16</v>
      </c>
      <c r="B24" s="29" t="s">
        <v>31</v>
      </c>
      <c r="C24" s="27" t="n">
        <v>6000</v>
      </c>
      <c r="D24" s="30" t="n">
        <v>14740</v>
      </c>
      <c r="E24" s="30" t="n">
        <v>0</v>
      </c>
      <c r="F24" s="27" t="n">
        <v>0</v>
      </c>
      <c r="G24" s="31" t="n">
        <f aca="false">SUM(C24:F24)</f>
        <v>20740</v>
      </c>
      <c r="H24" s="54" t="n">
        <f aca="false">D24+E24</f>
        <v>14740</v>
      </c>
      <c r="I24" s="52" t="n">
        <v>20740</v>
      </c>
    </row>
    <row r="25" customFormat="false" ht="14" hidden="false" customHeight="false" outlineLevel="0" collapsed="false">
      <c r="A25" s="28" t="n">
        <v>17</v>
      </c>
      <c r="B25" s="29" t="s">
        <v>32</v>
      </c>
      <c r="C25" s="27" t="n">
        <v>6000</v>
      </c>
      <c r="D25" s="30" t="n">
        <v>7000</v>
      </c>
      <c r="E25" s="30" t="n">
        <v>500</v>
      </c>
      <c r="F25" s="27" t="n">
        <v>2000</v>
      </c>
      <c r="G25" s="31" t="n">
        <f aca="false">SUM(C25:F25)</f>
        <v>15500</v>
      </c>
      <c r="H25" s="54" t="n">
        <f aca="false">D25+E25</f>
        <v>7500</v>
      </c>
      <c r="I25" s="52" t="n">
        <v>15500</v>
      </c>
    </row>
    <row r="26" customFormat="false" ht="16.5" hidden="false" customHeight="true" outlineLevel="0" collapsed="false">
      <c r="A26" s="28" t="n">
        <v>18</v>
      </c>
      <c r="B26" s="29" t="s">
        <v>33</v>
      </c>
      <c r="C26" s="27" t="n">
        <v>4500</v>
      </c>
      <c r="D26" s="30" t="n">
        <v>7000</v>
      </c>
      <c r="E26" s="30" t="n">
        <v>1500</v>
      </c>
      <c r="F26" s="27" t="n">
        <v>1500</v>
      </c>
      <c r="G26" s="31" t="n">
        <f aca="false">SUM(C26:F26)</f>
        <v>14500</v>
      </c>
      <c r="H26" s="54" t="n">
        <f aca="false">D26+E26</f>
        <v>8500</v>
      </c>
      <c r="I26" s="52" t="n">
        <v>23500</v>
      </c>
    </row>
    <row r="27" customFormat="false" ht="20.25" hidden="false" customHeight="true" outlineLevel="0" collapsed="false">
      <c r="A27" s="38" t="n">
        <v>19</v>
      </c>
      <c r="B27" s="39" t="s">
        <v>34</v>
      </c>
      <c r="C27" s="40" t="n">
        <v>0</v>
      </c>
      <c r="D27" s="41" t="n">
        <v>30000</v>
      </c>
      <c r="E27" s="41"/>
      <c r="F27" s="42" t="n">
        <v>0</v>
      </c>
      <c r="G27" s="31" t="n">
        <f aca="false">SUM(C27:F27)</f>
        <v>30000</v>
      </c>
      <c r="H27" s="54" t="n">
        <f aca="false">D27+E27</f>
        <v>30000</v>
      </c>
      <c r="I27" s="52" t="n">
        <v>30000</v>
      </c>
    </row>
    <row r="28" customFormat="false" ht="23.25" hidden="false" customHeight="true" outlineLevel="0" collapsed="false">
      <c r="A28" s="43"/>
      <c r="B28" s="44" t="s">
        <v>35</v>
      </c>
      <c r="C28" s="45" t="n">
        <f aca="false">SUM(C9:C27)</f>
        <v>49200</v>
      </c>
      <c r="D28" s="46" t="n">
        <f aca="false">SUM(D9:D27)</f>
        <v>176600</v>
      </c>
      <c r="E28" s="46" t="n">
        <f aca="false">SUM(E9:E27)</f>
        <v>7400</v>
      </c>
      <c r="F28" s="45" t="n">
        <f aca="false">SUM(F9:F27)</f>
        <v>10800</v>
      </c>
      <c r="G28" s="47" t="n">
        <f aca="false">SUM(G9:G27)</f>
        <v>244000</v>
      </c>
      <c r="H28" s="55" t="n">
        <f aca="false">SUM(H9:H27)</f>
        <v>182096</v>
      </c>
      <c r="I28" s="56" t="n">
        <f aca="false">SUM(I9:I27)</f>
        <v>277159</v>
      </c>
    </row>
    <row r="29" customFormat="false" ht="14" hidden="false" customHeight="false" outlineLevel="0" collapsed="false">
      <c r="D29" s="33"/>
      <c r="E29" s="33"/>
      <c r="F29" s="33"/>
      <c r="G29" s="33"/>
    </row>
  </sheetData>
  <mergeCells count="7">
    <mergeCell ref="A3:G4"/>
    <mergeCell ref="A5:F5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2.72"/>
    <col collapsed="false" customWidth="true" hidden="false" outlineLevel="0" max="3" min="3" style="0" width="14.17"/>
    <col collapsed="false" customWidth="true" hidden="false" outlineLevel="0" max="4" min="4" style="0" width="19.26"/>
    <col collapsed="false" customWidth="true" hidden="false" outlineLevel="0" max="5" min="5" style="0" width="11.99"/>
    <col collapsed="false" customWidth="true" hidden="false" outlineLevel="0" max="6" min="6" style="0" width="22.81"/>
    <col collapsed="false" customWidth="true" hidden="false" outlineLevel="0" max="7" min="7" style="0" width="10.17"/>
    <col collapsed="false" customWidth="true" hidden="false" outlineLevel="0" max="8" min="8" style="0" width="11.81"/>
    <col collapsed="false" customWidth="true" hidden="false" outlineLevel="0" max="9" min="9" style="0" width="13.44"/>
  </cols>
  <sheetData>
    <row r="1" customFormat="false" ht="15.75" hidden="false" customHeight="true" outlineLevel="0" collapsed="false">
      <c r="D1" s="57" t="s">
        <v>37</v>
      </c>
      <c r="E1" s="57"/>
      <c r="F1" s="57"/>
      <c r="G1" s="57"/>
      <c r="H1" s="57"/>
      <c r="I1" s="57"/>
    </row>
    <row r="2" customFormat="false" ht="15.75" hidden="false" customHeight="true" outlineLevel="0" collapsed="false">
      <c r="H2" s="58"/>
      <c r="I2" s="58"/>
    </row>
    <row r="3" customFormat="false" ht="14.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</row>
    <row r="4" customFormat="false" ht="20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5.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1"/>
    </row>
    <row r="6" customFormat="false" ht="138.75" hidden="false" customHeight="true" outlineLevel="0" collapsed="false">
      <c r="A6" s="62" t="s">
        <v>3</v>
      </c>
      <c r="B6" s="62" t="s">
        <v>38</v>
      </c>
      <c r="C6" s="63" t="s">
        <v>5</v>
      </c>
      <c r="D6" s="64" t="s">
        <v>6</v>
      </c>
      <c r="E6" s="64"/>
      <c r="F6" s="64"/>
      <c r="G6" s="64"/>
      <c r="H6" s="64"/>
      <c r="I6" s="65" t="s">
        <v>7</v>
      </c>
    </row>
    <row r="7" customFormat="false" ht="19.5" hidden="false" customHeight="true" outlineLevel="0" collapsed="false">
      <c r="A7" s="62"/>
      <c r="B7" s="62"/>
      <c r="C7" s="63"/>
      <c r="D7" s="63"/>
      <c r="E7" s="66" t="s">
        <v>8</v>
      </c>
      <c r="F7" s="66"/>
      <c r="G7" s="66" t="s">
        <v>9</v>
      </c>
      <c r="H7" s="66" t="s">
        <v>10</v>
      </c>
      <c r="I7" s="65"/>
    </row>
    <row r="8" customFormat="false" ht="155.25" hidden="false" customHeight="true" outlineLevel="0" collapsed="false">
      <c r="A8" s="62" t="n">
        <v>1</v>
      </c>
      <c r="B8" s="67" t="s">
        <v>16</v>
      </c>
      <c r="C8" s="68" t="n">
        <v>3000</v>
      </c>
      <c r="D8" s="69"/>
      <c r="E8" s="70" t="n">
        <v>4404</v>
      </c>
      <c r="F8" s="71" t="s">
        <v>39</v>
      </c>
      <c r="G8" s="68" t="n">
        <v>1000</v>
      </c>
      <c r="H8" s="68"/>
      <c r="I8" s="72" t="n">
        <f aca="false">SUM(C8:H8)</f>
        <v>8404</v>
      </c>
    </row>
    <row r="9" customFormat="false" ht="239.25" hidden="false" customHeight="true" outlineLevel="0" collapsed="false">
      <c r="A9" s="62" t="n">
        <v>2</v>
      </c>
      <c r="B9" s="67" t="s">
        <v>17</v>
      </c>
      <c r="C9" s="68" t="n">
        <v>5700</v>
      </c>
      <c r="D9" s="71" t="s">
        <v>40</v>
      </c>
      <c r="E9" s="68" t="n">
        <v>7136</v>
      </c>
      <c r="F9" s="73" t="s">
        <v>41</v>
      </c>
      <c r="G9" s="74" t="n">
        <v>500</v>
      </c>
      <c r="H9" s="74" t="n">
        <v>1500</v>
      </c>
      <c r="I9" s="75" t="n">
        <f aca="false">SUM(C9:H9)</f>
        <v>14836</v>
      </c>
    </row>
    <row r="10" customFormat="false" ht="109.5" hidden="false" customHeight="true" outlineLevel="0" collapsed="false">
      <c r="A10" s="76" t="n">
        <v>3</v>
      </c>
      <c r="B10" s="77" t="s">
        <v>18</v>
      </c>
      <c r="C10" s="78" t="n">
        <v>1500</v>
      </c>
      <c r="D10" s="73" t="s">
        <v>42</v>
      </c>
      <c r="E10" s="74" t="n">
        <v>5000</v>
      </c>
      <c r="F10" s="71" t="s">
        <v>43</v>
      </c>
      <c r="G10" s="68"/>
      <c r="H10" s="68"/>
      <c r="I10" s="79" t="n">
        <f aca="false">SUM(C10:H10)</f>
        <v>6500</v>
      </c>
    </row>
    <row r="11" customFormat="false" ht="106.5" hidden="false" customHeight="true" outlineLevel="0" collapsed="false">
      <c r="A11" s="80" t="n">
        <v>4</v>
      </c>
      <c r="B11" s="81" t="s">
        <v>19</v>
      </c>
      <c r="C11" s="82"/>
      <c r="D11" s="83"/>
      <c r="E11" s="68" t="n">
        <v>4000</v>
      </c>
      <c r="F11" s="71" t="s">
        <v>44</v>
      </c>
      <c r="G11" s="68" t="n">
        <v>400</v>
      </c>
      <c r="H11" s="68"/>
      <c r="I11" s="79" t="n">
        <f aca="false">SUM(C11:H11)</f>
        <v>4400</v>
      </c>
    </row>
    <row r="12" customFormat="false" ht="81.75" hidden="false" customHeight="true" outlineLevel="0" collapsed="false">
      <c r="A12" s="80" t="n">
        <v>5</v>
      </c>
      <c r="B12" s="81" t="s">
        <v>20</v>
      </c>
      <c r="C12" s="82" t="n">
        <v>1500</v>
      </c>
      <c r="D12" s="71" t="s">
        <v>45</v>
      </c>
      <c r="E12" s="68" t="n">
        <v>2700</v>
      </c>
      <c r="F12" s="71" t="s">
        <v>46</v>
      </c>
      <c r="G12" s="68"/>
      <c r="H12" s="68"/>
      <c r="I12" s="79" t="n">
        <f aca="false">SUM(C12:H12)</f>
        <v>4200</v>
      </c>
    </row>
    <row r="13" customFormat="false" ht="216.75" hidden="false" customHeight="true" outlineLevel="0" collapsed="false">
      <c r="A13" s="80" t="n">
        <v>6</v>
      </c>
      <c r="B13" s="81" t="s">
        <v>21</v>
      </c>
      <c r="C13" s="82"/>
      <c r="D13" s="68"/>
      <c r="E13" s="68" t="n">
        <v>5000</v>
      </c>
      <c r="F13" s="71" t="s">
        <v>47</v>
      </c>
      <c r="G13" s="68" t="n">
        <v>0</v>
      </c>
      <c r="H13" s="68" t="n">
        <v>0</v>
      </c>
      <c r="I13" s="79" t="n">
        <f aca="false">SUM(C13:H13)</f>
        <v>5000</v>
      </c>
    </row>
    <row r="14" customFormat="false" ht="205.5" hidden="false" customHeight="true" outlineLevel="0" collapsed="false">
      <c r="A14" s="80" t="n">
        <v>7</v>
      </c>
      <c r="B14" s="81" t="s">
        <v>22</v>
      </c>
      <c r="C14" s="84"/>
      <c r="D14" s="83"/>
      <c r="E14" s="68" t="n">
        <v>7000</v>
      </c>
      <c r="F14" s="71" t="s">
        <v>48</v>
      </c>
      <c r="G14" s="68" t="n">
        <v>0</v>
      </c>
      <c r="H14" s="68" t="n">
        <v>0</v>
      </c>
      <c r="I14" s="79" t="n">
        <f aca="false">SUM(C14:H14)</f>
        <v>7000</v>
      </c>
    </row>
    <row r="15" customFormat="false" ht="163.5" hidden="false" customHeight="true" outlineLevel="0" collapsed="false">
      <c r="A15" s="80" t="n">
        <v>8</v>
      </c>
      <c r="B15" s="81" t="s">
        <v>23</v>
      </c>
      <c r="C15" s="82" t="n">
        <v>1500</v>
      </c>
      <c r="D15" s="71" t="s">
        <v>49</v>
      </c>
      <c r="E15" s="68" t="n">
        <v>3000</v>
      </c>
      <c r="F15" s="71" t="s">
        <v>50</v>
      </c>
      <c r="G15" s="83"/>
      <c r="H15" s="83"/>
      <c r="I15" s="79" t="n">
        <f aca="false">SUM(C15:H15)</f>
        <v>4500</v>
      </c>
    </row>
    <row r="16" customFormat="false" ht="121.5" hidden="false" customHeight="true" outlineLevel="0" collapsed="false">
      <c r="A16" s="80" t="n">
        <v>9</v>
      </c>
      <c r="B16" s="81" t="s">
        <v>24</v>
      </c>
      <c r="C16" s="84"/>
      <c r="D16" s="83"/>
      <c r="E16" s="68" t="n">
        <v>4000</v>
      </c>
      <c r="F16" s="71" t="s">
        <v>51</v>
      </c>
      <c r="G16" s="68"/>
      <c r="H16" s="68"/>
      <c r="I16" s="79" t="n">
        <f aca="false">SUM(C16:H16)</f>
        <v>4000</v>
      </c>
    </row>
    <row r="17" customFormat="false" ht="201.75" hidden="false" customHeight="true" outlineLevel="0" collapsed="false">
      <c r="A17" s="80" t="n">
        <v>10</v>
      </c>
      <c r="B17" s="81" t="s">
        <v>25</v>
      </c>
      <c r="C17" s="84"/>
      <c r="D17" s="83"/>
      <c r="E17" s="68" t="n">
        <v>3500</v>
      </c>
      <c r="F17" s="71" t="s">
        <v>52</v>
      </c>
      <c r="G17" s="68"/>
      <c r="H17" s="68"/>
      <c r="I17" s="79" t="n">
        <f aca="false">SUM(C17:H17)</f>
        <v>3500</v>
      </c>
    </row>
    <row r="18" customFormat="false" ht="162.75" hidden="false" customHeight="true" outlineLevel="0" collapsed="false">
      <c r="A18" s="80" t="n">
        <v>11</v>
      </c>
      <c r="B18" s="81" t="s">
        <v>26</v>
      </c>
      <c r="C18" s="82" t="n">
        <v>3000</v>
      </c>
      <c r="D18" s="71" t="s">
        <v>53</v>
      </c>
      <c r="E18" s="68" t="n">
        <v>4500</v>
      </c>
      <c r="F18" s="71" t="s">
        <v>54</v>
      </c>
      <c r="G18" s="68"/>
      <c r="H18" s="68" t="n">
        <v>300</v>
      </c>
      <c r="I18" s="79" t="n">
        <f aca="false">SUM(C18:H18)</f>
        <v>7800</v>
      </c>
    </row>
    <row r="19" customFormat="false" ht="219" hidden="false" customHeight="true" outlineLevel="0" collapsed="false">
      <c r="A19" s="80" t="n">
        <v>12</v>
      </c>
      <c r="B19" s="85" t="s">
        <v>27</v>
      </c>
      <c r="C19" s="82" t="n">
        <v>3000</v>
      </c>
      <c r="D19" s="71" t="s">
        <v>55</v>
      </c>
      <c r="E19" s="68" t="n">
        <v>15120</v>
      </c>
      <c r="F19" s="71" t="s">
        <v>56</v>
      </c>
      <c r="G19" s="68" t="n">
        <v>800</v>
      </c>
      <c r="H19" s="68" t="n">
        <v>3500</v>
      </c>
      <c r="I19" s="79" t="n">
        <f aca="false">SUM(C19:H19)</f>
        <v>22420</v>
      </c>
    </row>
    <row r="20" customFormat="false" ht="168" hidden="false" customHeight="true" outlineLevel="0" collapsed="false">
      <c r="A20" s="86" t="n">
        <v>13</v>
      </c>
      <c r="B20" s="67" t="s">
        <v>28</v>
      </c>
      <c r="C20" s="87" t="n">
        <v>1000</v>
      </c>
      <c r="D20" s="71" t="s">
        <v>57</v>
      </c>
      <c r="E20" s="68" t="n">
        <v>17000</v>
      </c>
      <c r="F20" s="88" t="s">
        <v>58</v>
      </c>
      <c r="G20" s="68" t="n">
        <v>700</v>
      </c>
      <c r="H20" s="83"/>
      <c r="I20" s="89" t="n">
        <f aca="false">SUM(C20:H20)</f>
        <v>18700</v>
      </c>
    </row>
    <row r="21" customFormat="false" ht="137.25" hidden="false" customHeight="true" outlineLevel="0" collapsed="false">
      <c r="A21" s="80" t="n">
        <v>14</v>
      </c>
      <c r="B21" s="77" t="s">
        <v>29</v>
      </c>
      <c r="C21" s="82" t="n">
        <v>4500</v>
      </c>
      <c r="D21" s="71" t="s">
        <v>59</v>
      </c>
      <c r="E21" s="68" t="n">
        <v>30500</v>
      </c>
      <c r="F21" s="71" t="s">
        <v>60</v>
      </c>
      <c r="G21" s="68" t="n">
        <v>2000</v>
      </c>
      <c r="H21" s="83"/>
      <c r="I21" s="79" t="n">
        <f aca="false">SUM(C21:H21)</f>
        <v>37000</v>
      </c>
    </row>
    <row r="22" customFormat="false" ht="189" hidden="false" customHeight="true" outlineLevel="0" collapsed="false">
      <c r="A22" s="90" t="n">
        <v>15</v>
      </c>
      <c r="B22" s="81" t="s">
        <v>30</v>
      </c>
      <c r="C22" s="82" t="n">
        <v>8000</v>
      </c>
      <c r="D22" s="71" t="s">
        <v>61</v>
      </c>
      <c r="E22" s="69" t="n">
        <v>5000</v>
      </c>
      <c r="F22" s="71" t="s">
        <v>62</v>
      </c>
      <c r="G22" s="83"/>
      <c r="H22" s="68" t="n">
        <v>2000</v>
      </c>
      <c r="I22" s="79" t="n">
        <f aca="false">SUM(C22:H22)</f>
        <v>15000</v>
      </c>
    </row>
    <row r="23" customFormat="false" ht="213" hidden="false" customHeight="true" outlineLevel="0" collapsed="false">
      <c r="A23" s="80" t="n">
        <v>16</v>
      </c>
      <c r="B23" s="81" t="s">
        <v>31</v>
      </c>
      <c r="C23" s="82" t="n">
        <v>6000</v>
      </c>
      <c r="D23" s="71" t="s">
        <v>63</v>
      </c>
      <c r="E23" s="68" t="n">
        <v>14740</v>
      </c>
      <c r="F23" s="71" t="s">
        <v>64</v>
      </c>
      <c r="G23" s="83"/>
      <c r="H23" s="83"/>
      <c r="I23" s="79" t="n">
        <f aca="false">SUM(C23:H23)</f>
        <v>20740</v>
      </c>
    </row>
    <row r="24" customFormat="false" ht="145.5" hidden="false" customHeight="true" outlineLevel="0" collapsed="false">
      <c r="A24" s="80" t="n">
        <v>17</v>
      </c>
      <c r="B24" s="81" t="s">
        <v>32</v>
      </c>
      <c r="C24" s="82" t="n">
        <v>6000</v>
      </c>
      <c r="D24" s="71" t="s">
        <v>65</v>
      </c>
      <c r="E24" s="68" t="n">
        <v>7000</v>
      </c>
      <c r="F24" s="71" t="s">
        <v>66</v>
      </c>
      <c r="G24" s="68" t="n">
        <v>500</v>
      </c>
      <c r="H24" s="68" t="n">
        <v>2000</v>
      </c>
      <c r="I24" s="79" t="n">
        <f aca="false">SUM(C24:H24)</f>
        <v>15500</v>
      </c>
    </row>
    <row r="25" customFormat="false" ht="177.75" hidden="false" customHeight="true" outlineLevel="0" collapsed="false">
      <c r="A25" s="80" t="n">
        <v>18</v>
      </c>
      <c r="B25" s="81" t="s">
        <v>33</v>
      </c>
      <c r="C25" s="82" t="n">
        <v>4500</v>
      </c>
      <c r="D25" s="71" t="s">
        <v>67</v>
      </c>
      <c r="E25" s="68" t="n">
        <v>7000</v>
      </c>
      <c r="F25" s="71" t="s">
        <v>68</v>
      </c>
      <c r="G25" s="68" t="n">
        <v>1500</v>
      </c>
      <c r="H25" s="68" t="n">
        <v>1500</v>
      </c>
      <c r="I25" s="79" t="n">
        <f aca="false">SUM(C25:H25)</f>
        <v>14500</v>
      </c>
    </row>
    <row r="26" customFormat="false" ht="33" hidden="false" customHeight="true" outlineLevel="0" collapsed="false">
      <c r="A26" s="91" t="n">
        <v>19</v>
      </c>
      <c r="B26" s="92" t="s">
        <v>69</v>
      </c>
      <c r="C26" s="93"/>
      <c r="D26" s="94"/>
      <c r="E26" s="95" t="n">
        <v>30000</v>
      </c>
      <c r="F26" s="96" t="s">
        <v>70</v>
      </c>
      <c r="G26" s="97"/>
      <c r="H26" s="97"/>
      <c r="I26" s="79" t="n">
        <v>30000</v>
      </c>
    </row>
    <row r="27" customFormat="false" ht="32.25" hidden="false" customHeight="true" outlineLevel="0" collapsed="false">
      <c r="A27" s="98"/>
      <c r="B27" s="99" t="s">
        <v>35</v>
      </c>
      <c r="C27" s="100" t="n">
        <f aca="false">SUM(C8:C26)</f>
        <v>49200</v>
      </c>
      <c r="D27" s="101"/>
      <c r="E27" s="100" t="n">
        <f aca="false">SUM(E8:E26)</f>
        <v>176600</v>
      </c>
      <c r="F27" s="102"/>
      <c r="G27" s="100" t="n">
        <f aca="false">SUM(G8:G26)</f>
        <v>7400</v>
      </c>
      <c r="H27" s="100" t="n">
        <f aca="false">SUM(H8:H26)</f>
        <v>10800</v>
      </c>
      <c r="I27" s="100" t="n">
        <f aca="false">SUM(I8:I26)</f>
        <v>244000</v>
      </c>
    </row>
    <row r="28" customFormat="false" ht="21" hidden="false" customHeight="true" outlineLevel="0" collapsed="false">
      <c r="E28" s="103"/>
      <c r="F28" s="103"/>
      <c r="G28" s="103"/>
      <c r="H28" s="103"/>
      <c r="I28" s="103"/>
    </row>
  </sheetData>
  <mergeCells count="8">
    <mergeCell ref="D1:I1"/>
    <mergeCell ref="A3:I4"/>
    <mergeCell ref="A5:H5"/>
    <mergeCell ref="A6:A7"/>
    <mergeCell ref="B6:B7"/>
    <mergeCell ref="C6:C7"/>
    <mergeCell ref="D6:H6"/>
    <mergeCell ref="I6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6.17"/>
    <col collapsed="false" customWidth="true" hidden="false" outlineLevel="0" max="3" min="3" style="1" width="12.99"/>
    <col collapsed="false" customWidth="true" hidden="false" outlineLevel="0" max="4" min="4" style="1" width="29.53"/>
    <col collapsed="false" customWidth="true" hidden="false" outlineLevel="0" max="5" min="5" style="1" width="19.72"/>
    <col collapsed="false" customWidth="true" hidden="false" outlineLevel="0" max="6" min="6" style="1" width="17.44"/>
    <col collapsed="false" customWidth="true" hidden="false" outlineLevel="0" max="7" min="7" style="1" width="23.44"/>
    <col collapsed="false" customWidth="true" hidden="false" outlineLevel="0" max="8" min="8" style="1" width="11.26"/>
    <col collapsed="false" customWidth="false" hidden="false" outlineLevel="0" max="257" min="9" style="1" width="9.17"/>
  </cols>
  <sheetData>
    <row r="1" customFormat="false" ht="14" hidden="false" customHeight="false" outlineLevel="0" collapsed="false">
      <c r="F1" s="1" t="s">
        <v>0</v>
      </c>
      <c r="G1" s="2"/>
    </row>
    <row r="2" customFormat="false" ht="14" hidden="false" customHeight="false" outlineLevel="0" collapsed="false">
      <c r="G2" s="2"/>
    </row>
    <row r="3" customFormat="false" ht="14" hidden="false" customHeight="true" outlineLevel="0" collapsed="false">
      <c r="A3" s="3" t="s">
        <v>71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5"/>
    </row>
    <row r="6" customFormat="false" ht="206.25" hidden="false" customHeight="true" outlineLevel="0" collapsed="false">
      <c r="A6" s="6" t="s">
        <v>3</v>
      </c>
      <c r="B6" s="6" t="s">
        <v>4</v>
      </c>
      <c r="C6" s="7" t="s">
        <v>72</v>
      </c>
      <c r="D6" s="8" t="s">
        <v>73</v>
      </c>
      <c r="E6" s="8"/>
      <c r="F6" s="8"/>
      <c r="G6" s="9" t="s">
        <v>7</v>
      </c>
    </row>
    <row r="7" customFormat="false" ht="13.5" hidden="false" customHeight="true" outlineLevel="0" collapsed="false">
      <c r="A7" s="6"/>
      <c r="B7" s="6"/>
      <c r="C7" s="7"/>
      <c r="D7" s="10" t="s">
        <v>8</v>
      </c>
      <c r="E7" s="10" t="s">
        <v>9</v>
      </c>
      <c r="F7" s="10" t="s">
        <v>10</v>
      </c>
      <c r="G7" s="9"/>
      <c r="H7" s="49" t="s">
        <v>11</v>
      </c>
    </row>
    <row r="8" customFormat="false" ht="13.5" hidden="false" customHeight="true" outlineLevel="0" collapsed="false">
      <c r="A8" s="12"/>
      <c r="B8" s="13" t="s">
        <v>12</v>
      </c>
      <c r="C8" s="14" t="s">
        <v>13</v>
      </c>
      <c r="D8" s="15" t="s">
        <v>14</v>
      </c>
      <c r="E8" s="15" t="s">
        <v>14</v>
      </c>
      <c r="F8" s="15" t="s">
        <v>15</v>
      </c>
      <c r="G8" s="16"/>
      <c r="H8" s="104" t="s">
        <v>14</v>
      </c>
      <c r="I8" s="20"/>
      <c r="J8" s="18"/>
      <c r="K8" s="19"/>
      <c r="L8" s="20"/>
    </row>
    <row r="9" customFormat="false" ht="14" hidden="false" customHeight="false" outlineLevel="0" collapsed="false">
      <c r="A9" s="21" t="n">
        <v>1</v>
      </c>
      <c r="B9" s="22" t="s">
        <v>16</v>
      </c>
      <c r="C9" s="105" t="n">
        <v>0</v>
      </c>
      <c r="D9" s="24" t="n">
        <v>8000</v>
      </c>
      <c r="E9" s="25" t="n">
        <v>1000</v>
      </c>
      <c r="F9" s="23" t="n">
        <v>1000</v>
      </c>
      <c r="G9" s="106" t="n">
        <f aca="false">SUM(C9:F9)</f>
        <v>10000</v>
      </c>
      <c r="H9" s="107" t="n">
        <f aca="false">D9+E9</f>
        <v>9000</v>
      </c>
      <c r="I9" s="20"/>
      <c r="J9" s="20"/>
      <c r="K9" s="20"/>
      <c r="L9" s="20"/>
    </row>
    <row r="10" customFormat="false" ht="14" hidden="false" customHeight="false" outlineLevel="0" collapsed="false">
      <c r="A10" s="28" t="n">
        <v>2</v>
      </c>
      <c r="B10" s="108" t="s">
        <v>17</v>
      </c>
      <c r="C10" s="109" t="n">
        <v>11550</v>
      </c>
      <c r="D10" s="30" t="n">
        <v>7670</v>
      </c>
      <c r="E10" s="30" t="n">
        <v>200</v>
      </c>
      <c r="F10" s="27" t="n">
        <v>1500</v>
      </c>
      <c r="G10" s="110" t="n">
        <f aca="false">SUM(C10:F10)</f>
        <v>20920</v>
      </c>
      <c r="H10" s="111" t="n">
        <f aca="false">D10+E10</f>
        <v>7870</v>
      </c>
    </row>
    <row r="11" customFormat="false" ht="14" hidden="false" customHeight="false" outlineLevel="0" collapsed="false">
      <c r="A11" s="28" t="n">
        <v>3</v>
      </c>
      <c r="B11" s="108" t="s">
        <v>18</v>
      </c>
      <c r="C11" s="109" t="n">
        <v>1000</v>
      </c>
      <c r="D11" s="30" t="n">
        <v>7600</v>
      </c>
      <c r="E11" s="30" t="n">
        <v>0</v>
      </c>
      <c r="F11" s="27" t="n">
        <v>0</v>
      </c>
      <c r="G11" s="110" t="n">
        <f aca="false">SUM(C11:F11)</f>
        <v>8600</v>
      </c>
      <c r="H11" s="111" t="n">
        <f aca="false">D11+E11</f>
        <v>7600</v>
      </c>
    </row>
    <row r="12" customFormat="false" ht="14" hidden="false" customHeight="false" outlineLevel="0" collapsed="false">
      <c r="A12" s="28" t="n">
        <v>4</v>
      </c>
      <c r="B12" s="108" t="s">
        <v>19</v>
      </c>
      <c r="C12" s="109" t="n">
        <v>3500</v>
      </c>
      <c r="D12" s="30" t="n">
        <v>2070</v>
      </c>
      <c r="E12" s="30" t="n">
        <v>0</v>
      </c>
      <c r="F12" s="27" t="n">
        <v>0</v>
      </c>
      <c r="G12" s="110" t="n">
        <f aca="false">SUM(C12:F12)</f>
        <v>5570</v>
      </c>
      <c r="H12" s="111" t="n">
        <f aca="false">D12+E12</f>
        <v>2070</v>
      </c>
    </row>
    <row r="13" customFormat="false" ht="14" hidden="false" customHeight="false" outlineLevel="0" collapsed="false">
      <c r="A13" s="28" t="n">
        <v>5</v>
      </c>
      <c r="B13" s="108" t="s">
        <v>20</v>
      </c>
      <c r="C13" s="109" t="n">
        <v>0</v>
      </c>
      <c r="D13" s="30" t="n">
        <v>4200</v>
      </c>
      <c r="E13" s="30" t="n">
        <v>0</v>
      </c>
      <c r="F13" s="27" t="n">
        <v>0</v>
      </c>
      <c r="G13" s="110" t="n">
        <f aca="false">SUM(C13:F13)</f>
        <v>4200</v>
      </c>
      <c r="H13" s="111" t="n">
        <f aca="false">D13+E13</f>
        <v>4200</v>
      </c>
    </row>
    <row r="14" customFormat="false" ht="14" hidden="false" customHeight="false" outlineLevel="0" collapsed="false">
      <c r="A14" s="28" t="n">
        <v>6</v>
      </c>
      <c r="B14" s="108" t="s">
        <v>21</v>
      </c>
      <c r="C14" s="109" t="n">
        <v>0</v>
      </c>
      <c r="D14" s="30" t="n">
        <v>2700</v>
      </c>
      <c r="E14" s="30" t="n">
        <v>0</v>
      </c>
      <c r="F14" s="27" t="n">
        <v>0</v>
      </c>
      <c r="G14" s="110" t="n">
        <f aca="false">SUM(C14:F14)</f>
        <v>2700</v>
      </c>
      <c r="H14" s="111" t="n">
        <f aca="false">D14+E14</f>
        <v>2700</v>
      </c>
    </row>
    <row r="15" customFormat="false" ht="14" hidden="false" customHeight="false" outlineLevel="0" collapsed="false">
      <c r="A15" s="28" t="n">
        <v>7</v>
      </c>
      <c r="B15" s="108" t="s">
        <v>22</v>
      </c>
      <c r="C15" s="109" t="n">
        <v>0</v>
      </c>
      <c r="D15" s="30" t="n">
        <v>5800</v>
      </c>
      <c r="E15" s="30" t="n">
        <v>0</v>
      </c>
      <c r="F15" s="27" t="n">
        <v>0</v>
      </c>
      <c r="G15" s="110" t="n">
        <f aca="false">SUM(C15:F15)</f>
        <v>5800</v>
      </c>
      <c r="H15" s="111" t="n">
        <f aca="false">D15+E15</f>
        <v>5800</v>
      </c>
    </row>
    <row r="16" customFormat="false" ht="14" hidden="false" customHeight="false" outlineLevel="0" collapsed="false">
      <c r="A16" s="28" t="n">
        <v>8</v>
      </c>
      <c r="B16" s="108" t="s">
        <v>23</v>
      </c>
      <c r="C16" s="109" t="n">
        <v>0</v>
      </c>
      <c r="D16" s="30" t="n">
        <v>2800</v>
      </c>
      <c r="E16" s="30" t="n">
        <v>0</v>
      </c>
      <c r="F16" s="27" t="n">
        <v>0</v>
      </c>
      <c r="G16" s="110" t="n">
        <f aca="false">SUM(C16:F16)</f>
        <v>2800</v>
      </c>
      <c r="H16" s="111" t="n">
        <f aca="false">D16+E16</f>
        <v>2800</v>
      </c>
    </row>
    <row r="17" customFormat="false" ht="14" hidden="false" customHeight="false" outlineLevel="0" collapsed="false">
      <c r="A17" s="28" t="n">
        <v>9</v>
      </c>
      <c r="B17" s="108" t="s">
        <v>24</v>
      </c>
      <c r="C17" s="109" t="n">
        <v>0</v>
      </c>
      <c r="D17" s="30" t="n">
        <v>1400</v>
      </c>
      <c r="E17" s="30" t="n">
        <v>0</v>
      </c>
      <c r="F17" s="27" t="n">
        <v>0</v>
      </c>
      <c r="G17" s="110" t="n">
        <f aca="false">SUM(C17:F17)</f>
        <v>1400</v>
      </c>
      <c r="H17" s="111" t="n">
        <f aca="false">D17+E17</f>
        <v>1400</v>
      </c>
    </row>
    <row r="18" customFormat="false" ht="14" hidden="false" customHeight="false" outlineLevel="0" collapsed="false">
      <c r="A18" s="28" t="n">
        <v>10</v>
      </c>
      <c r="B18" s="108" t="s">
        <v>25</v>
      </c>
      <c r="C18" s="109" t="n">
        <v>1000</v>
      </c>
      <c r="D18" s="30" t="n">
        <v>1360</v>
      </c>
      <c r="E18" s="30" t="n">
        <v>0</v>
      </c>
      <c r="F18" s="27" t="n">
        <v>0</v>
      </c>
      <c r="G18" s="110" t="n">
        <f aca="false">SUM(C18:F18)</f>
        <v>2360</v>
      </c>
      <c r="H18" s="111" t="n">
        <f aca="false">D18+E18</f>
        <v>1360</v>
      </c>
    </row>
    <row r="19" customFormat="false" ht="14" hidden="false" customHeight="false" outlineLevel="0" collapsed="false">
      <c r="A19" s="28" t="n">
        <v>11</v>
      </c>
      <c r="B19" s="108" t="s">
        <v>26</v>
      </c>
      <c r="C19" s="109" t="n">
        <v>0</v>
      </c>
      <c r="D19" s="30" t="n">
        <v>5200</v>
      </c>
      <c r="E19" s="30" t="n">
        <v>0</v>
      </c>
      <c r="F19" s="27" t="n">
        <v>0</v>
      </c>
      <c r="G19" s="110" t="n">
        <f aca="false">SUM(C19:F19)</f>
        <v>5200</v>
      </c>
      <c r="H19" s="111" t="n">
        <f aca="false">D19+E19</f>
        <v>5200</v>
      </c>
    </row>
    <row r="20" customFormat="false" ht="14" hidden="false" customHeight="false" outlineLevel="0" collapsed="false">
      <c r="A20" s="28" t="n">
        <v>12</v>
      </c>
      <c r="B20" s="112" t="s">
        <v>27</v>
      </c>
      <c r="C20" s="109" t="n">
        <v>2000</v>
      </c>
      <c r="D20" s="30" t="n">
        <v>11800</v>
      </c>
      <c r="E20" s="30" t="n">
        <v>1600</v>
      </c>
      <c r="F20" s="27" t="n">
        <v>2500</v>
      </c>
      <c r="G20" s="110" t="n">
        <f aca="false">SUM(C20:F20)</f>
        <v>17900</v>
      </c>
      <c r="H20" s="111" t="n">
        <f aca="false">D20+E20</f>
        <v>13400</v>
      </c>
    </row>
    <row r="21" customFormat="false" ht="14" hidden="false" customHeight="false" outlineLevel="0" collapsed="false">
      <c r="A21" s="34" t="n">
        <v>13</v>
      </c>
      <c r="B21" s="113" t="s">
        <v>28</v>
      </c>
      <c r="C21" s="33" t="n">
        <v>5000</v>
      </c>
      <c r="D21" s="114" t="n">
        <v>14150</v>
      </c>
      <c r="E21" s="114" t="n">
        <v>700</v>
      </c>
      <c r="F21" s="27" t="n">
        <v>0</v>
      </c>
      <c r="G21" s="110" t="n">
        <f aca="false">SUM(C21:F21)</f>
        <v>19850</v>
      </c>
      <c r="H21" s="111" t="n">
        <f aca="false">D21+E21</f>
        <v>14850</v>
      </c>
    </row>
    <row r="22" customFormat="false" ht="14" hidden="false" customHeight="false" outlineLevel="0" collapsed="false">
      <c r="A22" s="28" t="n">
        <v>14</v>
      </c>
      <c r="B22" s="22" t="s">
        <v>29</v>
      </c>
      <c r="C22" s="109" t="n">
        <v>6500</v>
      </c>
      <c r="D22" s="30" t="n">
        <v>16600</v>
      </c>
      <c r="E22" s="30" t="n">
        <v>2000</v>
      </c>
      <c r="F22" s="27" t="n">
        <v>0</v>
      </c>
      <c r="G22" s="110" t="n">
        <f aca="false">SUM(C22:F22)</f>
        <v>25100</v>
      </c>
      <c r="H22" s="111" t="n">
        <f aca="false">D22+E22</f>
        <v>18600</v>
      </c>
    </row>
    <row r="23" customFormat="false" ht="14" hidden="false" customHeight="false" outlineLevel="0" collapsed="false">
      <c r="A23" s="28" t="n">
        <v>15</v>
      </c>
      <c r="B23" s="108" t="s">
        <v>30</v>
      </c>
      <c r="C23" s="109" t="n">
        <v>2000</v>
      </c>
      <c r="D23" s="30" t="n">
        <v>9600</v>
      </c>
      <c r="E23" s="30" t="n">
        <v>0</v>
      </c>
      <c r="F23" s="27" t="n">
        <v>0</v>
      </c>
      <c r="G23" s="110" t="n">
        <f aca="false">SUM(C23:F23)</f>
        <v>11600</v>
      </c>
      <c r="H23" s="111" t="n">
        <f aca="false">D23+E23</f>
        <v>9600</v>
      </c>
    </row>
    <row r="24" customFormat="false" ht="14" hidden="false" customHeight="false" outlineLevel="0" collapsed="false">
      <c r="A24" s="28" t="n">
        <v>16</v>
      </c>
      <c r="B24" s="108" t="s">
        <v>31</v>
      </c>
      <c r="C24" s="109" t="n">
        <v>5700</v>
      </c>
      <c r="D24" s="30" t="n">
        <v>10800</v>
      </c>
      <c r="E24" s="30" t="n">
        <v>0</v>
      </c>
      <c r="F24" s="27" t="n">
        <v>0</v>
      </c>
      <c r="G24" s="110" t="n">
        <f aca="false">SUM(C24:F24)</f>
        <v>16500</v>
      </c>
      <c r="H24" s="111" t="n">
        <f aca="false">D24+E24</f>
        <v>10800</v>
      </c>
    </row>
    <row r="25" customFormat="false" ht="14" hidden="false" customHeight="false" outlineLevel="0" collapsed="false">
      <c r="A25" s="28" t="n">
        <v>17</v>
      </c>
      <c r="B25" s="108" t="s">
        <v>32</v>
      </c>
      <c r="C25" s="109" t="n">
        <v>5000</v>
      </c>
      <c r="D25" s="30" t="n">
        <v>6000</v>
      </c>
      <c r="E25" s="30" t="n">
        <v>300</v>
      </c>
      <c r="F25" s="27" t="n">
        <v>2000</v>
      </c>
      <c r="G25" s="110" t="n">
        <f aca="false">SUM(C25:F25)</f>
        <v>13300</v>
      </c>
      <c r="H25" s="111" t="n">
        <f aca="false">D25+E25</f>
        <v>6300</v>
      </c>
    </row>
    <row r="26" customFormat="false" ht="15.75" hidden="false" customHeight="true" outlineLevel="0" collapsed="false">
      <c r="A26" s="28" t="n">
        <v>18</v>
      </c>
      <c r="B26" s="108" t="s">
        <v>33</v>
      </c>
      <c r="C26" s="109" t="n">
        <v>7000</v>
      </c>
      <c r="D26" s="30" t="n">
        <v>11500</v>
      </c>
      <c r="E26" s="30" t="n">
        <v>2500</v>
      </c>
      <c r="F26" s="27" t="n">
        <v>500</v>
      </c>
      <c r="G26" s="110" t="n">
        <f aca="false">SUM(C26:F26)</f>
        <v>21500</v>
      </c>
      <c r="H26" s="111" t="n">
        <f aca="false">D26+E26</f>
        <v>14000</v>
      </c>
    </row>
    <row r="27" customFormat="false" ht="14.5" hidden="true" customHeight="false" outlineLevel="0" collapsed="false">
      <c r="A27" s="115" t="n">
        <v>15</v>
      </c>
      <c r="B27" s="116" t="s">
        <v>74</v>
      </c>
      <c r="C27" s="117"/>
      <c r="D27" s="118"/>
      <c r="E27" s="118"/>
      <c r="F27" s="119" t="n">
        <f aca="false">SUM(F9:F26)</f>
        <v>7500</v>
      </c>
      <c r="G27" s="120"/>
      <c r="H27" s="121"/>
    </row>
    <row r="28" customFormat="false" ht="14.5" hidden="false" customHeight="false" outlineLevel="0" collapsed="false">
      <c r="A28" s="43"/>
      <c r="B28" s="44" t="s">
        <v>35</v>
      </c>
      <c r="C28" s="45" t="n">
        <f aca="false">SUM(C9:C27)</f>
        <v>50250</v>
      </c>
      <c r="D28" s="46" t="n">
        <f aca="false">SUM(D9:D26)</f>
        <v>129250</v>
      </c>
      <c r="E28" s="46" t="n">
        <f aca="false">SUM(E9:E27)</f>
        <v>8300</v>
      </c>
      <c r="F28" s="45" t="n">
        <f aca="false">SUM(F27)</f>
        <v>7500</v>
      </c>
      <c r="G28" s="47" t="n">
        <f aca="false">SUM(G9:G27)</f>
        <v>195300</v>
      </c>
      <c r="H28" s="122" t="n">
        <f aca="false">SUM(H9:H27)</f>
        <v>137550</v>
      </c>
    </row>
    <row r="29" customFormat="false" ht="14" hidden="false" customHeight="false" outlineLevel="0" collapsed="false">
      <c r="D29" s="33"/>
      <c r="E29" s="33"/>
      <c r="F29" s="33"/>
      <c r="G29" s="33"/>
    </row>
  </sheetData>
  <mergeCells count="7">
    <mergeCell ref="A3:G4"/>
    <mergeCell ref="A5:F5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3:37:39Z</dcterms:created>
  <dc:creator/>
  <dc:description/>
  <dc:language>en-US</dc:language>
  <cp:lastModifiedBy/>
  <dcterms:modified xsi:type="dcterms:W3CDTF">2024-02-02T13:38:19Z</dcterms:modified>
  <cp:revision>0</cp:revision>
  <dc:subject/>
  <dc:title>Załącznik do Zarządzenia Burmistrza Miasta Cieszyna nr  0050.61.2024 z dnia 29 stycznia 2024 r.</dc:title>
</cp:coreProperties>
</file>