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łużeni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zadłużenie!$A$1:$R$29</definedName>
    <definedName function="false" hidden="false" name="aaaa" vbProcedure="false">'[1]'!$A$1:$A$31</definedName>
    <definedName function="false" hidden="false" name="aaa_a" vbProcedure="false">NA()</definedName>
    <definedName function="false" hidden="false" name="aaa_a_3" vbProcedure="false">NA()</definedName>
    <definedName function="false" hidden="false" name="aaa_a_3_5" vbProcedure="false">NA()</definedName>
    <definedName function="false" hidden="false" name="aaa_a_5" vbProcedure="false">NA()</definedName>
    <definedName function="false" hidden="false" name="administracja" vbProcedure="false">"$#ODWOŁANIE!.$A$25:$D$26"</definedName>
    <definedName function="false" hidden="false" name="adsa" vbProcedure="false">'[1]'!$A$1:$A$31</definedName>
    <definedName function="false" hidden="false" name="ania_3_4_7" vbProcedure="false">NA()</definedName>
    <definedName function="false" hidden="false" name="ania_3_4_7_14" vbProcedure="false">NA()</definedName>
    <definedName function="false" hidden="false" name="ania_3_4_8_1" vbProcedure="false">NA()</definedName>
    <definedName function="false" hidden="false" name="ania_3_4_8_14" vbProcedure="false">NA()</definedName>
    <definedName function="false" hidden="false" name="ania_3_4_9_1" vbProcedure="false">NA()</definedName>
    <definedName function="false" hidden="false" name="ania_3_4_9_14" vbProcedure="false">NA()</definedName>
    <definedName function="false" hidden="false" name="ania_4_4_7" vbProcedure="false">NA()</definedName>
    <definedName function="false" hidden="false" name="ania_4_4_7_14" vbProcedure="false">NA()</definedName>
    <definedName function="false" hidden="false" name="ania_4_4_8_1" vbProcedure="false">NA()</definedName>
    <definedName function="false" hidden="false" name="ania_4_4_8_14" vbProcedure="false">NA()</definedName>
    <definedName function="false" hidden="false" name="ania_4_4_9_1" vbProcedure="false">NA()</definedName>
    <definedName function="false" hidden="false" name="ania_4_4_9_14" vbProcedure="false">NA()</definedName>
    <definedName function="false" hidden="false" name="ania_4_7" vbProcedure="false">NA()</definedName>
    <definedName function="false" hidden="false" name="ania_4_7_14" vbProcedure="false">NA()</definedName>
    <definedName function="false" hidden="false" name="ania_4_8_1" vbProcedure="false">NA()</definedName>
    <definedName function="false" hidden="false" name="ania_4_8_14" vbProcedure="false">NA()</definedName>
    <definedName function="false" hidden="false" name="ania_4_9_1" vbProcedure="false">NA()</definedName>
    <definedName function="false" hidden="false" name="ania_4_9_14" vbProcedure="false">NA()</definedName>
    <definedName function="false" hidden="false" name="ania_ania" vbProcedure="false">NA()</definedName>
    <definedName function="false" hidden="false" name="ania_ania_3" vbProcedure="false">NA()</definedName>
    <definedName function="false" hidden="false" name="ania_ania_3_4" vbProcedure="false">NA()</definedName>
    <definedName function="false" hidden="false" name="ania_ania_3_7" vbProcedure="false">NA()</definedName>
    <definedName function="false" hidden="false" name="ania_ania_3_8" vbProcedure="false">NA()</definedName>
    <definedName function="false" hidden="false" name="ania_ania_3_8_1" vbProcedure="false">NA()</definedName>
    <definedName function="false" hidden="false" name="ania_ania_3_9" vbProcedure="false">NA()</definedName>
    <definedName function="false" hidden="false" name="ania_ania_3_9_1" vbProcedure="false">NA()</definedName>
    <definedName function="false" hidden="false" name="ania_ania_4" vbProcedure="false">NA()</definedName>
    <definedName function="false" hidden="false" name="ania_ania_4_1" vbProcedure="false">NA()</definedName>
    <definedName function="false" hidden="false" name="ania_ania_4_1_1" vbProcedure="false">NA()</definedName>
    <definedName function="false" hidden="false" name="ania_ania_4_7" vbProcedure="false">NA()</definedName>
    <definedName function="false" hidden="false" name="ania_ania_4_8" vbProcedure="false">NA()</definedName>
    <definedName function="false" hidden="false" name="ania_ania_4_8_1" vbProcedure="false">NA()</definedName>
    <definedName function="false" hidden="false" name="ania_ania_4_9" vbProcedure="false">NA()</definedName>
    <definedName function="false" hidden="false" name="ania_ania_4_9_1" vbProcedure="false">NA()</definedName>
    <definedName function="false" hidden="false" name="ania_ania_5" vbProcedure="false">NA()</definedName>
    <definedName function="false" hidden="false" name="ania_ania_5_3" vbProcedure="false">NA()</definedName>
    <definedName function="false" hidden="false" name="ania_ania_5_3_4" vbProcedure="false">NA()</definedName>
    <definedName function="false" hidden="false" name="ania_ania_5_3_7" vbProcedure="false">NA()</definedName>
    <definedName function="false" hidden="false" name="ania_ania_5_3_8" vbProcedure="false">NA()</definedName>
    <definedName function="false" hidden="false" name="ania_ania_5_3_8_1" vbProcedure="false">NA()</definedName>
    <definedName function="false" hidden="false" name="ania_ania_5_3_9" vbProcedure="false">NA()</definedName>
    <definedName function="false" hidden="false" name="ania_ania_5_3_9_1" vbProcedure="false">NA()</definedName>
    <definedName function="false" hidden="false" name="ania_ania_5_4" vbProcedure="false">NA()</definedName>
    <definedName function="false" hidden="false" name="ania_ania_5_7" vbProcedure="false">NA()</definedName>
    <definedName function="false" hidden="false" name="ania_ania_5_7_1" vbProcedure="false">NA()</definedName>
    <definedName function="false" hidden="false" name="ania_ania_5_7_1_1" vbProcedure="false">NA()</definedName>
    <definedName function="false" hidden="false" name="ania_ania_5_7_7" vbProcedure="false">NA()</definedName>
    <definedName function="false" hidden="false" name="ania_ania_5_7_8" vbProcedure="false">NA()</definedName>
    <definedName function="false" hidden="false" name="ania_ania_5_7_8_1" vbProcedure="false">NA()</definedName>
    <definedName function="false" hidden="false" name="ania_ania_5_7_9" vbProcedure="false">NA()</definedName>
    <definedName function="false" hidden="false" name="ania_ania_5_7_9_1" vbProcedure="false">NA()</definedName>
    <definedName function="false" hidden="false" name="ania_ania_5_8" vbProcedure="false">NA()</definedName>
    <definedName function="false" hidden="false" name="ania_ania_5_8_1" vbProcedure="false">NA()</definedName>
    <definedName function="false" hidden="false" name="ania_ania_5_9" vbProcedure="false">NA()</definedName>
    <definedName function="false" hidden="false" name="ania_ania_5_9_1" vbProcedure="false">NA()</definedName>
    <definedName function="false" hidden="false" name="ania_ania_6" vbProcedure="false">NA()</definedName>
    <definedName function="false" hidden="false" name="ania_ania_6_3" vbProcedure="false">NA()</definedName>
    <definedName function="false" hidden="false" name="ania_ania_6_3_4" vbProcedure="false">NA()</definedName>
    <definedName function="false" hidden="false" name="ania_ania_6_3_7" vbProcedure="false">NA()</definedName>
    <definedName function="false" hidden="false" name="ania_ania_6_3_8" vbProcedure="false">NA()</definedName>
    <definedName function="false" hidden="false" name="ania_ania_6_3_8_1" vbProcedure="false">NA()</definedName>
    <definedName function="false" hidden="false" name="ania_ania_6_3_9" vbProcedure="false">NA()</definedName>
    <definedName function="false" hidden="false" name="ania_ania_6_3_9_1" vbProcedure="false">NA()</definedName>
    <definedName function="false" hidden="false" name="ania_ania_6_4" vbProcedure="false">NA()</definedName>
    <definedName function="false" hidden="false" name="ania_ania_6_7" vbProcedure="false">NA()</definedName>
    <definedName function="false" hidden="false" name="ania_ania_6_7_1" vbProcedure="false">NA()</definedName>
    <definedName function="false" hidden="false" name="ania_ania_6_7_1_1" vbProcedure="false">NA()</definedName>
    <definedName function="false" hidden="false" name="ania_ania_6_7_7" vbProcedure="false">NA()</definedName>
    <definedName function="false" hidden="false" name="ania_ania_6_7_8" vbProcedure="false">NA()</definedName>
    <definedName function="false" hidden="false" name="ania_ania_6_7_8_1" vbProcedure="false">NA()</definedName>
    <definedName function="false" hidden="false" name="ania_ania_6_7_9" vbProcedure="false">NA()</definedName>
    <definedName function="false" hidden="false" name="ania_ania_6_7_9_1" vbProcedure="false">NA()</definedName>
    <definedName function="false" hidden="false" name="ania_ania_6_8" vbProcedure="false">NA()</definedName>
    <definedName function="false" hidden="false" name="ania_ania_6_8_1" vbProcedure="false">NA()</definedName>
    <definedName function="false" hidden="false" name="ania_ania_6_9" vbProcedure="false">NA()</definedName>
    <definedName function="false" hidden="false" name="ania_ania_6_9_1" vbProcedure="false">NA()</definedName>
    <definedName function="false" hidden="false" name="ania_ania_7" vbProcedure="false">NA()</definedName>
    <definedName function="false" hidden="false" name="ania_ania_7_1" vbProcedure="false">NA()</definedName>
    <definedName function="false" hidden="false" name="ania_ania_7_1_1" vbProcedure="false">NA()</definedName>
    <definedName function="false" hidden="false" name="ania_ania_7_7" vbProcedure="false">NA()</definedName>
    <definedName function="false" hidden="false" name="ania_ania_7_8" vbProcedure="false">NA()</definedName>
    <definedName function="false" hidden="false" name="ania_ania_7_8_1" vbProcedure="false">NA()</definedName>
    <definedName function="false" hidden="false" name="ania_ania_7_9" vbProcedure="false">NA()</definedName>
    <definedName function="false" hidden="false" name="ania_ania_7_9_1" vbProcedure="false">NA()</definedName>
    <definedName function="false" hidden="false" name="ania_ania_8" vbProcedure="false">NA()</definedName>
    <definedName function="false" hidden="false" name="ania_ania_8_1" vbProcedure="false">NA()</definedName>
    <definedName function="false" hidden="false" name="ania_ania_9" vbProcedure="false">NA()</definedName>
    <definedName function="false" hidden="false" name="ania_ania_9_1" vbProcedure="false">NA()</definedName>
    <definedName function="false" hidden="false" name="asd" vbProcedure="false">'[1]'!$A$1:$A$31</definedName>
    <definedName function="false" hidden="false" name="a_a" vbProcedure="false">NA()</definedName>
    <definedName function="false" hidden="false" name="a_a_1" vbProcedure="false">NA()</definedName>
    <definedName function="false" hidden="false" name="a_a_10" vbProcedure="false">NA()</definedName>
    <definedName function="false" hidden="false" name="a_a_10_14" vbProcedure="false">NA()</definedName>
    <definedName function="false" hidden="false" name="a_a_10_14_3" vbProcedure="false">NA()</definedName>
    <definedName function="false" hidden="false" name="a_a_10_14_3_4" vbProcedure="false">NA()</definedName>
    <definedName function="false" hidden="false" name="a_a_10_14_3_4_8" vbProcedure="false">NA()</definedName>
    <definedName function="false" hidden="false" name="a_a_10_14_3_7" vbProcedure="false">NA()</definedName>
    <definedName function="false" hidden="false" name="a_a_10_14_3_7_8" vbProcedure="false">NA()</definedName>
    <definedName function="false" hidden="false" name="a_a_10_14_3_8" vbProcedure="false">NA()</definedName>
    <definedName function="false" hidden="false" name="a_a_10_14_3_8_1" vbProcedure="false">NA()</definedName>
    <definedName function="false" hidden="false" name="a_a_10_14_3_8_1_8" vbProcedure="false">NA()</definedName>
    <definedName function="false" hidden="false" name="a_a_10_14_3_8_8" vbProcedure="false">NA()</definedName>
    <definedName function="false" hidden="false" name="a_a_10_14_3_9" vbProcedure="false">NA()</definedName>
    <definedName function="false" hidden="false" name="a_a_10_14_3_9_1" vbProcedure="false">NA()</definedName>
    <definedName function="false" hidden="false" name="a_a_10_14_3_9_1_8" vbProcedure="false">NA()</definedName>
    <definedName function="false" hidden="false" name="a_a_10_14_3_9_8" vbProcedure="false">NA()</definedName>
    <definedName function="false" hidden="false" name="a_a_10_14_4" vbProcedure="false">NA()</definedName>
    <definedName function="false" hidden="false" name="a_a_10_14_4_1" vbProcedure="false">NA()</definedName>
    <definedName function="false" hidden="false" name="a_a_10_14_4_1_1" vbProcedure="false">NA()</definedName>
    <definedName function="false" hidden="false" name="a_a_10_14_4_1_1_1" vbProcedure="false">NA()</definedName>
    <definedName function="false" hidden="false" name="a_a_10_14_4_1_8" vbProcedure="false">NA()</definedName>
    <definedName function="false" hidden="false" name="a_a_10_14_4_7" vbProcedure="false">NA()</definedName>
    <definedName function="false" hidden="false" name="a_a_10_14_4_7_8" vbProcedure="false">NA()</definedName>
    <definedName function="false" hidden="false" name="a_a_10_14_4_8" vbProcedure="false">NA()</definedName>
    <definedName function="false" hidden="false" name="a_a_10_14_4_8_1" vbProcedure="false">NA()</definedName>
    <definedName function="false" hidden="false" name="a_a_10_14_4_8_1_8" vbProcedure="false">NA()</definedName>
    <definedName function="false" hidden="false" name="a_a_10_14_4_8_8" vbProcedure="false">NA()</definedName>
    <definedName function="false" hidden="false" name="a_a_10_14_4_9" vbProcedure="false">NA()</definedName>
    <definedName function="false" hidden="false" name="a_a_10_14_4_9_1" vbProcedure="false">NA()</definedName>
    <definedName function="false" hidden="false" name="a_a_10_14_4_9_1_8" vbProcedure="false">NA()</definedName>
    <definedName function="false" hidden="false" name="a_a_10_14_4_9_8" vbProcedure="false">NA()</definedName>
    <definedName function="false" hidden="false" name="a_a_10_14_5" vbProcedure="false">NA()</definedName>
    <definedName function="false" hidden="false" name="a_a_10_14_5_3" vbProcedure="false">NA()</definedName>
    <definedName function="false" hidden="false" name="a_a_10_14_5_3_4" vbProcedure="false">NA()</definedName>
    <definedName function="false" hidden="false" name="a_a_10_14_5_3_4_8" vbProcedure="false">NA()</definedName>
    <definedName function="false" hidden="false" name="a_a_10_14_5_3_7" vbProcedure="false">NA()</definedName>
    <definedName function="false" hidden="false" name="a_a_10_14_5_3_7_8" vbProcedure="false">NA()</definedName>
    <definedName function="false" hidden="false" name="a_a_10_14_5_3_8" vbProcedure="false">NA()</definedName>
    <definedName function="false" hidden="false" name="a_a_10_14_5_3_8_1" vbProcedure="false">NA()</definedName>
    <definedName function="false" hidden="false" name="a_a_10_14_5_3_8_1_8" vbProcedure="false">NA()</definedName>
    <definedName function="false" hidden="false" name="a_a_10_14_5_3_8_8" vbProcedure="false">NA()</definedName>
    <definedName function="false" hidden="false" name="a_a_10_14_5_3_9" vbProcedure="false">NA()</definedName>
    <definedName function="false" hidden="false" name="a_a_10_14_5_3_9_1" vbProcedure="false">NA()</definedName>
    <definedName function="false" hidden="false" name="a_a_10_14_5_3_9_1_8" vbProcedure="false">NA()</definedName>
    <definedName function="false" hidden="false" name="a_a_10_14_5_3_9_8" vbProcedure="false">NA()</definedName>
    <definedName function="false" hidden="false" name="a_a_10_14_5_4" vbProcedure="false">NA()</definedName>
    <definedName function="false" hidden="false" name="a_a_10_14_5_4_8" vbProcedure="false">NA()</definedName>
    <definedName function="false" hidden="false" name="a_a_10_14_5_7" vbProcedure="false">NA()</definedName>
    <definedName function="false" hidden="false" name="a_a_10_14_5_7_1" vbProcedure="false">NA()</definedName>
    <definedName function="false" hidden="false" name="a_a_10_14_5_7_1_1" vbProcedure="false">NA()</definedName>
    <definedName function="false" hidden="false" name="a_a_10_14_5_7_1_1_1" vbProcedure="false">NA()</definedName>
    <definedName function="false" hidden="false" name="a_a_10_14_5_7_1_8" vbProcedure="false">NA()</definedName>
    <definedName function="false" hidden="false" name="a_a_10_14_5_7_7" vbProcedure="false">NA()</definedName>
    <definedName function="false" hidden="false" name="a_a_10_14_5_7_7_8" vbProcedure="false">NA()</definedName>
    <definedName function="false" hidden="false" name="a_a_10_14_5_7_8" vbProcedure="false">NA()</definedName>
    <definedName function="false" hidden="false" name="a_a_10_14_5_7_8_1" vbProcedure="false">NA()</definedName>
    <definedName function="false" hidden="false" name="a_a_10_14_5_7_8_1_8" vbProcedure="false">NA()</definedName>
    <definedName function="false" hidden="false" name="a_a_10_14_5_7_8_8" vbProcedure="false">NA()</definedName>
    <definedName function="false" hidden="false" name="a_a_10_14_5_7_9" vbProcedure="false">NA()</definedName>
    <definedName function="false" hidden="false" name="a_a_10_14_5_7_9_1" vbProcedure="false">NA()</definedName>
    <definedName function="false" hidden="false" name="a_a_10_14_5_7_9_1_8" vbProcedure="false">NA()</definedName>
    <definedName function="false" hidden="false" name="a_a_10_14_5_7_9_8" vbProcedure="false">NA()</definedName>
    <definedName function="false" hidden="false" name="a_a_10_14_5_8" vbProcedure="false">NA()</definedName>
    <definedName function="false" hidden="false" name="a_a_10_14_5_8_1" vbProcedure="false">NA()</definedName>
    <definedName function="false" hidden="false" name="a_a_10_14_5_8_1_8" vbProcedure="false">NA()</definedName>
    <definedName function="false" hidden="false" name="a_a_10_14_5_8_8" vbProcedure="false">NA()</definedName>
    <definedName function="false" hidden="false" name="a_a_10_14_5_9" vbProcedure="false">NA()</definedName>
    <definedName function="false" hidden="false" name="a_a_10_14_5_9_1" vbProcedure="false">NA()</definedName>
    <definedName function="false" hidden="false" name="a_a_10_14_5_9_1_8" vbProcedure="false">NA()</definedName>
    <definedName function="false" hidden="false" name="a_a_10_14_5_9_8" vbProcedure="false">NA()</definedName>
    <definedName function="false" hidden="false" name="a_a_10_14_6" vbProcedure="false">NA()</definedName>
    <definedName function="false" hidden="false" name="a_a_10_14_6_3" vbProcedure="false">NA()</definedName>
    <definedName function="false" hidden="false" name="a_a_10_14_6_3_4" vbProcedure="false">NA()</definedName>
    <definedName function="false" hidden="false" name="a_a_10_14_6_3_4_8" vbProcedure="false">NA()</definedName>
    <definedName function="false" hidden="false" name="a_a_10_14_6_3_7" vbProcedure="false">NA()</definedName>
    <definedName function="false" hidden="false" name="a_a_10_14_6_3_7_8" vbProcedure="false">NA()</definedName>
    <definedName function="false" hidden="false" name="a_a_10_14_6_3_8" vbProcedure="false">NA()</definedName>
    <definedName function="false" hidden="false" name="a_a_10_14_6_3_8_1" vbProcedure="false">NA()</definedName>
    <definedName function="false" hidden="false" name="a_a_10_14_6_3_8_1_8" vbProcedure="false">NA()</definedName>
    <definedName function="false" hidden="false" name="a_a_10_14_6_3_8_8" vbProcedure="false">NA()</definedName>
    <definedName function="false" hidden="false" name="a_a_10_14_6_3_9" vbProcedure="false">NA()</definedName>
    <definedName function="false" hidden="false" name="a_a_10_14_6_3_9_1" vbProcedure="false">NA()</definedName>
    <definedName function="false" hidden="false" name="a_a_10_14_6_3_9_1_8" vbProcedure="false">NA()</definedName>
    <definedName function="false" hidden="false" name="a_a_10_14_6_3_9_8" vbProcedure="false">NA()</definedName>
    <definedName function="false" hidden="false" name="a_a_10_14_6_4" vbProcedure="false">NA()</definedName>
    <definedName function="false" hidden="false" name="a_a_10_14_6_4_8" vbProcedure="false">NA()</definedName>
    <definedName function="false" hidden="false" name="a_a_10_14_6_7" vbProcedure="false">NA()</definedName>
    <definedName function="false" hidden="false" name="a_a_10_14_6_7_1" vbProcedure="false">NA()</definedName>
    <definedName function="false" hidden="false" name="a_a_10_14_6_7_1_1" vbProcedure="false">NA()</definedName>
    <definedName function="false" hidden="false" name="a_a_10_14_6_7_1_1_1" vbProcedure="false">NA()</definedName>
    <definedName function="false" hidden="false" name="a_a_10_14_6_7_1_8" vbProcedure="false">NA()</definedName>
    <definedName function="false" hidden="false" name="a_a_10_14_6_7_7" vbProcedure="false">NA()</definedName>
    <definedName function="false" hidden="false" name="a_a_10_14_6_7_7_8" vbProcedure="false">NA()</definedName>
    <definedName function="false" hidden="false" name="a_a_10_14_6_7_8" vbProcedure="false">NA()</definedName>
    <definedName function="false" hidden="false" name="a_a_10_14_6_7_8_1" vbProcedure="false">NA()</definedName>
    <definedName function="false" hidden="false" name="a_a_10_14_6_7_8_1_8" vbProcedure="false">NA()</definedName>
    <definedName function="false" hidden="false" name="a_a_10_14_6_7_8_8" vbProcedure="false">NA()</definedName>
    <definedName function="false" hidden="false" name="a_a_10_14_6_7_9" vbProcedure="false">NA()</definedName>
    <definedName function="false" hidden="false" name="a_a_10_14_6_7_9_1" vbProcedure="false">NA()</definedName>
    <definedName function="false" hidden="false" name="a_a_10_14_6_7_9_1_8" vbProcedure="false">NA()</definedName>
    <definedName function="false" hidden="false" name="a_a_10_14_6_7_9_8" vbProcedure="false">NA()</definedName>
    <definedName function="false" hidden="false" name="a_a_10_14_6_8" vbProcedure="false">NA()</definedName>
    <definedName function="false" hidden="false" name="a_a_10_14_6_8_1" vbProcedure="false">NA()</definedName>
    <definedName function="false" hidden="false" name="a_a_10_14_6_8_1_8" vbProcedure="false">NA()</definedName>
    <definedName function="false" hidden="false" name="a_a_10_14_6_8_8" vbProcedure="false">NA()</definedName>
    <definedName function="false" hidden="false" name="a_a_10_14_6_9" vbProcedure="false">NA()</definedName>
    <definedName function="false" hidden="false" name="a_a_10_14_6_9_1" vbProcedure="false">NA()</definedName>
    <definedName function="false" hidden="false" name="a_a_10_14_6_9_1_8" vbProcedure="false">NA()</definedName>
    <definedName function="false" hidden="false" name="a_a_10_14_6_9_8" vbProcedure="false">NA()</definedName>
    <definedName function="false" hidden="false" name="a_a_10_14_7" vbProcedure="false">NA()</definedName>
    <definedName function="false" hidden="false" name="a_a_10_14_7_1" vbProcedure="false">NA()</definedName>
    <definedName function="false" hidden="false" name="a_a_10_14_7_1_1" vbProcedure="false">NA()</definedName>
    <definedName function="false" hidden="false" name="a_a_10_14_7_1_1_1" vbProcedure="false">NA()</definedName>
    <definedName function="false" hidden="false" name="a_a_10_14_7_1_8" vbProcedure="false">NA()</definedName>
    <definedName function="false" hidden="false" name="a_a_10_14_7_7" vbProcedure="false">NA()</definedName>
    <definedName function="false" hidden="false" name="a_a_10_14_7_7_8" vbProcedure="false">NA()</definedName>
    <definedName function="false" hidden="false" name="a_a_10_14_7_8" vbProcedure="false">NA()</definedName>
    <definedName function="false" hidden="false" name="a_a_10_14_7_8_1" vbProcedure="false">NA()</definedName>
    <definedName function="false" hidden="false" name="a_a_10_14_7_8_1_8" vbProcedure="false">NA()</definedName>
    <definedName function="false" hidden="false" name="a_a_10_14_7_8_8" vbProcedure="false">NA()</definedName>
    <definedName function="false" hidden="false" name="a_a_10_14_7_9" vbProcedure="false">NA()</definedName>
    <definedName function="false" hidden="false" name="a_a_10_14_7_9_1" vbProcedure="false">NA()</definedName>
    <definedName function="false" hidden="false" name="a_a_10_14_7_9_1_8" vbProcedure="false">NA()</definedName>
    <definedName function="false" hidden="false" name="a_a_10_14_7_9_8" vbProcedure="false">NA()</definedName>
    <definedName function="false" hidden="false" name="a_a_10_14_8" vbProcedure="false">NA()</definedName>
    <definedName function="false" hidden="false" name="a_a_10_14_8_1" vbProcedure="false">NA()</definedName>
    <definedName function="false" hidden="false" name="a_a_10_14_8_1_8" vbProcedure="false">NA()</definedName>
    <definedName function="false" hidden="false" name="a_a_10_14_8_8" vbProcedure="false">NA()</definedName>
    <definedName function="false" hidden="false" name="a_a_10_14_9" vbProcedure="false">NA()</definedName>
    <definedName function="false" hidden="false" name="a_a_10_14_9_1" vbProcedure="false">NA()</definedName>
    <definedName function="false" hidden="false" name="a_a_10_14_9_1_8" vbProcedure="false">NA()</definedName>
    <definedName function="false" hidden="false" name="a_a_10_14_9_8" vbProcedure="false">NA()</definedName>
    <definedName function="false" hidden="false" name="a_a_10_2" vbProcedure="false">NA()</definedName>
    <definedName function="false" hidden="false" name="a_a_10_2_3" vbProcedure="false">NA()</definedName>
    <definedName function="false" hidden="false" name="a_a_10_2_3_4" vbProcedure="false">NA()</definedName>
    <definedName function="false" hidden="false" name="a_a_10_2_3_4_8" vbProcedure="false">NA()</definedName>
    <definedName function="false" hidden="false" name="a_a_10_2_3_7" vbProcedure="false">NA()</definedName>
    <definedName function="false" hidden="false" name="a_a_10_2_3_7_8" vbProcedure="false">NA()</definedName>
    <definedName function="false" hidden="false" name="a_a_10_2_3_8" vbProcedure="false">NA()</definedName>
    <definedName function="false" hidden="false" name="a_a_10_2_3_8_1" vbProcedure="false">NA()</definedName>
    <definedName function="false" hidden="false" name="a_a_10_2_3_8_1_8" vbProcedure="false">NA()</definedName>
    <definedName function="false" hidden="false" name="a_a_10_2_3_8_8" vbProcedure="false">NA()</definedName>
    <definedName function="false" hidden="false" name="a_a_10_2_3_9" vbProcedure="false">NA()</definedName>
    <definedName function="false" hidden="false" name="a_a_10_2_3_9_1" vbProcedure="false">NA()</definedName>
    <definedName function="false" hidden="false" name="a_a_10_2_3_9_1_8" vbProcedure="false">NA()</definedName>
    <definedName function="false" hidden="false" name="a_a_10_2_3_9_8" vbProcedure="false">NA()</definedName>
    <definedName function="false" hidden="false" name="a_a_10_2_4" vbProcedure="false">NA()</definedName>
    <definedName function="false" hidden="false" name="a_a_10_2_4_1" vbProcedure="false">NA()</definedName>
    <definedName function="false" hidden="false" name="a_a_10_2_4_1_1" vbProcedure="false">NA()</definedName>
    <definedName function="false" hidden="false" name="a_a_10_2_4_1_1_1" vbProcedure="false">NA()</definedName>
    <definedName function="false" hidden="false" name="a_a_10_2_4_1_8" vbProcedure="false">NA()</definedName>
    <definedName function="false" hidden="false" name="a_a_10_2_4_7" vbProcedure="false">NA()</definedName>
    <definedName function="false" hidden="false" name="a_a_10_2_4_7_8" vbProcedure="false">NA()</definedName>
    <definedName function="false" hidden="false" name="a_a_10_2_4_8" vbProcedure="false">NA()</definedName>
    <definedName function="false" hidden="false" name="a_a_10_2_4_8_1" vbProcedure="false">NA()</definedName>
    <definedName function="false" hidden="false" name="a_a_10_2_4_8_1_8" vbProcedure="false">NA()</definedName>
    <definedName function="false" hidden="false" name="a_a_10_2_4_8_8" vbProcedure="false">NA()</definedName>
    <definedName function="false" hidden="false" name="a_a_10_2_4_9" vbProcedure="false">NA()</definedName>
    <definedName function="false" hidden="false" name="a_a_10_2_4_9_1" vbProcedure="false">NA()</definedName>
    <definedName function="false" hidden="false" name="a_a_10_2_4_9_1_8" vbProcedure="false">NA()</definedName>
    <definedName function="false" hidden="false" name="a_a_10_2_4_9_8" vbProcedure="false">NA()</definedName>
    <definedName function="false" hidden="false" name="a_a_10_2_5" vbProcedure="false">NA()</definedName>
    <definedName function="false" hidden="false" name="a_a_10_2_5_3" vbProcedure="false">NA()</definedName>
    <definedName function="false" hidden="false" name="a_a_10_2_5_3_4" vbProcedure="false">NA()</definedName>
    <definedName function="false" hidden="false" name="a_a_10_2_5_3_4_8" vbProcedure="false">NA()</definedName>
    <definedName function="false" hidden="false" name="a_a_10_2_5_3_7" vbProcedure="false">NA()</definedName>
    <definedName function="false" hidden="false" name="a_a_10_2_5_3_7_8" vbProcedure="false">NA()</definedName>
    <definedName function="false" hidden="false" name="a_a_10_2_5_3_8" vbProcedure="false">NA()</definedName>
    <definedName function="false" hidden="false" name="a_a_10_2_5_3_8_1" vbProcedure="false">NA()</definedName>
    <definedName function="false" hidden="false" name="a_a_10_2_5_3_8_1_8" vbProcedure="false">NA()</definedName>
    <definedName function="false" hidden="false" name="a_a_10_2_5_3_8_8" vbProcedure="false">NA()</definedName>
    <definedName function="false" hidden="false" name="a_a_10_2_5_3_9" vbProcedure="false">NA()</definedName>
    <definedName function="false" hidden="false" name="a_a_10_2_5_3_9_1" vbProcedure="false">NA()</definedName>
    <definedName function="false" hidden="false" name="a_a_10_2_5_3_9_1_8" vbProcedure="false">NA()</definedName>
    <definedName function="false" hidden="false" name="a_a_10_2_5_3_9_8" vbProcedure="false">NA()</definedName>
    <definedName function="false" hidden="false" name="a_a_10_2_5_4" vbProcedure="false">NA()</definedName>
    <definedName function="false" hidden="false" name="a_a_10_2_5_4_8" vbProcedure="false">NA()</definedName>
    <definedName function="false" hidden="false" name="a_a_10_2_5_7" vbProcedure="false">NA()</definedName>
    <definedName function="false" hidden="false" name="a_a_10_2_5_7_1" vbProcedure="false">NA()</definedName>
    <definedName function="false" hidden="false" name="a_a_10_2_5_7_1_1" vbProcedure="false">NA()</definedName>
    <definedName function="false" hidden="false" name="a_a_10_2_5_7_1_1_1" vbProcedure="false">NA()</definedName>
    <definedName function="false" hidden="false" name="a_a_10_2_5_7_1_8" vbProcedure="false">NA()</definedName>
    <definedName function="false" hidden="false" name="a_a_10_2_5_7_7" vbProcedure="false">NA()</definedName>
    <definedName function="false" hidden="false" name="a_a_10_2_5_7_7_8" vbProcedure="false">NA()</definedName>
    <definedName function="false" hidden="false" name="a_a_10_2_5_7_8" vbProcedure="false">NA()</definedName>
    <definedName function="false" hidden="false" name="a_a_10_2_5_7_8_1" vbProcedure="false">NA()</definedName>
    <definedName function="false" hidden="false" name="a_a_10_2_5_7_8_1_8" vbProcedure="false">NA()</definedName>
    <definedName function="false" hidden="false" name="a_a_10_2_5_7_8_8" vbProcedure="false">NA()</definedName>
    <definedName function="false" hidden="false" name="a_a_10_2_5_7_9" vbProcedure="false">NA()</definedName>
    <definedName function="false" hidden="false" name="a_a_10_2_5_7_9_1" vbProcedure="false">NA()</definedName>
    <definedName function="false" hidden="false" name="a_a_10_2_5_7_9_1_8" vbProcedure="false">NA()</definedName>
    <definedName function="false" hidden="false" name="a_a_10_2_5_7_9_8" vbProcedure="false">NA()</definedName>
    <definedName function="false" hidden="false" name="a_a_10_2_5_8" vbProcedure="false">NA()</definedName>
    <definedName function="false" hidden="false" name="a_a_10_2_5_8_1" vbProcedure="false">NA()</definedName>
    <definedName function="false" hidden="false" name="a_a_10_2_5_8_1_8" vbProcedure="false">NA()</definedName>
    <definedName function="false" hidden="false" name="a_a_10_2_5_8_8" vbProcedure="false">NA()</definedName>
    <definedName function="false" hidden="false" name="a_a_10_2_5_9" vbProcedure="false">NA()</definedName>
    <definedName function="false" hidden="false" name="a_a_10_2_5_9_1" vbProcedure="false">NA()</definedName>
    <definedName function="false" hidden="false" name="a_a_10_2_5_9_1_8" vbProcedure="false">NA()</definedName>
    <definedName function="false" hidden="false" name="a_a_10_2_5_9_8" vbProcedure="false">NA()</definedName>
    <definedName function="false" hidden="false" name="a_a_10_2_6" vbProcedure="false">NA()</definedName>
    <definedName function="false" hidden="false" name="a_a_10_2_6_3" vbProcedure="false">NA()</definedName>
    <definedName function="false" hidden="false" name="a_a_10_2_6_3_4" vbProcedure="false">NA()</definedName>
    <definedName function="false" hidden="false" name="a_a_10_2_6_3_4_8" vbProcedure="false">NA()</definedName>
    <definedName function="false" hidden="false" name="a_a_10_2_6_3_7" vbProcedure="false">NA()</definedName>
    <definedName function="false" hidden="false" name="a_a_10_2_6_3_7_8" vbProcedure="false">NA()</definedName>
    <definedName function="false" hidden="false" name="a_a_10_2_6_3_8" vbProcedure="false">NA()</definedName>
    <definedName function="false" hidden="false" name="a_a_10_2_6_3_8_1" vbProcedure="false">NA()</definedName>
    <definedName function="false" hidden="false" name="a_a_10_2_6_3_8_1_8" vbProcedure="false">NA()</definedName>
    <definedName function="false" hidden="false" name="a_a_10_2_6_3_8_8" vbProcedure="false">NA()</definedName>
    <definedName function="false" hidden="false" name="a_a_10_2_6_3_9" vbProcedure="false">NA()</definedName>
    <definedName function="false" hidden="false" name="a_a_10_2_6_3_9_1" vbProcedure="false">NA()</definedName>
    <definedName function="false" hidden="false" name="a_a_10_2_6_3_9_1_8" vbProcedure="false">NA()</definedName>
    <definedName function="false" hidden="false" name="a_a_10_2_6_3_9_8" vbProcedure="false">NA()</definedName>
    <definedName function="false" hidden="false" name="a_a_10_2_6_4" vbProcedure="false">NA()</definedName>
    <definedName function="false" hidden="false" name="a_a_10_2_6_4_8" vbProcedure="false">NA()</definedName>
    <definedName function="false" hidden="false" name="a_a_10_2_6_7" vbProcedure="false">NA()</definedName>
    <definedName function="false" hidden="false" name="a_a_10_2_6_7_1" vbProcedure="false">NA()</definedName>
    <definedName function="false" hidden="false" name="a_a_10_2_6_7_1_1" vbProcedure="false">NA()</definedName>
    <definedName function="false" hidden="false" name="a_a_10_2_6_7_1_1_1" vbProcedure="false">NA()</definedName>
    <definedName function="false" hidden="false" name="a_a_10_2_6_7_1_8" vbProcedure="false">NA()</definedName>
    <definedName function="false" hidden="false" name="a_a_10_2_6_7_7" vbProcedure="false">NA()</definedName>
    <definedName function="false" hidden="false" name="a_a_10_2_6_7_7_8" vbProcedure="false">NA()</definedName>
    <definedName function="false" hidden="false" name="a_a_10_2_6_7_8" vbProcedure="false">NA()</definedName>
    <definedName function="false" hidden="false" name="a_a_10_2_6_7_8_1" vbProcedure="false">NA()</definedName>
    <definedName function="false" hidden="false" name="a_a_10_2_6_7_8_1_8" vbProcedure="false">NA()</definedName>
    <definedName function="false" hidden="false" name="a_a_10_2_6_7_8_8" vbProcedure="false">NA()</definedName>
    <definedName function="false" hidden="false" name="a_a_10_2_6_7_9" vbProcedure="false">NA()</definedName>
    <definedName function="false" hidden="false" name="a_a_10_2_6_7_9_1" vbProcedure="false">NA()</definedName>
    <definedName function="false" hidden="false" name="a_a_10_2_6_7_9_1_8" vbProcedure="false">NA()</definedName>
    <definedName function="false" hidden="false" name="a_a_10_2_6_7_9_8" vbProcedure="false">NA()</definedName>
    <definedName function="false" hidden="false" name="a_a_10_2_6_8" vbProcedure="false">NA()</definedName>
    <definedName function="false" hidden="false" name="a_a_10_2_6_8_1" vbProcedure="false">NA()</definedName>
    <definedName function="false" hidden="false" name="a_a_10_2_6_8_1_8" vbProcedure="false">NA()</definedName>
    <definedName function="false" hidden="false" name="a_a_10_2_6_8_8" vbProcedure="false">NA()</definedName>
    <definedName function="false" hidden="false" name="a_a_10_2_6_9" vbProcedure="false">NA()</definedName>
    <definedName function="false" hidden="false" name="a_a_10_2_6_9_1" vbProcedure="false">NA()</definedName>
    <definedName function="false" hidden="false" name="a_a_10_2_6_9_1_8" vbProcedure="false">NA()</definedName>
    <definedName function="false" hidden="false" name="a_a_10_2_6_9_8" vbProcedure="false">NA()</definedName>
    <definedName function="false" hidden="false" name="a_a_10_2_7" vbProcedure="false">NA()</definedName>
    <definedName function="false" hidden="false" name="a_a_10_2_7_1" vbProcedure="false">NA()</definedName>
    <definedName function="false" hidden="false" name="a_a_10_2_7_1_1" vbProcedure="false">NA()</definedName>
    <definedName function="false" hidden="false" name="a_a_10_2_7_1_1_1" vbProcedure="false">NA()</definedName>
    <definedName function="false" hidden="false" name="a_a_10_2_7_1_8" vbProcedure="false">NA()</definedName>
    <definedName function="false" hidden="false" name="a_a_10_2_7_7" vbProcedure="false">NA()</definedName>
    <definedName function="false" hidden="false" name="a_a_10_2_7_7_8" vbProcedure="false">NA()</definedName>
    <definedName function="false" hidden="false" name="a_a_10_2_7_8" vbProcedure="false">NA()</definedName>
    <definedName function="false" hidden="false" name="a_a_10_2_7_8_1" vbProcedure="false">NA()</definedName>
    <definedName function="false" hidden="false" name="a_a_10_2_7_8_1_8" vbProcedure="false">NA()</definedName>
    <definedName function="false" hidden="false" name="a_a_10_2_7_8_8" vbProcedure="false">NA()</definedName>
    <definedName function="false" hidden="false" name="a_a_10_2_7_9" vbProcedure="false">NA()</definedName>
    <definedName function="false" hidden="false" name="a_a_10_2_7_9_1" vbProcedure="false">NA()</definedName>
    <definedName function="false" hidden="false" name="a_a_10_2_7_9_1_8" vbProcedure="false">NA()</definedName>
    <definedName function="false" hidden="false" name="a_a_10_2_7_9_8" vbProcedure="false">NA()</definedName>
    <definedName function="false" hidden="false" name="a_a_10_2_8" vbProcedure="false">NA()</definedName>
    <definedName function="false" hidden="false" name="a_a_10_2_8_1" vbProcedure="false">NA()</definedName>
    <definedName function="false" hidden="false" name="a_a_10_2_8_1_8" vbProcedure="false">NA()</definedName>
    <definedName function="false" hidden="false" name="a_a_10_2_8_8" vbProcedure="false">NA()</definedName>
    <definedName function="false" hidden="false" name="a_a_10_2_9" vbProcedure="false">NA()</definedName>
    <definedName function="false" hidden="false" name="a_a_10_2_9_1" vbProcedure="false">NA()</definedName>
    <definedName function="false" hidden="false" name="a_a_10_2_9_1_8" vbProcedure="false">NA()</definedName>
    <definedName function="false" hidden="false" name="a_a_10_2_9_8" vbProcedure="false">NA()</definedName>
    <definedName function="false" hidden="false" name="a_a_10_3" vbProcedure="false">NA()</definedName>
    <definedName function="false" hidden="false" name="a_a_10_3_1" vbProcedure="false">NA()</definedName>
    <definedName function="false" hidden="false" name="a_a_10_3_14" vbProcedure="false">NA()</definedName>
    <definedName function="false" hidden="false" name="a_a_10_3_14_8" vbProcedure="false">NA()</definedName>
    <definedName function="false" hidden="false" name="a_a_10_3_1_1" vbProcedure="false">NA()</definedName>
    <definedName function="false" hidden="false" name="a_a_10_3_1_14" vbProcedure="false">NA()</definedName>
    <definedName function="false" hidden="false" name="a_a_10_3_1_14_8" vbProcedure="false">NA()</definedName>
    <definedName function="false" hidden="false" name="a_a_10_3_1_1_1" vbProcedure="false">NA()</definedName>
    <definedName function="false" hidden="false" name="a_a_10_3_1_1_14" vbProcedure="false">NA()</definedName>
    <definedName function="false" hidden="false" name="a_a_10_3_1_1_14_8" vbProcedure="false">NA()</definedName>
    <definedName function="false" hidden="false" name="a_a_10_3_1_1_1_1" vbProcedure="false">NA()</definedName>
    <definedName function="false" hidden="false" name="a_a_10_3_1_1_1_14" vbProcedure="false">NA()</definedName>
    <definedName function="false" hidden="false" name="a_a_10_3_1_1_1_14_8" vbProcedure="false">NA()</definedName>
    <definedName function="false" hidden="false" name="a_a_10_3_1_1_1_1_1" vbProcedure="false">NA()</definedName>
    <definedName function="false" hidden="false" name="a_a_10_3_1_1_1_1_1_1" vbProcedure="false">NA()</definedName>
    <definedName function="false" hidden="false" name="a_a_10_3_1_1_1_1_8" vbProcedure="false">NA()</definedName>
    <definedName function="false" hidden="false" name="a_a_10_3_1_1_1_8" vbProcedure="false">NA()</definedName>
    <definedName function="false" hidden="false" name="a_a_10_3_1_1_8" vbProcedure="false">NA()</definedName>
    <definedName function="false" hidden="false" name="a_a_10_3_1_1_8_1" vbProcedure="false">NA()</definedName>
    <definedName function="false" hidden="false" name="a_a_10_3_1_1_8_8" vbProcedure="false">NA()</definedName>
    <definedName function="false" hidden="false" name="a_a_10_3_1_1_9" vbProcedure="false">NA()</definedName>
    <definedName function="false" hidden="false" name="a_a_10_3_1_1_9_8" vbProcedure="false">NA()</definedName>
    <definedName function="false" hidden="false" name="a_a_10_3_1_3" vbProcedure="false">NA()</definedName>
    <definedName function="false" hidden="false" name="a_a_10_3_1_3_4" vbProcedure="false">NA()</definedName>
    <definedName function="false" hidden="false" name="a_a_10_3_1_3_4_8" vbProcedure="false">NA()</definedName>
    <definedName function="false" hidden="false" name="a_a_10_3_1_3_7" vbProcedure="false">NA()</definedName>
    <definedName function="false" hidden="false" name="a_a_10_3_1_3_7_8" vbProcedure="false">NA()</definedName>
    <definedName function="false" hidden="false" name="a_a_10_3_1_3_8" vbProcedure="false">NA()</definedName>
    <definedName function="false" hidden="false" name="a_a_10_3_1_3_8_1" vbProcedure="false">NA()</definedName>
    <definedName function="false" hidden="false" name="a_a_10_3_1_3_8_1_8" vbProcedure="false">NA()</definedName>
    <definedName function="false" hidden="false" name="a_a_10_3_1_3_8_8" vbProcedure="false">NA()</definedName>
    <definedName function="false" hidden="false" name="a_a_10_3_1_3_9" vbProcedure="false">NA()</definedName>
    <definedName function="false" hidden="false" name="a_a_10_3_1_3_9_1" vbProcedure="false">NA()</definedName>
    <definedName function="false" hidden="false" name="a_a_10_3_1_3_9_1_8" vbProcedure="false">NA()</definedName>
    <definedName function="false" hidden="false" name="a_a_10_3_1_3_9_8" vbProcedure="false">NA()</definedName>
    <definedName function="false" hidden="false" name="a_a_10_3_1_4" vbProcedure="false">NA()</definedName>
    <definedName function="false" hidden="false" name="a_a_10_3_1_4_1" vbProcedure="false">NA()</definedName>
    <definedName function="false" hidden="false" name="a_a_10_3_1_4_1_1" vbProcedure="false">NA()</definedName>
    <definedName function="false" hidden="false" name="a_a_10_3_1_4_1_14" vbProcedure="false">NA()</definedName>
    <definedName function="false" hidden="false" name="a_a_10_3_1_4_1_14_8" vbProcedure="false">NA()</definedName>
    <definedName function="false" hidden="false" name="a_a_10_3_1_4_1_1_1" vbProcedure="false">NA()</definedName>
    <definedName function="false" hidden="false" name="a_a_10_3_1_4_1_1_8" vbProcedure="false">NA()</definedName>
    <definedName function="false" hidden="false" name="a_a_10_3_1_4_1_8" vbProcedure="false">NA()</definedName>
    <definedName function="false" hidden="false" name="a_a_10_3_1_4_7" vbProcedure="false">NA()</definedName>
    <definedName function="false" hidden="false" name="a_a_10_3_1_4_7_8" vbProcedure="false">NA()</definedName>
    <definedName function="false" hidden="false" name="a_a_10_3_1_4_8" vbProcedure="false">NA()</definedName>
    <definedName function="false" hidden="false" name="a_a_10_3_1_4_8_1" vbProcedure="false">NA()</definedName>
    <definedName function="false" hidden="false" name="a_a_10_3_1_4_8_1_8" vbProcedure="false">NA()</definedName>
    <definedName function="false" hidden="false" name="a_a_10_3_1_4_8_8" vbProcedure="false">NA()</definedName>
    <definedName function="false" hidden="false" name="a_a_10_3_1_4_9" vbProcedure="false">NA()</definedName>
    <definedName function="false" hidden="false" name="a_a_10_3_1_4_9_1" vbProcedure="false">NA()</definedName>
    <definedName function="false" hidden="false" name="a_a_10_3_1_4_9_1_8" vbProcedure="false">NA()</definedName>
    <definedName function="false" hidden="false" name="a_a_10_3_1_4_9_8" vbProcedure="false">NA()</definedName>
    <definedName function="false" hidden="false" name="a_a_10_3_1_7" vbProcedure="false">NA()</definedName>
    <definedName function="false" hidden="false" name="a_a_10_3_1_7_1" vbProcedure="false">NA()</definedName>
    <definedName function="false" hidden="false" name="a_a_10_3_1_7_1_1" vbProcedure="false">NA()</definedName>
    <definedName function="false" hidden="false" name="a_a_10_3_1_7_1_1_1" vbProcedure="false">NA()</definedName>
    <definedName function="false" hidden="false" name="a_a_10_3_1_7_1_8" vbProcedure="false">NA()</definedName>
    <definedName function="false" hidden="false" name="a_a_10_3_1_7_7" vbProcedure="false">NA()</definedName>
    <definedName function="false" hidden="false" name="a_a_10_3_1_7_7_8" vbProcedure="false">NA()</definedName>
    <definedName function="false" hidden="false" name="a_a_10_3_1_7_8" vbProcedure="false">NA()</definedName>
    <definedName function="false" hidden="false" name="a_a_10_3_1_7_8_1" vbProcedure="false">NA()</definedName>
    <definedName function="false" hidden="false" name="a_a_10_3_1_7_8_1_8" vbProcedure="false">NA()</definedName>
    <definedName function="false" hidden="false" name="a_a_10_3_1_7_8_8" vbProcedure="false">NA()</definedName>
    <definedName function="false" hidden="false" name="a_a_10_3_1_7_9" vbProcedure="false">NA()</definedName>
    <definedName function="false" hidden="false" name="a_a_10_3_1_7_9_1" vbProcedure="false">NA()</definedName>
    <definedName function="false" hidden="false" name="a_a_10_3_1_7_9_1_8" vbProcedure="false">NA()</definedName>
    <definedName function="false" hidden="false" name="a_a_10_3_1_7_9_8" vbProcedure="false">NA()</definedName>
    <definedName function="false" hidden="false" name="a_a_10_3_1_8" vbProcedure="false">NA()</definedName>
    <definedName function="false" hidden="false" name="a_a_10_3_1_8_1" vbProcedure="false">NA()</definedName>
    <definedName function="false" hidden="false" name="a_a_10_3_1_8_8" vbProcedure="false">NA()</definedName>
    <definedName function="false" hidden="false" name="a_a_10_3_1_9" vbProcedure="false">NA()</definedName>
    <definedName function="false" hidden="false" name="a_a_10_3_1_9_8" vbProcedure="false">NA()</definedName>
    <definedName function="false" hidden="false" name="a_a_10_3_2" vbProcedure="false">NA()</definedName>
    <definedName function="false" hidden="false" name="a_a_10_3_2_3" vbProcedure="false">NA()</definedName>
    <definedName function="false" hidden="false" name="a_a_10_3_2_3_4" vbProcedure="false">NA()</definedName>
    <definedName function="false" hidden="false" name="a_a_10_3_2_3_4_8" vbProcedure="false">NA()</definedName>
    <definedName function="false" hidden="false" name="a_a_10_3_2_3_7" vbProcedure="false">NA()</definedName>
    <definedName function="false" hidden="false" name="a_a_10_3_2_3_7_8" vbProcedure="false">NA()</definedName>
    <definedName function="false" hidden="false" name="a_a_10_3_2_3_8" vbProcedure="false">NA()</definedName>
    <definedName function="false" hidden="false" name="a_a_10_3_2_3_8_1" vbProcedure="false">NA()</definedName>
    <definedName function="false" hidden="false" name="a_a_10_3_2_3_8_1_8" vbProcedure="false">NA()</definedName>
    <definedName function="false" hidden="false" name="a_a_10_3_2_3_8_8" vbProcedure="false">NA()</definedName>
    <definedName function="false" hidden="false" name="a_a_10_3_2_3_9" vbProcedure="false">NA()</definedName>
    <definedName function="false" hidden="false" name="a_a_10_3_2_3_9_1" vbProcedure="false">NA()</definedName>
    <definedName function="false" hidden="false" name="a_a_10_3_2_3_9_1_8" vbProcedure="false">NA()</definedName>
    <definedName function="false" hidden="false" name="a_a_10_3_2_3_9_8" vbProcedure="false">NA()</definedName>
    <definedName function="false" hidden="false" name="a_a_10_3_2_4" vbProcedure="false">NA()</definedName>
    <definedName function="false" hidden="false" name="a_a_10_3_2_4_1" vbProcedure="false">NA()</definedName>
    <definedName function="false" hidden="false" name="a_a_10_3_2_4_1_1" vbProcedure="false">NA()</definedName>
    <definedName function="false" hidden="false" name="a_a_10_3_2_4_1_1_1" vbProcedure="false">NA()</definedName>
    <definedName function="false" hidden="false" name="a_a_10_3_2_4_1_8" vbProcedure="false">NA()</definedName>
    <definedName function="false" hidden="false" name="a_a_10_3_2_4_7" vbProcedure="false">NA()</definedName>
    <definedName function="false" hidden="false" name="a_a_10_3_2_4_7_8" vbProcedure="false">NA()</definedName>
    <definedName function="false" hidden="false" name="a_a_10_3_2_4_8" vbProcedure="false">NA()</definedName>
    <definedName function="false" hidden="false" name="a_a_10_3_2_4_8_1" vbProcedure="false">NA()</definedName>
    <definedName function="false" hidden="false" name="a_a_10_3_2_4_8_1_8" vbProcedure="false">NA()</definedName>
    <definedName function="false" hidden="false" name="a_a_10_3_2_4_8_8" vbProcedure="false">NA()</definedName>
    <definedName function="false" hidden="false" name="a_a_10_3_2_4_9" vbProcedure="false">NA()</definedName>
    <definedName function="false" hidden="false" name="a_a_10_3_2_4_9_1" vbProcedure="false">NA()</definedName>
    <definedName function="false" hidden="false" name="a_a_10_3_2_4_9_1_8" vbProcedure="false">NA()</definedName>
    <definedName function="false" hidden="false" name="a_a_10_3_2_4_9_8" vbProcedure="false">NA()</definedName>
    <definedName function="false" hidden="false" name="a_a_10_3_2_5" vbProcedure="false">NA()</definedName>
    <definedName function="false" hidden="false" name="a_a_10_3_2_5_3" vbProcedure="false">NA()</definedName>
    <definedName function="false" hidden="false" name="a_a_10_3_2_5_3_4" vbProcedure="false">NA()</definedName>
    <definedName function="false" hidden="false" name="a_a_10_3_2_5_3_4_8" vbProcedure="false">NA()</definedName>
    <definedName function="false" hidden="false" name="a_a_10_3_2_5_3_7" vbProcedure="false">NA()</definedName>
    <definedName function="false" hidden="false" name="a_a_10_3_2_5_3_7_8" vbProcedure="false">NA()</definedName>
    <definedName function="false" hidden="false" name="a_a_10_3_2_5_3_8" vbProcedure="false">NA()</definedName>
    <definedName function="false" hidden="false" name="a_a_10_3_2_5_3_8_1" vbProcedure="false">NA()</definedName>
    <definedName function="false" hidden="false" name="a_a_10_3_2_5_3_8_1_8" vbProcedure="false">NA()</definedName>
    <definedName function="false" hidden="false" name="a_a_10_3_2_5_3_8_8" vbProcedure="false">NA()</definedName>
    <definedName function="false" hidden="false" name="a_a_10_3_2_5_3_9" vbProcedure="false">NA()</definedName>
    <definedName function="false" hidden="false" name="a_a_10_3_2_5_3_9_1" vbProcedure="false">NA()</definedName>
    <definedName function="false" hidden="false" name="a_a_10_3_2_5_3_9_1_8" vbProcedure="false">NA()</definedName>
    <definedName function="false" hidden="false" name="a_a_10_3_2_5_3_9_8" vbProcedure="false">NA()</definedName>
    <definedName function="false" hidden="false" name="a_a_10_3_2_5_4" vbProcedure="false">NA()</definedName>
    <definedName function="false" hidden="false" name="a_a_10_3_2_5_4_8" vbProcedure="false">NA()</definedName>
    <definedName function="false" hidden="false" name="a_a_10_3_2_5_7" vbProcedure="false">NA()</definedName>
    <definedName function="false" hidden="false" name="a_a_10_3_2_5_7_1" vbProcedure="false">NA()</definedName>
    <definedName function="false" hidden="false" name="a_a_10_3_2_5_7_1_1" vbProcedure="false">NA()</definedName>
    <definedName function="false" hidden="false" name="a_a_10_3_2_5_7_1_1_1" vbProcedure="false">NA()</definedName>
    <definedName function="false" hidden="false" name="a_a_10_3_2_5_7_1_8" vbProcedure="false">NA()</definedName>
    <definedName function="false" hidden="false" name="a_a_10_3_2_5_7_7" vbProcedure="false">NA()</definedName>
    <definedName function="false" hidden="false" name="a_a_10_3_2_5_7_7_8" vbProcedure="false">NA()</definedName>
    <definedName function="false" hidden="false" name="a_a_10_3_2_5_7_8" vbProcedure="false">NA()</definedName>
    <definedName function="false" hidden="false" name="a_a_10_3_2_5_7_8_1" vbProcedure="false">NA()</definedName>
    <definedName function="false" hidden="false" name="a_a_10_3_2_5_7_8_1_8" vbProcedure="false">NA()</definedName>
    <definedName function="false" hidden="false" name="a_a_10_3_2_5_7_8_8" vbProcedure="false">NA()</definedName>
    <definedName function="false" hidden="false" name="a_a_10_3_2_5_7_9" vbProcedure="false">NA()</definedName>
    <definedName function="false" hidden="false" name="a_a_10_3_2_5_7_9_1" vbProcedure="false">NA()</definedName>
    <definedName function="false" hidden="false" name="a_a_10_3_2_5_7_9_1_8" vbProcedure="false">NA()</definedName>
    <definedName function="false" hidden="false" name="a_a_10_3_2_5_7_9_8" vbProcedure="false">NA()</definedName>
    <definedName function="false" hidden="false" name="a_a_10_3_2_5_8" vbProcedure="false">NA()</definedName>
    <definedName function="false" hidden="false" name="a_a_10_3_2_5_8_1" vbProcedure="false">NA()</definedName>
    <definedName function="false" hidden="false" name="a_a_10_3_2_5_8_1_8" vbProcedure="false">NA()</definedName>
    <definedName function="false" hidden="false" name="a_a_10_3_2_5_8_8" vbProcedure="false">NA()</definedName>
    <definedName function="false" hidden="false" name="a_a_10_3_2_5_9" vbProcedure="false">NA()</definedName>
    <definedName function="false" hidden="false" name="a_a_10_3_2_5_9_1" vbProcedure="false">NA()</definedName>
    <definedName function="false" hidden="false" name="a_a_10_3_2_5_9_1_8" vbProcedure="false">NA()</definedName>
    <definedName function="false" hidden="false" name="a_a_10_3_2_5_9_8" vbProcedure="false">NA()</definedName>
    <definedName function="false" hidden="false" name="a_a_10_3_2_6" vbProcedure="false">NA()</definedName>
    <definedName function="false" hidden="false" name="a_a_10_3_2_6_3" vbProcedure="false">NA()</definedName>
    <definedName function="false" hidden="false" name="a_a_10_3_2_6_3_4" vbProcedure="false">NA()</definedName>
    <definedName function="false" hidden="false" name="a_a_10_3_2_6_3_4_8" vbProcedure="false">NA()</definedName>
    <definedName function="false" hidden="false" name="a_a_10_3_2_6_3_7" vbProcedure="false">NA()</definedName>
    <definedName function="false" hidden="false" name="a_a_10_3_2_6_3_7_8" vbProcedure="false">NA()</definedName>
    <definedName function="false" hidden="false" name="a_a_10_3_2_6_3_8" vbProcedure="false">NA()</definedName>
    <definedName function="false" hidden="false" name="a_a_10_3_2_6_3_8_1" vbProcedure="false">NA()</definedName>
    <definedName function="false" hidden="false" name="a_a_10_3_2_6_3_8_1_8" vbProcedure="false">NA()</definedName>
    <definedName function="false" hidden="false" name="a_a_10_3_2_6_3_8_8" vbProcedure="false">NA()</definedName>
    <definedName function="false" hidden="false" name="a_a_10_3_2_6_3_9" vbProcedure="false">NA()</definedName>
    <definedName function="false" hidden="false" name="a_a_10_3_2_6_3_9_1" vbProcedure="false">NA()</definedName>
    <definedName function="false" hidden="false" name="a_a_10_3_2_6_3_9_1_8" vbProcedure="false">NA()</definedName>
    <definedName function="false" hidden="false" name="a_a_10_3_2_6_3_9_8" vbProcedure="false">NA()</definedName>
    <definedName function="false" hidden="false" name="a_a_10_3_2_6_4" vbProcedure="false">NA()</definedName>
    <definedName function="false" hidden="false" name="a_a_10_3_2_6_4_8" vbProcedure="false">NA()</definedName>
    <definedName function="false" hidden="false" name="a_a_10_3_2_6_7" vbProcedure="false">NA()</definedName>
    <definedName function="false" hidden="false" name="a_a_10_3_2_6_7_1" vbProcedure="false">NA()</definedName>
    <definedName function="false" hidden="false" name="a_a_10_3_2_6_7_1_1" vbProcedure="false">NA()</definedName>
    <definedName function="false" hidden="false" name="a_a_10_3_2_6_7_1_1_1" vbProcedure="false">NA()</definedName>
    <definedName function="false" hidden="false" name="a_a_10_3_2_6_7_1_8" vbProcedure="false">NA()</definedName>
    <definedName function="false" hidden="false" name="a_a_10_3_2_6_7_7" vbProcedure="false">NA()</definedName>
    <definedName function="false" hidden="false" name="a_a_10_3_2_6_7_7_8" vbProcedure="false">NA()</definedName>
    <definedName function="false" hidden="false" name="a_a_10_3_2_6_7_8" vbProcedure="false">NA()</definedName>
    <definedName function="false" hidden="false" name="a_a_10_3_2_6_7_8_1" vbProcedure="false">NA()</definedName>
    <definedName function="false" hidden="false" name="a_a_10_3_2_6_7_8_1_8" vbProcedure="false">NA()</definedName>
    <definedName function="false" hidden="false" name="a_a_10_3_2_6_7_8_8" vbProcedure="false">NA()</definedName>
    <definedName function="false" hidden="false" name="a_a_10_3_2_6_7_9" vbProcedure="false">NA()</definedName>
    <definedName function="false" hidden="false" name="a_a_10_3_2_6_7_9_1" vbProcedure="false">NA()</definedName>
    <definedName function="false" hidden="false" name="a_a_10_3_2_6_7_9_1_8" vbProcedure="false">NA()</definedName>
    <definedName function="false" hidden="false" name="a_a_10_3_2_6_7_9_8" vbProcedure="false">NA()</definedName>
    <definedName function="false" hidden="false" name="a_a_10_3_2_6_8" vbProcedure="false">NA()</definedName>
    <definedName function="false" hidden="false" name="a_a_10_3_2_6_8_1" vbProcedure="false">NA()</definedName>
    <definedName function="false" hidden="false" name="a_a_10_3_2_6_8_1_8" vbProcedure="false">NA()</definedName>
    <definedName function="false" hidden="false" name="a_a_10_3_2_6_8_8" vbProcedure="false">NA()</definedName>
    <definedName function="false" hidden="false" name="a_a_10_3_2_6_9" vbProcedure="false">NA()</definedName>
    <definedName function="false" hidden="false" name="a_a_10_3_2_6_9_1" vbProcedure="false">NA()</definedName>
    <definedName function="false" hidden="false" name="a_a_10_3_2_6_9_1_8" vbProcedure="false">NA()</definedName>
    <definedName function="false" hidden="false" name="a_a_10_3_2_6_9_8" vbProcedure="false">NA()</definedName>
    <definedName function="false" hidden="false" name="a_a_10_3_2_7" vbProcedure="false">NA()</definedName>
    <definedName function="false" hidden="false" name="a_a_10_3_2_7_1" vbProcedure="false">NA()</definedName>
    <definedName function="false" hidden="false" name="a_a_10_3_2_7_1_1" vbProcedure="false">NA()</definedName>
    <definedName function="false" hidden="false" name="a_a_10_3_2_7_1_1_1" vbProcedure="false">NA()</definedName>
    <definedName function="false" hidden="false" name="a_a_10_3_2_7_1_8" vbProcedure="false">NA()</definedName>
    <definedName function="false" hidden="false" name="a_a_10_3_2_7_7" vbProcedure="false">NA()</definedName>
    <definedName function="false" hidden="false" name="a_a_10_3_2_7_7_8" vbProcedure="false">NA()</definedName>
    <definedName function="false" hidden="false" name="a_a_10_3_2_7_8" vbProcedure="false">NA()</definedName>
    <definedName function="false" hidden="false" name="a_a_10_3_2_7_8_1" vbProcedure="false">NA()</definedName>
    <definedName function="false" hidden="false" name="a_a_10_3_2_7_8_1_8" vbProcedure="false">NA()</definedName>
    <definedName function="false" hidden="false" name="a_a_10_3_2_7_8_8" vbProcedure="false">NA()</definedName>
    <definedName function="false" hidden="false" name="a_a_10_3_2_7_9" vbProcedure="false">NA()</definedName>
    <definedName function="false" hidden="false" name="a_a_10_3_2_7_9_1" vbProcedure="false">NA()</definedName>
    <definedName function="false" hidden="false" name="a_a_10_3_2_7_9_1_8" vbProcedure="false">NA()</definedName>
    <definedName function="false" hidden="false" name="a_a_10_3_2_7_9_8" vbProcedure="false">NA()</definedName>
    <definedName function="false" hidden="false" name="a_a_10_3_2_8" vbProcedure="false">NA()</definedName>
    <definedName function="false" hidden="false" name="a_a_10_3_2_8_1" vbProcedure="false">NA()</definedName>
    <definedName function="false" hidden="false" name="a_a_10_3_2_8_1_8" vbProcedure="false">NA()</definedName>
    <definedName function="false" hidden="false" name="a_a_10_3_2_8_8" vbProcedure="false">NA()</definedName>
    <definedName function="false" hidden="false" name="a_a_10_3_2_9" vbProcedure="false">NA()</definedName>
    <definedName function="false" hidden="false" name="a_a_10_3_2_9_1" vbProcedure="false">NA()</definedName>
    <definedName function="false" hidden="false" name="a_a_10_3_2_9_1_8" vbProcedure="false">NA()</definedName>
    <definedName function="false" hidden="false" name="a_a_10_3_2_9_8" vbProcedure="false">NA()</definedName>
    <definedName function="false" hidden="false" name="a_a_10_3_3" vbProcedure="false">NA()</definedName>
    <definedName function="false" hidden="false" name="a_a_10_3_3_1" vbProcedure="false">NA()</definedName>
    <definedName function="false" hidden="false" name="a_a_10_3_3_14" vbProcedure="false">NA()</definedName>
    <definedName function="false" hidden="false" name="a_a_10_3_3_14_8" vbProcedure="false">NA()</definedName>
    <definedName function="false" hidden="false" name="a_a_10_3_3_1_1" vbProcedure="false">NA()</definedName>
    <definedName function="false" hidden="false" name="a_a_10_3_3_1_1_1" vbProcedure="false">NA()</definedName>
    <definedName function="false" hidden="false" name="a_a_10_3_3_1_1_1_1" vbProcedure="false">NA()</definedName>
    <definedName function="false" hidden="false" name="a_a_10_3_3_1_1_8" vbProcedure="false">NA()</definedName>
    <definedName function="false" hidden="false" name="a_a_10_3_3_1_7" vbProcedure="false">NA()</definedName>
    <definedName function="false" hidden="false" name="a_a_10_3_3_1_7_8" vbProcedure="false">NA()</definedName>
    <definedName function="false" hidden="false" name="a_a_10_3_3_1_8" vbProcedure="false">NA()</definedName>
    <definedName function="false" hidden="false" name="a_a_10_3_3_1_8_1" vbProcedure="false">NA()</definedName>
    <definedName function="false" hidden="false" name="a_a_10_3_3_1_8_8" vbProcedure="false">NA()</definedName>
    <definedName function="false" hidden="false" name="a_a_10_3_3_1_9" vbProcedure="false">NA()</definedName>
    <definedName function="false" hidden="false" name="a_a_10_3_3_1_9_8" vbProcedure="false">NA()</definedName>
    <definedName function="false" hidden="false" name="a_a_10_3_3_3" vbProcedure="false">NA()</definedName>
    <definedName function="false" hidden="false" name="a_a_10_3_3_3_4" vbProcedure="false">NA()</definedName>
    <definedName function="false" hidden="false" name="a_a_10_3_3_3_4_8" vbProcedure="false">NA()</definedName>
    <definedName function="false" hidden="false" name="a_a_10_3_3_3_7" vbProcedure="false">NA()</definedName>
    <definedName function="false" hidden="false" name="a_a_10_3_3_3_7_8" vbProcedure="false">NA()</definedName>
    <definedName function="false" hidden="false" name="a_a_10_3_3_3_8" vbProcedure="false">NA()</definedName>
    <definedName function="false" hidden="false" name="a_a_10_3_3_3_8_1" vbProcedure="false">NA()</definedName>
    <definedName function="false" hidden="false" name="a_a_10_3_3_3_8_1_8" vbProcedure="false">NA()</definedName>
    <definedName function="false" hidden="false" name="a_a_10_3_3_3_8_8" vbProcedure="false">NA()</definedName>
    <definedName function="false" hidden="false" name="a_a_10_3_3_3_9" vbProcedure="false">NA()</definedName>
    <definedName function="false" hidden="false" name="a_a_10_3_3_3_9_1" vbProcedure="false">NA()</definedName>
    <definedName function="false" hidden="false" name="a_a_10_3_3_3_9_1_8" vbProcedure="false">NA()</definedName>
    <definedName function="false" hidden="false" name="a_a_10_3_3_3_9_8" vbProcedure="false">NA()</definedName>
    <definedName function="false" hidden="false" name="a_a_10_3_3_4" vbProcedure="false">NA()</definedName>
    <definedName function="false" hidden="false" name="a_a_10_3_3_4_1" vbProcedure="false">NA()</definedName>
    <definedName function="false" hidden="false" name="a_a_10_3_3_4_1_1" vbProcedure="false">NA()</definedName>
    <definedName function="false" hidden="false" name="a_a_10_3_3_4_1_14" vbProcedure="false">NA()</definedName>
    <definedName function="false" hidden="false" name="a_a_10_3_3_4_1_14_8" vbProcedure="false">NA()</definedName>
    <definedName function="false" hidden="false" name="a_a_10_3_3_4_1_1_1" vbProcedure="false">NA()</definedName>
    <definedName function="false" hidden="false" name="a_a_10_3_3_4_1_1_8" vbProcedure="false">NA()</definedName>
    <definedName function="false" hidden="false" name="a_a_10_3_3_4_1_8" vbProcedure="false">NA()</definedName>
    <definedName function="false" hidden="false" name="a_a_10_3_3_4_7" vbProcedure="false">NA()</definedName>
    <definedName function="false" hidden="false" name="a_a_10_3_3_4_7_8" vbProcedure="false">NA()</definedName>
    <definedName function="false" hidden="false" name="a_a_10_3_3_4_8" vbProcedure="false">NA()</definedName>
    <definedName function="false" hidden="false" name="a_a_10_3_3_4_8_1" vbProcedure="false">NA()</definedName>
    <definedName function="false" hidden="false" name="a_a_10_3_3_4_8_1_8" vbProcedure="false">NA()</definedName>
    <definedName function="false" hidden="false" name="a_a_10_3_3_4_8_8" vbProcedure="false">NA()</definedName>
    <definedName function="false" hidden="false" name="a_a_10_3_3_4_9" vbProcedure="false">NA()</definedName>
    <definedName function="false" hidden="false" name="a_a_10_3_3_4_9_1" vbProcedure="false">NA()</definedName>
    <definedName function="false" hidden="false" name="a_a_10_3_3_4_9_1_8" vbProcedure="false">NA()</definedName>
    <definedName function="false" hidden="false" name="a_a_10_3_3_4_9_8" vbProcedure="false">NA()</definedName>
    <definedName function="false" hidden="false" name="a_a_10_3_3_7" vbProcedure="false">NA()</definedName>
    <definedName function="false" hidden="false" name="a_a_10_3_3_7_1" vbProcedure="false">NA()</definedName>
    <definedName function="false" hidden="false" name="a_a_10_3_3_7_1_1" vbProcedure="false">NA()</definedName>
    <definedName function="false" hidden="false" name="a_a_10_3_3_7_1_1_1" vbProcedure="false">NA()</definedName>
    <definedName function="false" hidden="false" name="a_a_10_3_3_7_1_8" vbProcedure="false">NA()</definedName>
    <definedName function="false" hidden="false" name="a_a_10_3_3_7_7" vbProcedure="false">NA()</definedName>
    <definedName function="false" hidden="false" name="a_a_10_3_3_7_7_8" vbProcedure="false">NA()</definedName>
    <definedName function="false" hidden="false" name="a_a_10_3_3_7_8" vbProcedure="false">NA()</definedName>
    <definedName function="false" hidden="false" name="a_a_10_3_3_7_8_1" vbProcedure="false">NA()</definedName>
    <definedName function="false" hidden="false" name="a_a_10_3_3_7_8_1_8" vbProcedure="false">NA()</definedName>
    <definedName function="false" hidden="false" name="a_a_10_3_3_7_8_8" vbProcedure="false">NA()</definedName>
    <definedName function="false" hidden="false" name="a_a_10_3_3_7_9" vbProcedure="false">NA()</definedName>
    <definedName function="false" hidden="false" name="a_a_10_3_3_7_9_1" vbProcedure="false">NA()</definedName>
    <definedName function="false" hidden="false" name="a_a_10_3_3_7_9_1_8" vbProcedure="false">NA()</definedName>
    <definedName function="false" hidden="false" name="a_a_10_3_3_7_9_8" vbProcedure="false">NA()</definedName>
    <definedName function="false" hidden="false" name="a_a_10_3_3_8" vbProcedure="false">NA()</definedName>
    <definedName function="false" hidden="false" name="a_a_10_3_3_8_1" vbProcedure="false">NA()</definedName>
    <definedName function="false" hidden="false" name="a_a_10_3_3_8_1_8" vbProcedure="false">NA()</definedName>
    <definedName function="false" hidden="false" name="a_a_10_3_3_8_8" vbProcedure="false">NA()</definedName>
    <definedName function="false" hidden="false" name="a_a_10_3_3_9" vbProcedure="false">NA()</definedName>
    <definedName function="false" hidden="false" name="a_a_10_3_3_9_1" vbProcedure="false">NA()</definedName>
    <definedName function="false" hidden="false" name="a_a_10_3_3_9_1_8" vbProcedure="false">NA()</definedName>
    <definedName function="false" hidden="false" name="a_a_10_3_3_9_8" vbProcedure="false">NA()</definedName>
    <definedName function="false" hidden="false" name="a_a_10_3_4" vbProcedure="false">NA()</definedName>
    <definedName function="false" hidden="false" name="a_a_10_3_4_1" vbProcedure="false">NA()</definedName>
    <definedName function="false" hidden="false" name="a_a_10_3_4_1_1" vbProcedure="false">NA()</definedName>
    <definedName function="false" hidden="false" name="a_a_10_3_4_1_14" vbProcedure="false">NA()</definedName>
    <definedName function="false" hidden="false" name="a_a_10_3_4_1_14_8" vbProcedure="false">NA()</definedName>
    <definedName function="false" hidden="false" name="a_a_10_3_4_1_1_1" vbProcedure="false">NA()</definedName>
    <definedName function="false" hidden="false" name="a_a_10_3_4_1_1_8" vbProcedure="false">NA()</definedName>
    <definedName function="false" hidden="false" name="a_a_10_3_4_1_8" vbProcedure="false">NA()</definedName>
    <definedName function="false" hidden="false" name="a_a_10_3_4_7" vbProcedure="false">NA()</definedName>
    <definedName function="false" hidden="false" name="a_a_10_3_4_7_8" vbProcedure="false">NA()</definedName>
    <definedName function="false" hidden="false" name="a_a_10_3_4_8" vbProcedure="false">NA()</definedName>
    <definedName function="false" hidden="false" name="a_a_10_3_4_8_1" vbProcedure="false">NA()</definedName>
    <definedName function="false" hidden="false" name="a_a_10_3_4_8_1_8" vbProcedure="false">NA()</definedName>
    <definedName function="false" hidden="false" name="a_a_10_3_4_8_8" vbProcedure="false">NA()</definedName>
    <definedName function="false" hidden="false" name="a_a_10_3_4_9" vbProcedure="false">NA()</definedName>
    <definedName function="false" hidden="false" name="a_a_10_3_4_9_1" vbProcedure="false">NA()</definedName>
    <definedName function="false" hidden="false" name="a_a_10_3_4_9_1_8" vbProcedure="false">NA()</definedName>
    <definedName function="false" hidden="false" name="a_a_10_3_4_9_8" vbProcedure="false">NA()</definedName>
    <definedName function="false" hidden="false" name="a_a_10_3_5" vbProcedure="false">NA()</definedName>
    <definedName function="false" hidden="false" name="a_a_10_3_5_3" vbProcedure="false">NA()</definedName>
    <definedName function="false" hidden="false" name="a_a_10_3_5_3_4" vbProcedure="false">NA()</definedName>
    <definedName function="false" hidden="false" name="a_a_10_3_5_3_4_8" vbProcedure="false">NA()</definedName>
    <definedName function="false" hidden="false" name="a_a_10_3_5_3_7" vbProcedure="false">NA()</definedName>
    <definedName function="false" hidden="false" name="a_a_10_3_5_3_7_8" vbProcedure="false">NA()</definedName>
    <definedName function="false" hidden="false" name="a_a_10_3_5_3_8" vbProcedure="false">NA()</definedName>
    <definedName function="false" hidden="false" name="a_a_10_3_5_3_8_1" vbProcedure="false">NA()</definedName>
    <definedName function="false" hidden="false" name="a_a_10_3_5_3_8_1_8" vbProcedure="false">NA()</definedName>
    <definedName function="false" hidden="false" name="a_a_10_3_5_3_8_8" vbProcedure="false">NA()</definedName>
    <definedName function="false" hidden="false" name="a_a_10_3_5_3_9" vbProcedure="false">NA()</definedName>
    <definedName function="false" hidden="false" name="a_a_10_3_5_3_9_1" vbProcedure="false">NA()</definedName>
    <definedName function="false" hidden="false" name="a_a_10_3_5_3_9_1_8" vbProcedure="false">NA()</definedName>
    <definedName function="false" hidden="false" name="a_a_10_3_5_3_9_8" vbProcedure="false">NA()</definedName>
    <definedName function="false" hidden="false" name="a_a_10_3_5_4" vbProcedure="false">NA()</definedName>
    <definedName function="false" hidden="false" name="a_a_10_3_5_4_8" vbProcedure="false">NA()</definedName>
    <definedName function="false" hidden="false" name="a_a_10_3_5_7" vbProcedure="false">NA()</definedName>
    <definedName function="false" hidden="false" name="a_a_10_3_5_7_1" vbProcedure="false">NA()</definedName>
    <definedName function="false" hidden="false" name="a_a_10_3_5_7_1_1" vbProcedure="false">NA()</definedName>
    <definedName function="false" hidden="false" name="a_a_10_3_5_7_1_1_1" vbProcedure="false">NA()</definedName>
    <definedName function="false" hidden="false" name="a_a_10_3_5_7_1_8" vbProcedure="false">NA()</definedName>
    <definedName function="false" hidden="false" name="a_a_10_3_5_7_7" vbProcedure="false">NA()</definedName>
    <definedName function="false" hidden="false" name="a_a_10_3_5_7_7_8" vbProcedure="false">NA()</definedName>
    <definedName function="false" hidden="false" name="a_a_10_3_5_7_8" vbProcedure="false">NA()</definedName>
    <definedName function="false" hidden="false" name="a_a_10_3_5_7_8_1" vbProcedure="false">NA()</definedName>
    <definedName function="false" hidden="false" name="a_a_10_3_5_7_8_1_8" vbProcedure="false">NA()</definedName>
    <definedName function="false" hidden="false" name="a_a_10_3_5_7_8_8" vbProcedure="false">NA()</definedName>
    <definedName function="false" hidden="false" name="a_a_10_3_5_7_9" vbProcedure="false">NA()</definedName>
    <definedName function="false" hidden="false" name="a_a_10_3_5_7_9_1" vbProcedure="false">NA()</definedName>
    <definedName function="false" hidden="false" name="a_a_10_3_5_7_9_1_8" vbProcedure="false">NA()</definedName>
    <definedName function="false" hidden="false" name="a_a_10_3_5_7_9_8" vbProcedure="false">NA()</definedName>
    <definedName function="false" hidden="false" name="a_a_10_3_5_8" vbProcedure="false">NA()</definedName>
    <definedName function="false" hidden="false" name="a_a_10_3_5_8_1" vbProcedure="false">NA()</definedName>
    <definedName function="false" hidden="false" name="a_a_10_3_5_8_1_8" vbProcedure="false">NA()</definedName>
    <definedName function="false" hidden="false" name="a_a_10_3_5_8_8" vbProcedure="false">NA()</definedName>
    <definedName function="false" hidden="false" name="a_a_10_3_5_9" vbProcedure="false">NA()</definedName>
    <definedName function="false" hidden="false" name="a_a_10_3_5_9_1" vbProcedure="false">NA()</definedName>
    <definedName function="false" hidden="false" name="a_a_10_3_5_9_1_8" vbProcedure="false">NA()</definedName>
    <definedName function="false" hidden="false" name="a_a_10_3_5_9_8" vbProcedure="false">NA()</definedName>
    <definedName function="false" hidden="false" name="a_a_10_3_6" vbProcedure="false">NA()</definedName>
    <definedName function="false" hidden="false" name="a_a_10_3_6_3" vbProcedure="false">NA()</definedName>
    <definedName function="false" hidden="false" name="a_a_10_3_6_3_4" vbProcedure="false">NA()</definedName>
    <definedName function="false" hidden="false" name="a_a_10_3_6_3_4_8" vbProcedure="false">NA()</definedName>
    <definedName function="false" hidden="false" name="a_a_10_3_6_3_7" vbProcedure="false">NA()</definedName>
    <definedName function="false" hidden="false" name="a_a_10_3_6_3_7_8" vbProcedure="false">NA()</definedName>
    <definedName function="false" hidden="false" name="a_a_10_3_6_3_8" vbProcedure="false">NA()</definedName>
    <definedName function="false" hidden="false" name="a_a_10_3_6_3_8_1" vbProcedure="false">NA()</definedName>
    <definedName function="false" hidden="false" name="a_a_10_3_6_3_8_1_8" vbProcedure="false">NA()</definedName>
    <definedName function="false" hidden="false" name="a_a_10_3_6_3_8_8" vbProcedure="false">NA()</definedName>
    <definedName function="false" hidden="false" name="a_a_10_3_6_3_9" vbProcedure="false">NA()</definedName>
    <definedName function="false" hidden="false" name="a_a_10_3_6_3_9_1" vbProcedure="false">NA()</definedName>
    <definedName function="false" hidden="false" name="a_a_10_3_6_3_9_1_8" vbProcedure="false">NA()</definedName>
    <definedName function="false" hidden="false" name="a_a_10_3_6_3_9_8" vbProcedure="false">NA()</definedName>
    <definedName function="false" hidden="false" name="a_a_10_3_6_4" vbProcedure="false">NA()</definedName>
    <definedName function="false" hidden="false" name="a_a_10_3_6_4_8" vbProcedure="false">NA()</definedName>
    <definedName function="false" hidden="false" name="a_a_10_3_6_7" vbProcedure="false">NA()</definedName>
    <definedName function="false" hidden="false" name="a_a_10_3_6_7_1" vbProcedure="false">NA()</definedName>
    <definedName function="false" hidden="false" name="a_a_10_3_6_7_1_1" vbProcedure="false">NA()</definedName>
    <definedName function="false" hidden="false" name="a_a_10_3_6_7_1_1_1" vbProcedure="false">NA()</definedName>
    <definedName function="false" hidden="false" name="a_a_10_3_6_7_1_8" vbProcedure="false">NA()</definedName>
    <definedName function="false" hidden="false" name="a_a_10_3_6_7_7" vbProcedure="false">NA()</definedName>
    <definedName function="false" hidden="false" name="a_a_10_3_6_7_7_8" vbProcedure="false">NA()</definedName>
    <definedName function="false" hidden="false" name="a_a_10_3_6_7_8" vbProcedure="false">NA()</definedName>
    <definedName function="false" hidden="false" name="a_a_10_3_6_7_8_1" vbProcedure="false">NA()</definedName>
    <definedName function="false" hidden="false" name="a_a_10_3_6_7_8_1_8" vbProcedure="false">NA()</definedName>
    <definedName function="false" hidden="false" name="a_a_10_3_6_7_8_8" vbProcedure="false">NA()</definedName>
    <definedName function="false" hidden="false" name="a_a_10_3_6_7_9" vbProcedure="false">NA()</definedName>
    <definedName function="false" hidden="false" name="a_a_10_3_6_7_9_1" vbProcedure="false">NA()</definedName>
    <definedName function="false" hidden="false" name="a_a_10_3_6_7_9_1_8" vbProcedure="false">NA()</definedName>
    <definedName function="false" hidden="false" name="a_a_10_3_6_7_9_8" vbProcedure="false">NA()</definedName>
    <definedName function="false" hidden="false" name="a_a_10_3_6_8" vbProcedure="false">NA()</definedName>
    <definedName function="false" hidden="false" name="a_a_10_3_6_8_1" vbProcedure="false">NA()</definedName>
    <definedName function="false" hidden="false" name="a_a_10_3_6_8_1_8" vbProcedure="false">NA()</definedName>
    <definedName function="false" hidden="false" name="a_a_10_3_6_8_8" vbProcedure="false">NA()</definedName>
    <definedName function="false" hidden="false" name="a_a_10_3_6_9" vbProcedure="false">NA()</definedName>
    <definedName function="false" hidden="false" name="a_a_10_3_6_9_1" vbProcedure="false">NA()</definedName>
    <definedName function="false" hidden="false" name="a_a_10_3_6_9_1_8" vbProcedure="false">NA()</definedName>
    <definedName function="false" hidden="false" name="a_a_10_3_6_9_8" vbProcedure="false">NA()</definedName>
    <definedName function="false" hidden="false" name="a_a_10_3_7" vbProcedure="false">NA()</definedName>
    <definedName function="false" hidden="false" name="a_a_10_3_7_1" vbProcedure="false">NA()</definedName>
    <definedName function="false" hidden="false" name="a_a_10_3_7_1_1" vbProcedure="false">NA()</definedName>
    <definedName function="false" hidden="false" name="a_a_10_3_7_1_1_1" vbProcedure="false">NA()</definedName>
    <definedName function="false" hidden="false" name="a_a_10_3_7_1_8" vbProcedure="false">NA()</definedName>
    <definedName function="false" hidden="false" name="a_a_10_3_7_7" vbProcedure="false">NA()</definedName>
    <definedName function="false" hidden="false" name="a_a_10_3_7_7_8" vbProcedure="false">NA()</definedName>
    <definedName function="false" hidden="false" name="a_a_10_3_7_8" vbProcedure="false">NA()</definedName>
    <definedName function="false" hidden="false" name="a_a_10_3_7_8_1" vbProcedure="false">NA()</definedName>
    <definedName function="false" hidden="false" name="a_a_10_3_7_8_1_8" vbProcedure="false">NA()</definedName>
    <definedName function="false" hidden="false" name="a_a_10_3_7_8_8" vbProcedure="false">NA()</definedName>
    <definedName function="false" hidden="false" name="a_a_10_3_7_9" vbProcedure="false">NA()</definedName>
    <definedName function="false" hidden="false" name="a_a_10_3_7_9_1" vbProcedure="false">NA()</definedName>
    <definedName function="false" hidden="false" name="a_a_10_3_7_9_1_8" vbProcedure="false">NA()</definedName>
    <definedName function="false" hidden="false" name="a_a_10_3_7_9_8" vbProcedure="false">NA()</definedName>
    <definedName function="false" hidden="false" name="a_a_10_3_8" vbProcedure="false">NA()</definedName>
    <definedName function="false" hidden="false" name="a_a_10_3_8_1" vbProcedure="false">NA()</definedName>
    <definedName function="false" hidden="false" name="a_a_10_3_8_1_8" vbProcedure="false">NA()</definedName>
    <definedName function="false" hidden="false" name="a_a_10_3_8_8" vbProcedure="false">NA()</definedName>
    <definedName function="false" hidden="false" name="a_a_10_3_9" vbProcedure="false">NA()</definedName>
    <definedName function="false" hidden="false" name="a_a_10_3_9_1" vbProcedure="false">NA()</definedName>
    <definedName function="false" hidden="false" name="a_a_10_3_9_1_8" vbProcedure="false">NA()</definedName>
    <definedName function="false" hidden="false" name="a_a_10_3_9_8" vbProcedure="false">NA()</definedName>
    <definedName function="false" hidden="false" name="a_a_10_4" vbProcedure="false">NA()</definedName>
    <definedName function="false" hidden="false" name="a_a_10_4_1" vbProcedure="false">NA()</definedName>
    <definedName function="false" hidden="false" name="a_a_10_4_14" vbProcedure="false">NA()</definedName>
    <definedName function="false" hidden="false" name="a_a_10_4_14_8" vbProcedure="false">NA()</definedName>
    <definedName function="false" hidden="false" name="a_a_10_4_1_1" vbProcedure="false">NA()</definedName>
    <definedName function="false" hidden="false" name="a_a_10_4_1_1_1" vbProcedure="false">NA()</definedName>
    <definedName function="false" hidden="false" name="a_a_10_4_1_1_8" vbProcedure="false">NA()</definedName>
    <definedName function="false" hidden="false" name="a_a_10_4_1_7" vbProcedure="false">NA()</definedName>
    <definedName function="false" hidden="false" name="a_a_10_4_1_7_8" vbProcedure="false">NA()</definedName>
    <definedName function="false" hidden="false" name="a_a_10_4_1_8" vbProcedure="false">NA()</definedName>
    <definedName function="false" hidden="false" name="a_a_10_4_1_8_1" vbProcedure="false">NA()</definedName>
    <definedName function="false" hidden="false" name="a_a_10_4_1_8_1_8" vbProcedure="false">NA()</definedName>
    <definedName function="false" hidden="false" name="a_a_10_4_1_8_8" vbProcedure="false">NA()</definedName>
    <definedName function="false" hidden="false" name="a_a_10_4_1_9" vbProcedure="false">NA()</definedName>
    <definedName function="false" hidden="false" name="a_a_10_4_1_9_1" vbProcedure="false">NA()</definedName>
    <definedName function="false" hidden="false" name="a_a_10_4_1_9_1_8" vbProcedure="false">NA()</definedName>
    <definedName function="false" hidden="false" name="a_a_10_4_1_9_8" vbProcedure="false">NA()</definedName>
    <definedName function="false" hidden="false" name="a_a_10_4_2" vbProcedure="false">NA()</definedName>
    <definedName function="false" hidden="false" name="a_a_10_4_2_3" vbProcedure="false">NA()</definedName>
    <definedName function="false" hidden="false" name="a_a_10_4_2_3_4" vbProcedure="false">NA()</definedName>
    <definedName function="false" hidden="false" name="a_a_10_4_2_3_4_8" vbProcedure="false">NA()</definedName>
    <definedName function="false" hidden="false" name="a_a_10_4_2_3_7" vbProcedure="false">NA()</definedName>
    <definedName function="false" hidden="false" name="a_a_10_4_2_3_7_8" vbProcedure="false">NA()</definedName>
    <definedName function="false" hidden="false" name="a_a_10_4_2_3_8" vbProcedure="false">NA()</definedName>
    <definedName function="false" hidden="false" name="a_a_10_4_2_3_8_1" vbProcedure="false">NA()</definedName>
    <definedName function="false" hidden="false" name="a_a_10_4_2_3_8_1_8" vbProcedure="false">NA()</definedName>
    <definedName function="false" hidden="false" name="a_a_10_4_2_3_8_8" vbProcedure="false">NA()</definedName>
    <definedName function="false" hidden="false" name="a_a_10_4_2_3_9" vbProcedure="false">NA()</definedName>
    <definedName function="false" hidden="false" name="a_a_10_4_2_3_9_1" vbProcedure="false">NA()</definedName>
    <definedName function="false" hidden="false" name="a_a_10_4_2_3_9_1_8" vbProcedure="false">NA()</definedName>
    <definedName function="false" hidden="false" name="a_a_10_4_2_3_9_8" vbProcedure="false">NA()</definedName>
    <definedName function="false" hidden="false" name="a_a_10_4_2_4" vbProcedure="false">NA()</definedName>
    <definedName function="false" hidden="false" name="a_a_10_4_2_4_1" vbProcedure="false">NA()</definedName>
    <definedName function="false" hidden="false" name="a_a_10_4_2_4_1_1" vbProcedure="false">NA()</definedName>
    <definedName function="false" hidden="false" name="a_a_10_4_2_4_1_1_1" vbProcedure="false">NA()</definedName>
    <definedName function="false" hidden="false" name="a_a_10_4_2_4_1_8" vbProcedure="false">NA()</definedName>
    <definedName function="false" hidden="false" name="a_a_10_4_2_4_7" vbProcedure="false">NA()</definedName>
    <definedName function="false" hidden="false" name="a_a_10_4_2_4_7_8" vbProcedure="false">NA()</definedName>
    <definedName function="false" hidden="false" name="a_a_10_4_2_4_8" vbProcedure="false">NA()</definedName>
    <definedName function="false" hidden="false" name="a_a_10_4_2_4_8_1" vbProcedure="false">NA()</definedName>
    <definedName function="false" hidden="false" name="a_a_10_4_2_4_8_1_8" vbProcedure="false">NA()</definedName>
    <definedName function="false" hidden="false" name="a_a_10_4_2_4_8_8" vbProcedure="false">NA()</definedName>
    <definedName function="false" hidden="false" name="a_a_10_4_2_4_9" vbProcedure="false">NA()</definedName>
    <definedName function="false" hidden="false" name="a_a_10_4_2_4_9_1" vbProcedure="false">NA()</definedName>
    <definedName function="false" hidden="false" name="a_a_10_4_2_4_9_1_8" vbProcedure="false">NA()</definedName>
    <definedName function="false" hidden="false" name="a_a_10_4_2_4_9_8" vbProcedure="false">NA()</definedName>
    <definedName function="false" hidden="false" name="a_a_10_4_2_5" vbProcedure="false">NA()</definedName>
    <definedName function="false" hidden="false" name="a_a_10_4_2_5_3" vbProcedure="false">NA()</definedName>
    <definedName function="false" hidden="false" name="a_a_10_4_2_5_3_4" vbProcedure="false">NA()</definedName>
    <definedName function="false" hidden="false" name="a_a_10_4_2_5_3_4_8" vbProcedure="false">NA()</definedName>
    <definedName function="false" hidden="false" name="a_a_10_4_2_5_3_7" vbProcedure="false">NA()</definedName>
    <definedName function="false" hidden="false" name="a_a_10_4_2_5_3_7_8" vbProcedure="false">NA()</definedName>
    <definedName function="false" hidden="false" name="a_a_10_4_2_5_3_8" vbProcedure="false">NA()</definedName>
    <definedName function="false" hidden="false" name="a_a_10_4_2_5_3_8_1" vbProcedure="false">NA()</definedName>
    <definedName function="false" hidden="false" name="a_a_10_4_2_5_3_8_1_8" vbProcedure="false">NA()</definedName>
    <definedName function="false" hidden="false" name="a_a_10_4_2_5_3_8_8" vbProcedure="false">NA()</definedName>
    <definedName function="false" hidden="false" name="a_a_10_4_2_5_3_9" vbProcedure="false">NA()</definedName>
    <definedName function="false" hidden="false" name="a_a_10_4_2_5_3_9_1" vbProcedure="false">NA()</definedName>
    <definedName function="false" hidden="false" name="a_a_10_4_2_5_3_9_1_8" vbProcedure="false">NA()</definedName>
    <definedName function="false" hidden="false" name="a_a_10_4_2_5_3_9_8" vbProcedure="false">NA()</definedName>
    <definedName function="false" hidden="false" name="a_a_10_4_2_5_4" vbProcedure="false">NA()</definedName>
    <definedName function="false" hidden="false" name="a_a_10_4_2_5_4_8" vbProcedure="false">NA()</definedName>
    <definedName function="false" hidden="false" name="a_a_10_4_2_5_7" vbProcedure="false">NA()</definedName>
    <definedName function="false" hidden="false" name="a_a_10_4_2_5_7_1" vbProcedure="false">NA()</definedName>
    <definedName function="false" hidden="false" name="a_a_10_4_2_5_7_1_1" vbProcedure="false">NA()</definedName>
    <definedName function="false" hidden="false" name="a_a_10_4_2_5_7_1_1_1" vbProcedure="false">NA()</definedName>
    <definedName function="false" hidden="false" name="a_a_10_4_2_5_7_1_8" vbProcedure="false">NA()</definedName>
    <definedName function="false" hidden="false" name="a_a_10_4_2_5_7_7" vbProcedure="false">NA()</definedName>
    <definedName function="false" hidden="false" name="a_a_10_4_2_5_7_7_8" vbProcedure="false">NA()</definedName>
    <definedName function="false" hidden="false" name="a_a_10_4_2_5_7_8" vbProcedure="false">NA()</definedName>
    <definedName function="false" hidden="false" name="a_a_10_4_2_5_7_8_1" vbProcedure="false">NA()</definedName>
    <definedName function="false" hidden="false" name="a_a_10_4_2_5_7_8_1_8" vbProcedure="false">NA()</definedName>
    <definedName function="false" hidden="false" name="a_a_10_4_2_5_7_8_8" vbProcedure="false">NA()</definedName>
    <definedName function="false" hidden="false" name="a_a_10_4_2_5_7_9" vbProcedure="false">NA()</definedName>
    <definedName function="false" hidden="false" name="a_a_10_4_2_5_7_9_1" vbProcedure="false">NA()</definedName>
    <definedName function="false" hidden="false" name="a_a_10_4_2_5_7_9_1_8" vbProcedure="false">NA()</definedName>
    <definedName function="false" hidden="false" name="a_a_10_4_2_5_7_9_8" vbProcedure="false">NA()</definedName>
    <definedName function="false" hidden="false" name="a_a_10_4_2_5_8" vbProcedure="false">NA()</definedName>
    <definedName function="false" hidden="false" name="a_a_10_4_2_5_8_1" vbProcedure="false">NA()</definedName>
    <definedName function="false" hidden="false" name="a_a_10_4_2_5_8_1_8" vbProcedure="false">NA()</definedName>
    <definedName function="false" hidden="false" name="a_a_10_4_2_5_8_8" vbProcedure="false">NA()</definedName>
    <definedName function="false" hidden="false" name="a_a_10_4_2_5_9" vbProcedure="false">NA()</definedName>
    <definedName function="false" hidden="false" name="a_a_10_4_2_5_9_1" vbProcedure="false">NA()</definedName>
    <definedName function="false" hidden="false" name="a_a_10_4_2_5_9_1_8" vbProcedure="false">NA()</definedName>
    <definedName function="false" hidden="false" name="a_a_10_4_2_5_9_8" vbProcedure="false">NA()</definedName>
    <definedName function="false" hidden="false" name="a_a_10_4_2_6" vbProcedure="false">NA()</definedName>
    <definedName function="false" hidden="false" name="a_a_10_4_2_6_3" vbProcedure="false">NA()</definedName>
    <definedName function="false" hidden="false" name="a_a_10_4_2_6_3_4" vbProcedure="false">NA()</definedName>
    <definedName function="false" hidden="false" name="a_a_10_4_2_6_3_4_8" vbProcedure="false">NA()</definedName>
    <definedName function="false" hidden="false" name="a_a_10_4_2_6_3_7" vbProcedure="false">NA()</definedName>
    <definedName function="false" hidden="false" name="a_a_10_4_2_6_3_7_8" vbProcedure="false">NA()</definedName>
    <definedName function="false" hidden="false" name="a_a_10_4_2_6_3_8" vbProcedure="false">NA()</definedName>
    <definedName function="false" hidden="false" name="a_a_10_4_2_6_3_8_1" vbProcedure="false">NA()</definedName>
    <definedName function="false" hidden="false" name="a_a_10_4_2_6_3_8_1_8" vbProcedure="false">NA()</definedName>
    <definedName function="false" hidden="false" name="a_a_10_4_2_6_3_8_8" vbProcedure="false">NA()</definedName>
    <definedName function="false" hidden="false" name="a_a_10_4_2_6_3_9" vbProcedure="false">NA()</definedName>
    <definedName function="false" hidden="false" name="a_a_10_4_2_6_3_9_1" vbProcedure="false">NA()</definedName>
    <definedName function="false" hidden="false" name="a_a_10_4_2_6_3_9_1_8" vbProcedure="false">NA()</definedName>
    <definedName function="false" hidden="false" name="a_a_10_4_2_6_3_9_8" vbProcedure="false">NA()</definedName>
    <definedName function="false" hidden="false" name="a_a_10_4_2_6_4" vbProcedure="false">NA()</definedName>
    <definedName function="false" hidden="false" name="a_a_10_4_2_6_4_8" vbProcedure="false">NA()</definedName>
    <definedName function="false" hidden="false" name="a_a_10_4_2_6_7" vbProcedure="false">NA()</definedName>
    <definedName function="false" hidden="false" name="a_a_10_4_2_6_7_1" vbProcedure="false">NA()</definedName>
    <definedName function="false" hidden="false" name="a_a_10_4_2_6_7_1_1" vbProcedure="false">NA()</definedName>
    <definedName function="false" hidden="false" name="a_a_10_4_2_6_7_1_1_1" vbProcedure="false">NA()</definedName>
    <definedName function="false" hidden="false" name="a_a_10_4_2_6_7_1_8" vbProcedure="false">NA()</definedName>
    <definedName function="false" hidden="false" name="a_a_10_4_2_6_7_7" vbProcedure="false">NA()</definedName>
    <definedName function="false" hidden="false" name="a_a_10_4_2_6_7_7_8" vbProcedure="false">NA()</definedName>
    <definedName function="false" hidden="false" name="a_a_10_4_2_6_7_8" vbProcedure="false">NA()</definedName>
    <definedName function="false" hidden="false" name="a_a_10_4_2_6_7_8_1" vbProcedure="false">NA()</definedName>
    <definedName function="false" hidden="false" name="a_a_10_4_2_6_7_8_1_8" vbProcedure="false">NA()</definedName>
    <definedName function="false" hidden="false" name="a_a_10_4_2_6_7_8_8" vbProcedure="false">NA()</definedName>
    <definedName function="false" hidden="false" name="a_a_10_4_2_6_7_9" vbProcedure="false">NA()</definedName>
    <definedName function="false" hidden="false" name="a_a_10_4_2_6_7_9_1" vbProcedure="false">NA()</definedName>
    <definedName function="false" hidden="false" name="a_a_10_4_2_6_7_9_1_8" vbProcedure="false">NA()</definedName>
    <definedName function="false" hidden="false" name="a_a_10_4_2_6_7_9_8" vbProcedure="false">NA()</definedName>
    <definedName function="false" hidden="false" name="a_a_10_4_2_6_8" vbProcedure="false">NA()</definedName>
    <definedName function="false" hidden="false" name="a_a_10_4_2_6_8_1" vbProcedure="false">NA()</definedName>
    <definedName function="false" hidden="false" name="a_a_10_4_2_6_8_1_8" vbProcedure="false">NA()</definedName>
    <definedName function="false" hidden="false" name="a_a_10_4_2_6_8_8" vbProcedure="false">NA()</definedName>
    <definedName function="false" hidden="false" name="a_a_10_4_2_6_9" vbProcedure="false">NA()</definedName>
    <definedName function="false" hidden="false" name="a_a_10_4_2_6_9_1" vbProcedure="false">NA()</definedName>
    <definedName function="false" hidden="false" name="a_a_10_4_2_6_9_1_8" vbProcedure="false">NA()</definedName>
    <definedName function="false" hidden="false" name="a_a_10_4_2_6_9_8" vbProcedure="false">NA()</definedName>
    <definedName function="false" hidden="false" name="a_a_10_4_2_7" vbProcedure="false">NA()</definedName>
    <definedName function="false" hidden="false" name="a_a_10_4_2_7_1" vbProcedure="false">NA()</definedName>
    <definedName function="false" hidden="false" name="a_a_10_4_2_7_1_1" vbProcedure="false">NA()</definedName>
    <definedName function="false" hidden="false" name="a_a_10_4_2_7_1_1_1" vbProcedure="false">NA()</definedName>
    <definedName function="false" hidden="false" name="a_a_10_4_2_7_1_8" vbProcedure="false">NA()</definedName>
    <definedName function="false" hidden="false" name="a_a_10_4_2_7_7" vbProcedure="false">NA()</definedName>
    <definedName function="false" hidden="false" name="a_a_10_4_2_7_7_8" vbProcedure="false">NA()</definedName>
    <definedName function="false" hidden="false" name="a_a_10_4_2_7_8" vbProcedure="false">NA()</definedName>
    <definedName function="false" hidden="false" name="a_a_10_4_2_7_8_1" vbProcedure="false">NA()</definedName>
    <definedName function="false" hidden="false" name="a_a_10_4_2_7_8_1_8" vbProcedure="false">NA()</definedName>
    <definedName function="false" hidden="false" name="a_a_10_4_2_7_8_8" vbProcedure="false">NA()</definedName>
    <definedName function="false" hidden="false" name="a_a_10_4_2_7_9" vbProcedure="false">NA()</definedName>
    <definedName function="false" hidden="false" name="a_a_10_4_2_7_9_1" vbProcedure="false">NA()</definedName>
    <definedName function="false" hidden="false" name="a_a_10_4_2_7_9_1_8" vbProcedure="false">NA()</definedName>
    <definedName function="false" hidden="false" name="a_a_10_4_2_7_9_8" vbProcedure="false">NA()</definedName>
    <definedName function="false" hidden="false" name="a_a_10_4_2_8" vbProcedure="false">NA()</definedName>
    <definedName function="false" hidden="false" name="a_a_10_4_2_8_1" vbProcedure="false">NA()</definedName>
    <definedName function="false" hidden="false" name="a_a_10_4_2_8_1_8" vbProcedure="false">NA()</definedName>
    <definedName function="false" hidden="false" name="a_a_10_4_2_8_8" vbProcedure="false">NA()</definedName>
    <definedName function="false" hidden="false" name="a_a_10_4_2_9" vbProcedure="false">NA()</definedName>
    <definedName function="false" hidden="false" name="a_a_10_4_2_9_1" vbProcedure="false">NA()</definedName>
    <definedName function="false" hidden="false" name="a_a_10_4_2_9_1_8" vbProcedure="false">NA()</definedName>
    <definedName function="false" hidden="false" name="a_a_10_4_2_9_8" vbProcedure="false">NA()</definedName>
    <definedName function="false" hidden="false" name="a_a_10_4_3" vbProcedure="false">NA()</definedName>
    <definedName function="false" hidden="false" name="a_a_10_4_3_1" vbProcedure="false">NA()</definedName>
    <definedName function="false" hidden="false" name="a_a_10_4_3_14" vbProcedure="false">NA()</definedName>
    <definedName function="false" hidden="false" name="a_a_10_4_3_14_8" vbProcedure="false">NA()</definedName>
    <definedName function="false" hidden="false" name="a_a_10_4_3_1_1" vbProcedure="false">NA()</definedName>
    <definedName function="false" hidden="false" name="a_a_10_4_3_1_1_1" vbProcedure="false">NA()</definedName>
    <definedName function="false" hidden="false" name="a_a_10_4_3_1_1_1_1" vbProcedure="false">NA()</definedName>
    <definedName function="false" hidden="false" name="a_a_10_4_3_1_1_8" vbProcedure="false">NA()</definedName>
    <definedName function="false" hidden="false" name="a_a_10_4_3_1_7" vbProcedure="false">NA()</definedName>
    <definedName function="false" hidden="false" name="a_a_10_4_3_1_7_8" vbProcedure="false">NA()</definedName>
    <definedName function="false" hidden="false" name="a_a_10_4_3_1_8" vbProcedure="false">NA()</definedName>
    <definedName function="false" hidden="false" name="a_a_10_4_3_1_8_1" vbProcedure="false">NA()</definedName>
    <definedName function="false" hidden="false" name="a_a_10_4_3_1_8_8" vbProcedure="false">NA()</definedName>
    <definedName function="false" hidden="false" name="a_a_10_4_3_1_9" vbProcedure="false">NA()</definedName>
    <definedName function="false" hidden="false" name="a_a_10_4_3_1_9_8" vbProcedure="false">NA()</definedName>
    <definedName function="false" hidden="false" name="a_a_10_4_3_3" vbProcedure="false">NA()</definedName>
    <definedName function="false" hidden="false" name="a_a_10_4_3_3_4" vbProcedure="false">NA()</definedName>
    <definedName function="false" hidden="false" name="a_a_10_4_3_3_4_8" vbProcedure="false">NA()</definedName>
    <definedName function="false" hidden="false" name="a_a_10_4_3_3_7" vbProcedure="false">NA()</definedName>
    <definedName function="false" hidden="false" name="a_a_10_4_3_3_7_8" vbProcedure="false">NA()</definedName>
    <definedName function="false" hidden="false" name="a_a_10_4_3_3_8" vbProcedure="false">NA()</definedName>
    <definedName function="false" hidden="false" name="a_a_10_4_3_3_8_1" vbProcedure="false">NA()</definedName>
    <definedName function="false" hidden="false" name="a_a_10_4_3_3_8_1_8" vbProcedure="false">NA()</definedName>
    <definedName function="false" hidden="false" name="a_a_10_4_3_3_8_8" vbProcedure="false">NA()</definedName>
    <definedName function="false" hidden="false" name="a_a_10_4_3_3_9" vbProcedure="false">NA()</definedName>
    <definedName function="false" hidden="false" name="a_a_10_4_3_3_9_1" vbProcedure="false">NA()</definedName>
    <definedName function="false" hidden="false" name="a_a_10_4_3_3_9_1_8" vbProcedure="false">NA()</definedName>
    <definedName function="false" hidden="false" name="a_a_10_4_3_3_9_8" vbProcedure="false">NA()</definedName>
    <definedName function="false" hidden="false" name="a_a_10_4_3_4" vbProcedure="false">NA()</definedName>
    <definedName function="false" hidden="false" name="a_a_10_4_3_4_1" vbProcedure="false">NA()</definedName>
    <definedName function="false" hidden="false" name="a_a_10_4_3_4_1_1" vbProcedure="false">NA()</definedName>
    <definedName function="false" hidden="false" name="a_a_10_4_3_4_1_14" vbProcedure="false">NA()</definedName>
    <definedName function="false" hidden="false" name="a_a_10_4_3_4_1_14_8" vbProcedure="false">NA()</definedName>
    <definedName function="false" hidden="false" name="a_a_10_4_3_4_1_1_1" vbProcedure="false">NA()</definedName>
    <definedName function="false" hidden="false" name="a_a_10_4_3_4_1_1_8" vbProcedure="false">NA()</definedName>
    <definedName function="false" hidden="false" name="a_a_10_4_3_4_1_8" vbProcedure="false">NA()</definedName>
    <definedName function="false" hidden="false" name="a_a_10_4_3_4_7" vbProcedure="false">NA()</definedName>
    <definedName function="false" hidden="false" name="a_a_10_4_3_4_7_8" vbProcedure="false">NA()</definedName>
    <definedName function="false" hidden="false" name="a_a_10_4_3_4_8" vbProcedure="false">NA()</definedName>
    <definedName function="false" hidden="false" name="a_a_10_4_3_4_8_1" vbProcedure="false">NA()</definedName>
    <definedName function="false" hidden="false" name="a_a_10_4_3_4_8_1_8" vbProcedure="false">NA()</definedName>
    <definedName function="false" hidden="false" name="a_a_10_4_3_4_8_8" vbProcedure="false">NA()</definedName>
    <definedName function="false" hidden="false" name="a_a_10_4_3_4_9" vbProcedure="false">NA()</definedName>
    <definedName function="false" hidden="false" name="a_a_10_4_3_4_9_1" vbProcedure="false">NA()</definedName>
    <definedName function="false" hidden="false" name="a_a_10_4_3_4_9_1_8" vbProcedure="false">NA()</definedName>
    <definedName function="false" hidden="false" name="a_a_10_4_3_4_9_8" vbProcedure="false">NA()</definedName>
    <definedName function="false" hidden="false" name="a_a_10_4_3_7" vbProcedure="false">NA()</definedName>
    <definedName function="false" hidden="false" name="a_a_10_4_3_7_1" vbProcedure="false">NA()</definedName>
    <definedName function="false" hidden="false" name="a_a_10_4_3_7_1_1" vbProcedure="false">NA()</definedName>
    <definedName function="false" hidden="false" name="a_a_10_4_3_7_1_1_1" vbProcedure="false">NA()</definedName>
    <definedName function="false" hidden="false" name="a_a_10_4_3_7_1_8" vbProcedure="false">NA()</definedName>
    <definedName function="false" hidden="false" name="a_a_10_4_3_7_7" vbProcedure="false">NA()</definedName>
    <definedName function="false" hidden="false" name="a_a_10_4_3_7_7_8" vbProcedure="false">NA()</definedName>
    <definedName function="false" hidden="false" name="a_a_10_4_3_7_8" vbProcedure="false">NA()</definedName>
    <definedName function="false" hidden="false" name="a_a_10_4_3_7_8_1" vbProcedure="false">NA()</definedName>
    <definedName function="false" hidden="false" name="a_a_10_4_3_7_8_1_8" vbProcedure="false">NA()</definedName>
    <definedName function="false" hidden="false" name="a_a_10_4_3_7_8_8" vbProcedure="false">NA()</definedName>
    <definedName function="false" hidden="false" name="a_a_10_4_3_7_9" vbProcedure="false">NA()</definedName>
    <definedName function="false" hidden="false" name="a_a_10_4_3_7_9_1" vbProcedure="false">NA()</definedName>
    <definedName function="false" hidden="false" name="a_a_10_4_3_7_9_1_8" vbProcedure="false">NA()</definedName>
    <definedName function="false" hidden="false" name="a_a_10_4_3_7_9_8" vbProcedure="false">NA()</definedName>
    <definedName function="false" hidden="false" name="a_a_10_4_3_8" vbProcedure="false">NA()</definedName>
    <definedName function="false" hidden="false" name="a_a_10_4_3_8_1" vbProcedure="false">NA()</definedName>
    <definedName function="false" hidden="false" name="a_a_10_4_3_8_1_8" vbProcedure="false">NA()</definedName>
    <definedName function="false" hidden="false" name="a_a_10_4_3_8_8" vbProcedure="false">NA()</definedName>
    <definedName function="false" hidden="false" name="a_a_10_4_3_9" vbProcedure="false">NA()</definedName>
    <definedName function="false" hidden="false" name="a_a_10_4_3_9_1" vbProcedure="false">NA()</definedName>
    <definedName function="false" hidden="false" name="a_a_10_4_3_9_1_8" vbProcedure="false">NA()</definedName>
    <definedName function="false" hidden="false" name="a_a_10_4_3_9_8" vbProcedure="false">NA()</definedName>
    <definedName function="false" hidden="false" name="a_a_10_4_4" vbProcedure="false">NA()</definedName>
    <definedName function="false" hidden="false" name="a_a_10_4_4_1" vbProcedure="false">NA()</definedName>
    <definedName function="false" hidden="false" name="a_a_10_4_4_1_1" vbProcedure="false">NA()</definedName>
    <definedName function="false" hidden="false" name="a_a_10_4_4_1_14" vbProcedure="false">NA()</definedName>
    <definedName function="false" hidden="false" name="a_a_10_4_4_1_14_8" vbProcedure="false">NA()</definedName>
    <definedName function="false" hidden="false" name="a_a_10_4_4_1_1_1" vbProcedure="false">NA()</definedName>
    <definedName function="false" hidden="false" name="a_a_10_4_4_1_1_8" vbProcedure="false">NA()</definedName>
    <definedName function="false" hidden="false" name="a_a_10_4_4_1_8" vbProcedure="false">NA()</definedName>
    <definedName function="false" hidden="false" name="a_a_10_4_4_7" vbProcedure="false">NA()</definedName>
    <definedName function="false" hidden="false" name="a_a_10_4_4_7_8" vbProcedure="false">NA()</definedName>
    <definedName function="false" hidden="false" name="a_a_10_4_4_8" vbProcedure="false">NA()</definedName>
    <definedName function="false" hidden="false" name="a_a_10_4_4_8_1" vbProcedure="false">NA()</definedName>
    <definedName function="false" hidden="false" name="a_a_10_4_4_8_1_8" vbProcedure="false">NA()</definedName>
    <definedName function="false" hidden="false" name="a_a_10_4_4_8_8" vbProcedure="false">NA()</definedName>
    <definedName function="false" hidden="false" name="a_a_10_4_4_9" vbProcedure="false">NA()</definedName>
    <definedName function="false" hidden="false" name="a_a_10_4_4_9_1" vbProcedure="false">NA()</definedName>
    <definedName function="false" hidden="false" name="a_a_10_4_4_9_1_8" vbProcedure="false">NA()</definedName>
    <definedName function="false" hidden="false" name="a_a_10_4_4_9_8" vbProcedure="false">NA()</definedName>
    <definedName function="false" hidden="false" name="a_a_10_4_5" vbProcedure="false">NA()</definedName>
    <definedName function="false" hidden="false" name="a_a_10_4_5_3" vbProcedure="false">NA()</definedName>
    <definedName function="false" hidden="false" name="a_a_10_4_5_3_4" vbProcedure="false">NA()</definedName>
    <definedName function="false" hidden="false" name="a_a_10_4_5_3_4_8" vbProcedure="false">NA()</definedName>
    <definedName function="false" hidden="false" name="a_a_10_4_5_3_7" vbProcedure="false">NA()</definedName>
    <definedName function="false" hidden="false" name="a_a_10_4_5_3_7_8" vbProcedure="false">NA()</definedName>
    <definedName function="false" hidden="false" name="a_a_10_4_5_3_8" vbProcedure="false">NA()</definedName>
    <definedName function="false" hidden="false" name="a_a_10_4_5_3_8_1" vbProcedure="false">NA()</definedName>
    <definedName function="false" hidden="false" name="a_a_10_4_5_3_8_1_8" vbProcedure="false">NA()</definedName>
    <definedName function="false" hidden="false" name="a_a_10_4_5_3_8_8" vbProcedure="false">NA()</definedName>
    <definedName function="false" hidden="false" name="a_a_10_4_5_3_9" vbProcedure="false">NA()</definedName>
    <definedName function="false" hidden="false" name="a_a_10_4_5_3_9_1" vbProcedure="false">NA()</definedName>
    <definedName function="false" hidden="false" name="a_a_10_4_5_3_9_1_8" vbProcedure="false">NA()</definedName>
    <definedName function="false" hidden="false" name="a_a_10_4_5_3_9_8" vbProcedure="false">NA()</definedName>
    <definedName function="false" hidden="false" name="a_a_10_4_5_4" vbProcedure="false">NA()</definedName>
    <definedName function="false" hidden="false" name="a_a_10_4_5_4_8" vbProcedure="false">NA()</definedName>
    <definedName function="false" hidden="false" name="a_a_10_4_5_7" vbProcedure="false">NA()</definedName>
    <definedName function="false" hidden="false" name="a_a_10_4_5_7_1" vbProcedure="false">NA()</definedName>
    <definedName function="false" hidden="false" name="a_a_10_4_5_7_1_1" vbProcedure="false">NA()</definedName>
    <definedName function="false" hidden="false" name="a_a_10_4_5_7_1_1_1" vbProcedure="false">NA()</definedName>
    <definedName function="false" hidden="false" name="a_a_10_4_5_7_1_8" vbProcedure="false">NA()</definedName>
    <definedName function="false" hidden="false" name="a_a_10_4_5_7_7" vbProcedure="false">NA()</definedName>
    <definedName function="false" hidden="false" name="a_a_10_4_5_7_7_8" vbProcedure="false">NA()</definedName>
    <definedName function="false" hidden="false" name="a_a_10_4_5_7_8" vbProcedure="false">NA()</definedName>
    <definedName function="false" hidden="false" name="a_a_10_4_5_7_8_1" vbProcedure="false">NA()</definedName>
    <definedName function="false" hidden="false" name="a_a_10_4_5_7_8_1_8" vbProcedure="false">NA()</definedName>
    <definedName function="false" hidden="false" name="a_a_10_4_5_7_8_8" vbProcedure="false">NA()</definedName>
    <definedName function="false" hidden="false" name="a_a_10_4_5_7_9" vbProcedure="false">NA()</definedName>
    <definedName function="false" hidden="false" name="a_a_10_4_5_7_9_1" vbProcedure="false">NA()</definedName>
    <definedName function="false" hidden="false" name="a_a_10_4_5_7_9_1_8" vbProcedure="false">NA()</definedName>
    <definedName function="false" hidden="false" name="a_a_10_4_5_7_9_8" vbProcedure="false">NA()</definedName>
    <definedName function="false" hidden="false" name="a_a_10_4_5_8" vbProcedure="false">NA()</definedName>
    <definedName function="false" hidden="false" name="a_a_10_4_5_8_1" vbProcedure="false">NA()</definedName>
    <definedName function="false" hidden="false" name="a_a_10_4_5_8_1_8" vbProcedure="false">NA()</definedName>
    <definedName function="false" hidden="false" name="a_a_10_4_5_8_8" vbProcedure="false">NA()</definedName>
    <definedName function="false" hidden="false" name="a_a_10_4_5_9" vbProcedure="false">NA()</definedName>
    <definedName function="false" hidden="false" name="a_a_10_4_5_9_1" vbProcedure="false">NA()</definedName>
    <definedName function="false" hidden="false" name="a_a_10_4_5_9_1_8" vbProcedure="false">NA()</definedName>
    <definedName function="false" hidden="false" name="a_a_10_4_5_9_8" vbProcedure="false">NA()</definedName>
    <definedName function="false" hidden="false" name="a_a_10_4_6" vbProcedure="false">NA()</definedName>
    <definedName function="false" hidden="false" name="a_a_10_4_6_3" vbProcedure="false">NA()</definedName>
    <definedName function="false" hidden="false" name="a_a_10_4_6_3_4" vbProcedure="false">NA()</definedName>
    <definedName function="false" hidden="false" name="a_a_10_4_6_3_4_8" vbProcedure="false">NA()</definedName>
    <definedName function="false" hidden="false" name="a_a_10_4_6_3_7" vbProcedure="false">NA()</definedName>
    <definedName function="false" hidden="false" name="a_a_10_4_6_3_7_8" vbProcedure="false">NA()</definedName>
    <definedName function="false" hidden="false" name="a_a_10_4_6_3_8" vbProcedure="false">NA()</definedName>
    <definedName function="false" hidden="false" name="a_a_10_4_6_3_8_1" vbProcedure="false">NA()</definedName>
    <definedName function="false" hidden="false" name="a_a_10_4_6_3_8_1_8" vbProcedure="false">NA()</definedName>
    <definedName function="false" hidden="false" name="a_a_10_4_6_3_8_8" vbProcedure="false">NA()</definedName>
    <definedName function="false" hidden="false" name="a_a_10_4_6_3_9" vbProcedure="false">NA()</definedName>
    <definedName function="false" hidden="false" name="a_a_10_4_6_3_9_1" vbProcedure="false">NA()</definedName>
    <definedName function="false" hidden="false" name="a_a_10_4_6_3_9_1_8" vbProcedure="false">NA()</definedName>
    <definedName function="false" hidden="false" name="a_a_10_4_6_3_9_8" vbProcedure="false">NA()</definedName>
    <definedName function="false" hidden="false" name="a_a_10_4_6_4" vbProcedure="false">NA()</definedName>
    <definedName function="false" hidden="false" name="a_a_10_4_6_4_8" vbProcedure="false">NA()</definedName>
    <definedName function="false" hidden="false" name="a_a_10_4_6_7" vbProcedure="false">NA()</definedName>
    <definedName function="false" hidden="false" name="a_a_10_4_6_7_1" vbProcedure="false">NA()</definedName>
    <definedName function="false" hidden="false" name="a_a_10_4_6_7_1_1" vbProcedure="false">NA()</definedName>
    <definedName function="false" hidden="false" name="a_a_10_4_6_7_1_1_1" vbProcedure="false">NA()</definedName>
    <definedName function="false" hidden="false" name="a_a_10_4_6_7_1_8" vbProcedure="false">NA()</definedName>
    <definedName function="false" hidden="false" name="a_a_10_4_6_7_7" vbProcedure="false">NA()</definedName>
    <definedName function="false" hidden="false" name="a_a_10_4_6_7_7_8" vbProcedure="false">NA()</definedName>
    <definedName function="false" hidden="false" name="a_a_10_4_6_7_8" vbProcedure="false">NA()</definedName>
    <definedName function="false" hidden="false" name="a_a_10_4_6_7_8_1" vbProcedure="false">NA()</definedName>
    <definedName function="false" hidden="false" name="a_a_10_4_6_7_8_1_8" vbProcedure="false">NA()</definedName>
    <definedName function="false" hidden="false" name="a_a_10_4_6_7_8_8" vbProcedure="false">NA()</definedName>
    <definedName function="false" hidden="false" name="a_a_10_4_6_7_9" vbProcedure="false">NA()</definedName>
    <definedName function="false" hidden="false" name="a_a_10_4_6_7_9_1" vbProcedure="false">NA()</definedName>
    <definedName function="false" hidden="false" name="a_a_10_4_6_7_9_1_8" vbProcedure="false">NA()</definedName>
    <definedName function="false" hidden="false" name="a_a_10_4_6_7_9_8" vbProcedure="false">NA()</definedName>
    <definedName function="false" hidden="false" name="a_a_10_4_6_8" vbProcedure="false">NA()</definedName>
    <definedName function="false" hidden="false" name="a_a_10_4_6_8_1" vbProcedure="false">NA()</definedName>
    <definedName function="false" hidden="false" name="a_a_10_4_6_8_1_8" vbProcedure="false">NA()</definedName>
    <definedName function="false" hidden="false" name="a_a_10_4_6_8_8" vbProcedure="false">NA()</definedName>
    <definedName function="false" hidden="false" name="a_a_10_4_6_9" vbProcedure="false">NA()</definedName>
    <definedName function="false" hidden="false" name="a_a_10_4_6_9_1" vbProcedure="false">NA()</definedName>
    <definedName function="false" hidden="false" name="a_a_10_4_6_9_1_8" vbProcedure="false">NA()</definedName>
    <definedName function="false" hidden="false" name="a_a_10_4_6_9_8" vbProcedure="false">NA()</definedName>
    <definedName function="false" hidden="false" name="a_a_10_4_7" vbProcedure="false">NA()</definedName>
    <definedName function="false" hidden="false" name="a_a_10_4_7_1" vbProcedure="false">NA()</definedName>
    <definedName function="false" hidden="false" name="a_a_10_4_7_1_1" vbProcedure="false">NA()</definedName>
    <definedName function="false" hidden="false" name="a_a_10_4_7_1_1_1" vbProcedure="false">NA()</definedName>
    <definedName function="false" hidden="false" name="a_a_10_4_7_1_8" vbProcedure="false">NA()</definedName>
    <definedName function="false" hidden="false" name="a_a_10_4_7_7" vbProcedure="false">NA()</definedName>
    <definedName function="false" hidden="false" name="a_a_10_4_7_7_8" vbProcedure="false">NA()</definedName>
    <definedName function="false" hidden="false" name="a_a_10_4_7_8" vbProcedure="false">NA()</definedName>
    <definedName function="false" hidden="false" name="a_a_10_4_7_8_1" vbProcedure="false">NA()</definedName>
    <definedName function="false" hidden="false" name="a_a_10_4_7_8_1_8" vbProcedure="false">NA()</definedName>
    <definedName function="false" hidden="false" name="a_a_10_4_7_8_8" vbProcedure="false">NA()</definedName>
    <definedName function="false" hidden="false" name="a_a_10_4_7_9" vbProcedure="false">NA()</definedName>
    <definedName function="false" hidden="false" name="a_a_10_4_7_9_1" vbProcedure="false">NA()</definedName>
    <definedName function="false" hidden="false" name="a_a_10_4_7_9_1_8" vbProcedure="false">NA()</definedName>
    <definedName function="false" hidden="false" name="a_a_10_4_7_9_8" vbProcedure="false">NA()</definedName>
    <definedName function="false" hidden="false" name="a_a_10_4_8" vbProcedure="false">NA()</definedName>
    <definedName function="false" hidden="false" name="a_a_10_4_8_1" vbProcedure="false">NA()</definedName>
    <definedName function="false" hidden="false" name="a_a_10_4_8_1_8" vbProcedure="false">NA()</definedName>
    <definedName function="false" hidden="false" name="a_a_10_4_8_8" vbProcedure="false">NA()</definedName>
    <definedName function="false" hidden="false" name="a_a_10_4_9" vbProcedure="false">NA()</definedName>
    <definedName function="false" hidden="false" name="a_a_10_4_9_1" vbProcedure="false">NA()</definedName>
    <definedName function="false" hidden="false" name="a_a_10_4_9_1_8" vbProcedure="false">NA()</definedName>
    <definedName function="false" hidden="false" name="a_a_10_4_9_8" vbProcedure="false">NA()</definedName>
    <definedName function="false" hidden="false" name="a_a_10_5" vbProcedure="false">NA()</definedName>
    <definedName function="false" hidden="false" name="a_a_10_5_3" vbProcedure="false">NA()</definedName>
    <definedName function="false" hidden="false" name="a_a_10_5_3_4" vbProcedure="false">NA()</definedName>
    <definedName function="false" hidden="false" name="a_a_10_5_3_4_8" vbProcedure="false">NA()</definedName>
    <definedName function="false" hidden="false" name="a_a_10_5_3_7" vbProcedure="false">NA()</definedName>
    <definedName function="false" hidden="false" name="a_a_10_5_3_7_8" vbProcedure="false">NA()</definedName>
    <definedName function="false" hidden="false" name="a_a_10_5_3_8" vbProcedure="false">NA()</definedName>
    <definedName function="false" hidden="false" name="a_a_10_5_3_8_1" vbProcedure="false">NA()</definedName>
    <definedName function="false" hidden="false" name="a_a_10_5_3_8_1_8" vbProcedure="false">NA()</definedName>
    <definedName function="false" hidden="false" name="a_a_10_5_3_8_8" vbProcedure="false">NA()</definedName>
    <definedName function="false" hidden="false" name="a_a_10_5_3_9" vbProcedure="false">NA()</definedName>
    <definedName function="false" hidden="false" name="a_a_10_5_3_9_1" vbProcedure="false">NA()</definedName>
    <definedName function="false" hidden="false" name="a_a_10_5_3_9_1_8" vbProcedure="false">NA()</definedName>
    <definedName function="false" hidden="false" name="a_a_10_5_3_9_8" vbProcedure="false">NA()</definedName>
    <definedName function="false" hidden="false" name="a_a_10_5_4" vbProcedure="false">NA()</definedName>
    <definedName function="false" hidden="false" name="a_a_10_5_4_8" vbProcedure="false">NA()</definedName>
    <definedName function="false" hidden="false" name="a_a_10_5_7" vbProcedure="false">NA()</definedName>
    <definedName function="false" hidden="false" name="a_a_10_5_7_1" vbProcedure="false">NA()</definedName>
    <definedName function="false" hidden="false" name="a_a_10_5_7_1_1" vbProcedure="false">NA()</definedName>
    <definedName function="false" hidden="false" name="a_a_10_5_7_1_1_1" vbProcedure="false">NA()</definedName>
    <definedName function="false" hidden="false" name="a_a_10_5_7_1_8" vbProcedure="false">NA()</definedName>
    <definedName function="false" hidden="false" name="a_a_10_5_7_7" vbProcedure="false">NA()</definedName>
    <definedName function="false" hidden="false" name="a_a_10_5_7_7_8" vbProcedure="false">NA()</definedName>
    <definedName function="false" hidden="false" name="a_a_10_5_7_8" vbProcedure="false">NA()</definedName>
    <definedName function="false" hidden="false" name="a_a_10_5_7_8_1" vbProcedure="false">NA()</definedName>
    <definedName function="false" hidden="false" name="a_a_10_5_7_8_1_8" vbProcedure="false">NA()</definedName>
    <definedName function="false" hidden="false" name="a_a_10_5_7_8_8" vbProcedure="false">NA()</definedName>
    <definedName function="false" hidden="false" name="a_a_10_5_7_9" vbProcedure="false">NA()</definedName>
    <definedName function="false" hidden="false" name="a_a_10_5_7_9_1" vbProcedure="false">NA()</definedName>
    <definedName function="false" hidden="false" name="a_a_10_5_7_9_1_8" vbProcedure="false">NA()</definedName>
    <definedName function="false" hidden="false" name="a_a_10_5_7_9_8" vbProcedure="false">NA()</definedName>
    <definedName function="false" hidden="false" name="a_a_10_5_8" vbProcedure="false">NA()</definedName>
    <definedName function="false" hidden="false" name="a_a_10_5_8_1" vbProcedure="false">NA()</definedName>
    <definedName function="false" hidden="false" name="a_a_10_5_8_1_8" vbProcedure="false">NA()</definedName>
    <definedName function="false" hidden="false" name="a_a_10_5_8_8" vbProcedure="false">NA()</definedName>
    <definedName function="false" hidden="false" name="a_a_10_5_9" vbProcedure="false">NA()</definedName>
    <definedName function="false" hidden="false" name="a_a_10_5_9_1" vbProcedure="false">NA()</definedName>
    <definedName function="false" hidden="false" name="a_a_10_5_9_1_8" vbProcedure="false">NA()</definedName>
    <definedName function="false" hidden="false" name="a_a_10_5_9_8" vbProcedure="false">NA()</definedName>
    <definedName function="false" hidden="false" name="a_a_10_6" vbProcedure="false">NA()</definedName>
    <definedName function="false" hidden="false" name="a_a_10_6_1" vbProcedure="false">NA()</definedName>
    <definedName function="false" hidden="false" name="a_a_10_6_1_3" vbProcedure="false">NA()</definedName>
    <definedName function="false" hidden="false" name="a_a_10_6_1_3_4" vbProcedure="false">NA()</definedName>
    <definedName function="false" hidden="false" name="a_a_10_6_1_3_4_8" vbProcedure="false">NA()</definedName>
    <definedName function="false" hidden="false" name="a_a_10_6_1_3_7" vbProcedure="false">NA()</definedName>
    <definedName function="false" hidden="false" name="a_a_10_6_1_3_7_8" vbProcedure="false">NA()</definedName>
    <definedName function="false" hidden="false" name="a_a_10_6_1_3_8" vbProcedure="false">NA()</definedName>
    <definedName function="false" hidden="false" name="a_a_10_6_1_3_8_1" vbProcedure="false">NA()</definedName>
    <definedName function="false" hidden="false" name="a_a_10_6_1_3_8_1_8" vbProcedure="false">NA()</definedName>
    <definedName function="false" hidden="false" name="a_a_10_6_1_3_8_8" vbProcedure="false">NA()</definedName>
    <definedName function="false" hidden="false" name="a_a_10_6_1_3_9" vbProcedure="false">NA()</definedName>
    <definedName function="false" hidden="false" name="a_a_10_6_1_3_9_1" vbProcedure="false">NA()</definedName>
    <definedName function="false" hidden="false" name="a_a_10_6_1_3_9_1_8" vbProcedure="false">NA()</definedName>
    <definedName function="false" hidden="false" name="a_a_10_6_1_3_9_8" vbProcedure="false">NA()</definedName>
    <definedName function="false" hidden="false" name="a_a_10_6_1_4" vbProcedure="false">NA()</definedName>
    <definedName function="false" hidden="false" name="a_a_10_6_1_4_8" vbProcedure="false">NA()</definedName>
    <definedName function="false" hidden="false" name="a_a_10_6_1_7" vbProcedure="false">NA()</definedName>
    <definedName function="false" hidden="false" name="a_a_10_6_1_7_1" vbProcedure="false">NA()</definedName>
    <definedName function="false" hidden="false" name="a_a_10_6_1_7_1_1" vbProcedure="false">NA()</definedName>
    <definedName function="false" hidden="false" name="a_a_10_6_1_7_1_1_1" vbProcedure="false">NA()</definedName>
    <definedName function="false" hidden="false" name="a_a_10_6_1_7_1_8" vbProcedure="false">NA()</definedName>
    <definedName function="false" hidden="false" name="a_a_10_6_1_7_7" vbProcedure="false">NA()</definedName>
    <definedName function="false" hidden="false" name="a_a_10_6_1_7_7_8" vbProcedure="false">NA()</definedName>
    <definedName function="false" hidden="false" name="a_a_10_6_1_7_8" vbProcedure="false">NA()</definedName>
    <definedName function="false" hidden="false" name="a_a_10_6_1_7_8_1" vbProcedure="false">NA()</definedName>
    <definedName function="false" hidden="false" name="a_a_10_6_1_7_8_1_8" vbProcedure="false">NA()</definedName>
    <definedName function="false" hidden="false" name="a_a_10_6_1_7_8_8" vbProcedure="false">NA()</definedName>
    <definedName function="false" hidden="false" name="a_a_10_6_1_7_9" vbProcedure="false">NA()</definedName>
    <definedName function="false" hidden="false" name="a_a_10_6_1_7_9_1" vbProcedure="false">NA()</definedName>
    <definedName function="false" hidden="false" name="a_a_10_6_1_7_9_1_8" vbProcedure="false">NA()</definedName>
    <definedName function="false" hidden="false" name="a_a_10_6_1_7_9_8" vbProcedure="false">NA()</definedName>
    <definedName function="false" hidden="false" name="a_a_10_6_1_8" vbProcedure="false">NA()</definedName>
    <definedName function="false" hidden="false" name="a_a_10_6_1_8_1" vbProcedure="false">NA()</definedName>
    <definedName function="false" hidden="false" name="a_a_10_6_1_8_1_8" vbProcedure="false">NA()</definedName>
    <definedName function="false" hidden="false" name="a_a_10_6_1_8_8" vbProcedure="false">NA()</definedName>
    <definedName function="false" hidden="false" name="a_a_10_6_1_9" vbProcedure="false">NA()</definedName>
    <definedName function="false" hidden="false" name="a_a_10_6_1_9_1" vbProcedure="false">NA()</definedName>
    <definedName function="false" hidden="false" name="a_a_10_6_1_9_1_8" vbProcedure="false">NA()</definedName>
    <definedName function="false" hidden="false" name="a_a_10_6_1_9_8" vbProcedure="false">NA()</definedName>
    <definedName function="false" hidden="false" name="a_a_10_6_2" vbProcedure="false">NA()</definedName>
    <definedName function="false" hidden="false" name="a_a_10_6_2_3" vbProcedure="false">NA()</definedName>
    <definedName function="false" hidden="false" name="a_a_10_6_2_3_4" vbProcedure="false">NA()</definedName>
    <definedName function="false" hidden="false" name="a_a_10_6_2_3_4_8" vbProcedure="false">NA()</definedName>
    <definedName function="false" hidden="false" name="a_a_10_6_2_3_7" vbProcedure="false">NA()</definedName>
    <definedName function="false" hidden="false" name="a_a_10_6_2_3_7_8" vbProcedure="false">NA()</definedName>
    <definedName function="false" hidden="false" name="a_a_10_6_2_3_8" vbProcedure="false">NA()</definedName>
    <definedName function="false" hidden="false" name="a_a_10_6_2_3_8_1" vbProcedure="false">NA()</definedName>
    <definedName function="false" hidden="false" name="a_a_10_6_2_3_8_1_8" vbProcedure="false">NA()</definedName>
    <definedName function="false" hidden="false" name="a_a_10_6_2_3_8_8" vbProcedure="false">NA()</definedName>
    <definedName function="false" hidden="false" name="a_a_10_6_2_3_9" vbProcedure="false">NA()</definedName>
    <definedName function="false" hidden="false" name="a_a_10_6_2_3_9_1" vbProcedure="false">NA()</definedName>
    <definedName function="false" hidden="false" name="a_a_10_6_2_3_9_1_8" vbProcedure="false">NA()</definedName>
    <definedName function="false" hidden="false" name="a_a_10_6_2_3_9_8" vbProcedure="false">NA()</definedName>
    <definedName function="false" hidden="false" name="a_a_10_6_2_4" vbProcedure="false">NA()</definedName>
    <definedName function="false" hidden="false" name="a_a_10_6_2_4_1" vbProcedure="false">NA()</definedName>
    <definedName function="false" hidden="false" name="a_a_10_6_2_4_1_1" vbProcedure="false">NA()</definedName>
    <definedName function="false" hidden="false" name="a_a_10_6_2_4_1_1_1" vbProcedure="false">NA()</definedName>
    <definedName function="false" hidden="false" name="a_a_10_6_2_4_1_8" vbProcedure="false">NA()</definedName>
    <definedName function="false" hidden="false" name="a_a_10_6_2_4_7" vbProcedure="false">NA()</definedName>
    <definedName function="false" hidden="false" name="a_a_10_6_2_4_7_8" vbProcedure="false">NA()</definedName>
    <definedName function="false" hidden="false" name="a_a_10_6_2_4_8" vbProcedure="false">NA()</definedName>
    <definedName function="false" hidden="false" name="a_a_10_6_2_4_8_1" vbProcedure="false">NA()</definedName>
    <definedName function="false" hidden="false" name="a_a_10_6_2_4_8_1_8" vbProcedure="false">NA()</definedName>
    <definedName function="false" hidden="false" name="a_a_10_6_2_4_8_8" vbProcedure="false">NA()</definedName>
    <definedName function="false" hidden="false" name="a_a_10_6_2_4_9" vbProcedure="false">NA()</definedName>
    <definedName function="false" hidden="false" name="a_a_10_6_2_4_9_1" vbProcedure="false">NA()</definedName>
    <definedName function="false" hidden="false" name="a_a_10_6_2_4_9_1_8" vbProcedure="false">NA()</definedName>
    <definedName function="false" hidden="false" name="a_a_10_6_2_4_9_8" vbProcedure="false">NA()</definedName>
    <definedName function="false" hidden="false" name="a_a_10_6_2_5" vbProcedure="false">NA()</definedName>
    <definedName function="false" hidden="false" name="a_a_10_6_2_5_3" vbProcedure="false">NA()</definedName>
    <definedName function="false" hidden="false" name="a_a_10_6_2_5_3_4" vbProcedure="false">NA()</definedName>
    <definedName function="false" hidden="false" name="a_a_10_6_2_5_3_4_8" vbProcedure="false">NA()</definedName>
    <definedName function="false" hidden="false" name="a_a_10_6_2_5_3_7" vbProcedure="false">NA()</definedName>
    <definedName function="false" hidden="false" name="a_a_10_6_2_5_3_7_8" vbProcedure="false">NA()</definedName>
    <definedName function="false" hidden="false" name="a_a_10_6_2_5_3_8" vbProcedure="false">NA()</definedName>
    <definedName function="false" hidden="false" name="a_a_10_6_2_5_3_8_1" vbProcedure="false">NA()</definedName>
    <definedName function="false" hidden="false" name="a_a_10_6_2_5_3_8_1_8" vbProcedure="false">NA()</definedName>
    <definedName function="false" hidden="false" name="a_a_10_6_2_5_3_8_8" vbProcedure="false">NA()</definedName>
    <definedName function="false" hidden="false" name="a_a_10_6_2_5_3_9" vbProcedure="false">NA()</definedName>
    <definedName function="false" hidden="false" name="a_a_10_6_2_5_3_9_1" vbProcedure="false">NA()</definedName>
    <definedName function="false" hidden="false" name="a_a_10_6_2_5_3_9_1_8" vbProcedure="false">NA()</definedName>
    <definedName function="false" hidden="false" name="a_a_10_6_2_5_3_9_8" vbProcedure="false">NA()</definedName>
    <definedName function="false" hidden="false" name="a_a_10_6_2_5_4" vbProcedure="false">NA()</definedName>
    <definedName function="false" hidden="false" name="a_a_10_6_2_5_4_8" vbProcedure="false">NA()</definedName>
    <definedName function="false" hidden="false" name="a_a_10_6_2_5_7" vbProcedure="false">NA()</definedName>
    <definedName function="false" hidden="false" name="a_a_10_6_2_5_7_1" vbProcedure="false">NA()</definedName>
    <definedName function="false" hidden="false" name="a_a_10_6_2_5_7_1_1" vbProcedure="false">NA()</definedName>
    <definedName function="false" hidden="false" name="a_a_10_6_2_5_7_1_1_1" vbProcedure="false">NA()</definedName>
    <definedName function="false" hidden="false" name="a_a_10_6_2_5_7_1_8" vbProcedure="false">NA()</definedName>
    <definedName function="false" hidden="false" name="a_a_10_6_2_5_7_7" vbProcedure="false">NA()</definedName>
    <definedName function="false" hidden="false" name="a_a_10_6_2_5_7_7_8" vbProcedure="false">NA()</definedName>
    <definedName function="false" hidden="false" name="a_a_10_6_2_5_7_8" vbProcedure="false">NA()</definedName>
    <definedName function="false" hidden="false" name="a_a_10_6_2_5_7_8_1" vbProcedure="false">NA()</definedName>
    <definedName function="false" hidden="false" name="a_a_10_6_2_5_7_8_1_8" vbProcedure="false">NA()</definedName>
    <definedName function="false" hidden="false" name="a_a_10_6_2_5_7_8_8" vbProcedure="false">NA()</definedName>
    <definedName function="false" hidden="false" name="a_a_10_6_2_5_7_9" vbProcedure="false">NA()</definedName>
    <definedName function="false" hidden="false" name="a_a_10_6_2_5_7_9_1" vbProcedure="false">NA()</definedName>
    <definedName function="false" hidden="false" name="a_a_10_6_2_5_7_9_1_8" vbProcedure="false">NA()</definedName>
    <definedName function="false" hidden="false" name="a_a_10_6_2_5_7_9_8" vbProcedure="false">NA()</definedName>
    <definedName function="false" hidden="false" name="a_a_10_6_2_5_8" vbProcedure="false">NA()</definedName>
    <definedName function="false" hidden="false" name="a_a_10_6_2_5_8_1" vbProcedure="false">NA()</definedName>
    <definedName function="false" hidden="false" name="a_a_10_6_2_5_8_1_8" vbProcedure="false">NA()</definedName>
    <definedName function="false" hidden="false" name="a_a_10_6_2_5_8_8" vbProcedure="false">NA()</definedName>
    <definedName function="false" hidden="false" name="a_a_10_6_2_5_9" vbProcedure="false">NA()</definedName>
    <definedName function="false" hidden="false" name="a_a_10_6_2_5_9_1" vbProcedure="false">NA()</definedName>
    <definedName function="false" hidden="false" name="a_a_10_6_2_5_9_1_8" vbProcedure="false">NA()</definedName>
    <definedName function="false" hidden="false" name="a_a_10_6_2_5_9_8" vbProcedure="false">NA()</definedName>
    <definedName function="false" hidden="false" name="a_a_10_6_2_6" vbProcedure="false">NA()</definedName>
    <definedName function="false" hidden="false" name="a_a_10_6_2_6_3" vbProcedure="false">NA()</definedName>
    <definedName function="false" hidden="false" name="a_a_10_6_2_6_3_4" vbProcedure="false">NA()</definedName>
    <definedName function="false" hidden="false" name="a_a_10_6_2_6_3_4_8" vbProcedure="false">NA()</definedName>
    <definedName function="false" hidden="false" name="a_a_10_6_2_6_3_7" vbProcedure="false">NA()</definedName>
    <definedName function="false" hidden="false" name="a_a_10_6_2_6_3_7_8" vbProcedure="false">NA()</definedName>
    <definedName function="false" hidden="false" name="a_a_10_6_2_6_3_8" vbProcedure="false">NA()</definedName>
    <definedName function="false" hidden="false" name="a_a_10_6_2_6_3_8_1" vbProcedure="false">NA()</definedName>
    <definedName function="false" hidden="false" name="a_a_10_6_2_6_3_8_1_8" vbProcedure="false">NA()</definedName>
    <definedName function="false" hidden="false" name="a_a_10_6_2_6_3_8_8" vbProcedure="false">NA()</definedName>
    <definedName function="false" hidden="false" name="a_a_10_6_2_6_3_9" vbProcedure="false">NA()</definedName>
    <definedName function="false" hidden="false" name="a_a_10_6_2_6_3_9_1" vbProcedure="false">NA()</definedName>
    <definedName function="false" hidden="false" name="a_a_10_6_2_6_3_9_1_8" vbProcedure="false">NA()</definedName>
    <definedName function="false" hidden="false" name="a_a_10_6_2_6_3_9_8" vbProcedure="false">NA()</definedName>
    <definedName function="false" hidden="false" name="a_a_10_6_2_6_4" vbProcedure="false">NA()</definedName>
    <definedName function="false" hidden="false" name="a_a_10_6_2_6_4_8" vbProcedure="false">NA()</definedName>
    <definedName function="false" hidden="false" name="a_a_10_6_2_6_7" vbProcedure="false">NA()</definedName>
    <definedName function="false" hidden="false" name="a_a_10_6_2_6_7_1" vbProcedure="false">NA()</definedName>
    <definedName function="false" hidden="false" name="a_a_10_6_2_6_7_1_1" vbProcedure="false">NA()</definedName>
    <definedName function="false" hidden="false" name="a_a_10_6_2_6_7_1_1_1" vbProcedure="false">NA()</definedName>
    <definedName function="false" hidden="false" name="a_a_10_6_2_6_7_1_8" vbProcedure="false">NA()</definedName>
    <definedName function="false" hidden="false" name="a_a_10_6_2_6_7_7" vbProcedure="false">NA()</definedName>
    <definedName function="false" hidden="false" name="a_a_10_6_2_6_7_7_8" vbProcedure="false">NA()</definedName>
    <definedName function="false" hidden="false" name="a_a_10_6_2_6_7_8" vbProcedure="false">NA()</definedName>
    <definedName function="false" hidden="false" name="a_a_10_6_2_6_7_8_1" vbProcedure="false">NA()</definedName>
    <definedName function="false" hidden="false" name="a_a_10_6_2_6_7_8_1_8" vbProcedure="false">NA()</definedName>
    <definedName function="false" hidden="false" name="a_a_10_6_2_6_7_8_8" vbProcedure="false">NA()</definedName>
    <definedName function="false" hidden="false" name="a_a_10_6_2_6_7_9" vbProcedure="false">NA()</definedName>
    <definedName function="false" hidden="false" name="a_a_10_6_2_6_7_9_1" vbProcedure="false">NA()</definedName>
    <definedName function="false" hidden="false" name="a_a_10_6_2_6_7_9_1_8" vbProcedure="false">NA()</definedName>
    <definedName function="false" hidden="false" name="a_a_10_6_2_6_7_9_8" vbProcedure="false">NA()</definedName>
    <definedName function="false" hidden="false" name="a_a_10_6_2_6_8" vbProcedure="false">NA()</definedName>
    <definedName function="false" hidden="false" name="a_a_10_6_2_6_8_1" vbProcedure="false">NA()</definedName>
    <definedName function="false" hidden="false" name="a_a_10_6_2_6_8_1_8" vbProcedure="false">NA()</definedName>
    <definedName function="false" hidden="false" name="a_a_10_6_2_6_8_8" vbProcedure="false">NA()</definedName>
    <definedName function="false" hidden="false" name="a_a_10_6_2_6_9" vbProcedure="false">NA()</definedName>
    <definedName function="false" hidden="false" name="a_a_10_6_2_6_9_1" vbProcedure="false">NA()</definedName>
    <definedName function="false" hidden="false" name="a_a_10_6_2_6_9_1_8" vbProcedure="false">NA()</definedName>
    <definedName function="false" hidden="false" name="a_a_10_6_2_6_9_8" vbProcedure="false">NA()</definedName>
    <definedName function="false" hidden="false" name="a_a_10_6_2_7" vbProcedure="false">NA()</definedName>
    <definedName function="false" hidden="false" name="a_a_10_6_2_7_1" vbProcedure="false">NA()</definedName>
    <definedName function="false" hidden="false" name="a_a_10_6_2_7_1_1" vbProcedure="false">NA()</definedName>
    <definedName function="false" hidden="false" name="a_a_10_6_2_7_1_1_1" vbProcedure="false">NA()</definedName>
    <definedName function="false" hidden="false" name="a_a_10_6_2_7_1_8" vbProcedure="false">NA()</definedName>
    <definedName function="false" hidden="false" name="a_a_10_6_2_7_7" vbProcedure="false">NA()</definedName>
    <definedName function="false" hidden="false" name="a_a_10_6_2_7_7_8" vbProcedure="false">NA()</definedName>
    <definedName function="false" hidden="false" name="a_a_10_6_2_7_8" vbProcedure="false">NA()</definedName>
    <definedName function="false" hidden="false" name="a_a_10_6_2_7_8_1" vbProcedure="false">NA()</definedName>
    <definedName function="false" hidden="false" name="a_a_10_6_2_7_8_1_8" vbProcedure="false">NA()</definedName>
    <definedName function="false" hidden="false" name="a_a_10_6_2_7_8_8" vbProcedure="false">NA()</definedName>
    <definedName function="false" hidden="false" name="a_a_10_6_2_7_9" vbProcedure="false">NA()</definedName>
    <definedName function="false" hidden="false" name="a_a_10_6_2_7_9_1" vbProcedure="false">NA()</definedName>
    <definedName function="false" hidden="false" name="a_a_10_6_2_7_9_1_8" vbProcedure="false">NA()</definedName>
    <definedName function="false" hidden="false" name="a_a_10_6_2_7_9_8" vbProcedure="false">NA()</definedName>
    <definedName function="false" hidden="false" name="a_a_10_6_2_8" vbProcedure="false">NA()</definedName>
    <definedName function="false" hidden="false" name="a_a_10_6_2_8_1" vbProcedure="false">NA()</definedName>
    <definedName function="false" hidden="false" name="a_a_10_6_2_8_1_8" vbProcedure="false">NA()</definedName>
    <definedName function="false" hidden="false" name="a_a_10_6_2_8_8" vbProcedure="false">NA()</definedName>
    <definedName function="false" hidden="false" name="a_a_10_6_2_9" vbProcedure="false">NA()</definedName>
    <definedName function="false" hidden="false" name="a_a_10_6_2_9_1" vbProcedure="false">NA()</definedName>
    <definedName function="false" hidden="false" name="a_a_10_6_2_9_1_8" vbProcedure="false">NA()</definedName>
    <definedName function="false" hidden="false" name="a_a_10_6_2_9_8" vbProcedure="false">NA()</definedName>
    <definedName function="false" hidden="false" name="a_a_10_6_3" vbProcedure="false">NA()</definedName>
    <definedName function="false" hidden="false" name="a_a_10_6_3_1" vbProcedure="false">NA()</definedName>
    <definedName function="false" hidden="false" name="a_a_10_6_3_14" vbProcedure="false">NA()</definedName>
    <definedName function="false" hidden="false" name="a_a_10_6_3_14_8" vbProcedure="false">NA()</definedName>
    <definedName function="false" hidden="false" name="a_a_10_6_3_1_1" vbProcedure="false">NA()</definedName>
    <definedName function="false" hidden="false" name="a_a_10_6_3_1_1_1" vbProcedure="false">NA()</definedName>
    <definedName function="false" hidden="false" name="a_a_10_6_3_1_1_1_1" vbProcedure="false">NA()</definedName>
    <definedName function="false" hidden="false" name="a_a_10_6_3_1_1_8" vbProcedure="false">NA()</definedName>
    <definedName function="false" hidden="false" name="a_a_10_6_3_1_7" vbProcedure="false">NA()</definedName>
    <definedName function="false" hidden="false" name="a_a_10_6_3_1_7_8" vbProcedure="false">NA()</definedName>
    <definedName function="false" hidden="false" name="a_a_10_6_3_1_8" vbProcedure="false">NA()</definedName>
    <definedName function="false" hidden="false" name="a_a_10_6_3_1_8_1" vbProcedure="false">NA()</definedName>
    <definedName function="false" hidden="false" name="a_a_10_6_3_1_8_8" vbProcedure="false">NA()</definedName>
    <definedName function="false" hidden="false" name="a_a_10_6_3_1_9" vbProcedure="false">NA()</definedName>
    <definedName function="false" hidden="false" name="a_a_10_6_3_1_9_8" vbProcedure="false">NA()</definedName>
    <definedName function="false" hidden="false" name="a_a_10_6_3_3" vbProcedure="false">NA()</definedName>
    <definedName function="false" hidden="false" name="a_a_10_6_3_3_4" vbProcedure="false">NA()</definedName>
    <definedName function="false" hidden="false" name="a_a_10_6_3_3_4_8" vbProcedure="false">NA()</definedName>
    <definedName function="false" hidden="false" name="a_a_10_6_3_3_7" vbProcedure="false">NA()</definedName>
    <definedName function="false" hidden="false" name="a_a_10_6_3_3_7_8" vbProcedure="false">NA()</definedName>
    <definedName function="false" hidden="false" name="a_a_10_6_3_3_8" vbProcedure="false">NA()</definedName>
    <definedName function="false" hidden="false" name="a_a_10_6_3_3_8_1" vbProcedure="false">NA()</definedName>
    <definedName function="false" hidden="false" name="a_a_10_6_3_3_8_1_8" vbProcedure="false">NA()</definedName>
    <definedName function="false" hidden="false" name="a_a_10_6_3_3_8_8" vbProcedure="false">NA()</definedName>
    <definedName function="false" hidden="false" name="a_a_10_6_3_3_9" vbProcedure="false">NA()</definedName>
    <definedName function="false" hidden="false" name="a_a_10_6_3_3_9_1" vbProcedure="false">NA()</definedName>
    <definedName function="false" hidden="false" name="a_a_10_6_3_3_9_1_8" vbProcedure="false">NA()</definedName>
    <definedName function="false" hidden="false" name="a_a_10_6_3_3_9_8" vbProcedure="false">NA()</definedName>
    <definedName function="false" hidden="false" name="a_a_10_6_3_4" vbProcedure="false">NA()</definedName>
    <definedName function="false" hidden="false" name="a_a_10_6_3_4_1" vbProcedure="false">NA()</definedName>
    <definedName function="false" hidden="false" name="a_a_10_6_3_4_1_1" vbProcedure="false">NA()</definedName>
    <definedName function="false" hidden="false" name="a_a_10_6_3_4_1_14" vbProcedure="false">NA()</definedName>
    <definedName function="false" hidden="false" name="a_a_10_6_3_4_1_14_8" vbProcedure="false">NA()</definedName>
    <definedName function="false" hidden="false" name="a_a_10_6_3_4_1_1_1" vbProcedure="false">NA()</definedName>
    <definedName function="false" hidden="false" name="a_a_10_6_3_4_1_1_8" vbProcedure="false">NA()</definedName>
    <definedName function="false" hidden="false" name="a_a_10_6_3_4_1_8" vbProcedure="false">NA()</definedName>
    <definedName function="false" hidden="false" name="a_a_10_6_3_4_7" vbProcedure="false">NA()</definedName>
    <definedName function="false" hidden="false" name="a_a_10_6_3_4_7_8" vbProcedure="false">NA()</definedName>
    <definedName function="false" hidden="false" name="a_a_10_6_3_4_8" vbProcedure="false">NA()</definedName>
    <definedName function="false" hidden="false" name="a_a_10_6_3_4_8_1" vbProcedure="false">NA()</definedName>
    <definedName function="false" hidden="false" name="a_a_10_6_3_4_8_1_8" vbProcedure="false">NA()</definedName>
    <definedName function="false" hidden="false" name="a_a_10_6_3_4_8_8" vbProcedure="false">NA()</definedName>
    <definedName function="false" hidden="false" name="a_a_10_6_3_4_9" vbProcedure="false">NA()</definedName>
    <definedName function="false" hidden="false" name="a_a_10_6_3_4_9_1" vbProcedure="false">NA()</definedName>
    <definedName function="false" hidden="false" name="a_a_10_6_3_4_9_1_8" vbProcedure="false">NA()</definedName>
    <definedName function="false" hidden="false" name="a_a_10_6_3_4_9_8" vbProcedure="false">NA()</definedName>
    <definedName function="false" hidden="false" name="a_a_10_6_3_7" vbProcedure="false">NA()</definedName>
    <definedName function="false" hidden="false" name="a_a_10_6_3_7_1" vbProcedure="false">NA()</definedName>
    <definedName function="false" hidden="false" name="a_a_10_6_3_7_1_1" vbProcedure="false">NA()</definedName>
    <definedName function="false" hidden="false" name="a_a_10_6_3_7_1_1_1" vbProcedure="false">NA()</definedName>
    <definedName function="false" hidden="false" name="a_a_10_6_3_7_1_8" vbProcedure="false">NA()</definedName>
    <definedName function="false" hidden="false" name="a_a_10_6_3_7_7" vbProcedure="false">NA()</definedName>
    <definedName function="false" hidden="false" name="a_a_10_6_3_7_7_8" vbProcedure="false">NA()</definedName>
    <definedName function="false" hidden="false" name="a_a_10_6_3_7_8" vbProcedure="false">NA()</definedName>
    <definedName function="false" hidden="false" name="a_a_10_6_3_7_8_1" vbProcedure="false">NA()</definedName>
    <definedName function="false" hidden="false" name="a_a_10_6_3_7_8_1_8" vbProcedure="false">NA()</definedName>
    <definedName function="false" hidden="false" name="a_a_10_6_3_7_8_8" vbProcedure="false">NA()</definedName>
    <definedName function="false" hidden="false" name="a_a_10_6_3_7_9" vbProcedure="false">NA()</definedName>
    <definedName function="false" hidden="false" name="a_a_10_6_3_7_9_1" vbProcedure="false">NA()</definedName>
    <definedName function="false" hidden="false" name="a_a_10_6_3_7_9_1_8" vbProcedure="false">NA()</definedName>
    <definedName function="false" hidden="false" name="a_a_10_6_3_7_9_8" vbProcedure="false">NA()</definedName>
    <definedName function="false" hidden="false" name="a_a_10_6_3_8" vbProcedure="false">NA()</definedName>
    <definedName function="false" hidden="false" name="a_a_10_6_3_8_1" vbProcedure="false">NA()</definedName>
    <definedName function="false" hidden="false" name="a_a_10_6_3_8_1_8" vbProcedure="false">NA()</definedName>
    <definedName function="false" hidden="false" name="a_a_10_6_3_8_8" vbProcedure="false">NA()</definedName>
    <definedName function="false" hidden="false" name="a_a_10_6_3_9" vbProcedure="false">NA()</definedName>
    <definedName function="false" hidden="false" name="a_a_10_6_3_9_1" vbProcedure="false">NA()</definedName>
    <definedName function="false" hidden="false" name="a_a_10_6_3_9_1_8" vbProcedure="false">NA()</definedName>
    <definedName function="false" hidden="false" name="a_a_10_6_3_9_8" vbProcedure="false">NA()</definedName>
    <definedName function="false" hidden="false" name="a_a_10_6_4" vbProcedure="false">NA()</definedName>
    <definedName function="false" hidden="false" name="a_a_10_6_4_1" vbProcedure="false">NA()</definedName>
    <definedName function="false" hidden="false" name="a_a_10_6_4_1_1" vbProcedure="false">NA()</definedName>
    <definedName function="false" hidden="false" name="a_a_10_6_4_1_1_1" vbProcedure="false">NA()</definedName>
    <definedName function="false" hidden="false" name="a_a_10_6_4_1_8" vbProcedure="false">NA()</definedName>
    <definedName function="false" hidden="false" name="a_a_10_6_4_7" vbProcedure="false">NA()</definedName>
    <definedName function="false" hidden="false" name="a_a_10_6_4_7_8" vbProcedure="false">NA()</definedName>
    <definedName function="false" hidden="false" name="a_a_10_6_4_8" vbProcedure="false">NA()</definedName>
    <definedName function="false" hidden="false" name="a_a_10_6_4_8_1" vbProcedure="false">NA()</definedName>
    <definedName function="false" hidden="false" name="a_a_10_6_4_8_1_8" vbProcedure="false">NA()</definedName>
    <definedName function="false" hidden="false" name="a_a_10_6_4_8_8" vbProcedure="false">NA()</definedName>
    <definedName function="false" hidden="false" name="a_a_10_6_4_9" vbProcedure="false">NA()</definedName>
    <definedName function="false" hidden="false" name="a_a_10_6_4_9_1" vbProcedure="false">NA()</definedName>
    <definedName function="false" hidden="false" name="a_a_10_6_4_9_1_8" vbProcedure="false">NA()</definedName>
    <definedName function="false" hidden="false" name="a_a_10_6_4_9_8" vbProcedure="false">NA()</definedName>
    <definedName function="false" hidden="false" name="a_a_10_6_5" vbProcedure="false">NA()</definedName>
    <definedName function="false" hidden="false" name="a_a_10_6_5_3" vbProcedure="false">NA()</definedName>
    <definedName function="false" hidden="false" name="a_a_10_6_5_3_4" vbProcedure="false">NA()</definedName>
    <definedName function="false" hidden="false" name="a_a_10_6_5_3_4_8" vbProcedure="false">NA()</definedName>
    <definedName function="false" hidden="false" name="a_a_10_6_5_3_7" vbProcedure="false">NA()</definedName>
    <definedName function="false" hidden="false" name="a_a_10_6_5_3_7_8" vbProcedure="false">NA()</definedName>
    <definedName function="false" hidden="false" name="a_a_10_6_5_3_8" vbProcedure="false">NA()</definedName>
    <definedName function="false" hidden="false" name="a_a_10_6_5_3_8_1" vbProcedure="false">NA()</definedName>
    <definedName function="false" hidden="false" name="a_a_10_6_5_3_8_1_8" vbProcedure="false">NA()</definedName>
    <definedName function="false" hidden="false" name="a_a_10_6_5_3_8_8" vbProcedure="false">NA()</definedName>
    <definedName function="false" hidden="false" name="a_a_10_6_5_3_9" vbProcedure="false">NA()</definedName>
    <definedName function="false" hidden="false" name="a_a_10_6_5_3_9_1" vbProcedure="false">NA()</definedName>
    <definedName function="false" hidden="false" name="a_a_10_6_5_3_9_1_8" vbProcedure="false">NA()</definedName>
    <definedName function="false" hidden="false" name="a_a_10_6_5_3_9_8" vbProcedure="false">NA()</definedName>
    <definedName function="false" hidden="false" name="a_a_10_6_5_4" vbProcedure="false">NA()</definedName>
    <definedName function="false" hidden="false" name="a_a_10_6_5_4_8" vbProcedure="false">NA()</definedName>
    <definedName function="false" hidden="false" name="a_a_10_6_5_7" vbProcedure="false">NA()</definedName>
    <definedName function="false" hidden="false" name="a_a_10_6_5_7_1" vbProcedure="false">NA()</definedName>
    <definedName function="false" hidden="false" name="a_a_10_6_5_7_1_1" vbProcedure="false">NA()</definedName>
    <definedName function="false" hidden="false" name="a_a_10_6_5_7_1_1_1" vbProcedure="false">NA()</definedName>
    <definedName function="false" hidden="false" name="a_a_10_6_5_7_1_8" vbProcedure="false">NA()</definedName>
    <definedName function="false" hidden="false" name="a_a_10_6_5_7_7" vbProcedure="false">NA()</definedName>
    <definedName function="false" hidden="false" name="a_a_10_6_5_7_7_8" vbProcedure="false">NA()</definedName>
    <definedName function="false" hidden="false" name="a_a_10_6_5_7_8" vbProcedure="false">NA()</definedName>
    <definedName function="false" hidden="false" name="a_a_10_6_5_7_8_1" vbProcedure="false">NA()</definedName>
    <definedName function="false" hidden="false" name="a_a_10_6_5_7_8_1_8" vbProcedure="false">NA()</definedName>
    <definedName function="false" hidden="false" name="a_a_10_6_5_7_8_8" vbProcedure="false">NA()</definedName>
    <definedName function="false" hidden="false" name="a_a_10_6_5_7_9" vbProcedure="false">NA()</definedName>
    <definedName function="false" hidden="false" name="a_a_10_6_5_7_9_1" vbProcedure="false">NA()</definedName>
    <definedName function="false" hidden="false" name="a_a_10_6_5_7_9_1_8" vbProcedure="false">NA()</definedName>
    <definedName function="false" hidden="false" name="a_a_10_6_5_7_9_8" vbProcedure="false">NA()</definedName>
    <definedName function="false" hidden="false" name="a_a_10_6_5_8" vbProcedure="false">NA()</definedName>
    <definedName function="false" hidden="false" name="a_a_10_6_5_8_1" vbProcedure="false">NA()</definedName>
    <definedName function="false" hidden="false" name="a_a_10_6_5_8_1_8" vbProcedure="false">NA()</definedName>
    <definedName function="false" hidden="false" name="a_a_10_6_5_8_8" vbProcedure="false">NA()</definedName>
    <definedName function="false" hidden="false" name="a_a_10_6_5_9" vbProcedure="false">NA()</definedName>
    <definedName function="false" hidden="false" name="a_a_10_6_5_9_1" vbProcedure="false">NA()</definedName>
    <definedName function="false" hidden="false" name="a_a_10_6_5_9_1_8" vbProcedure="false">NA()</definedName>
    <definedName function="false" hidden="false" name="a_a_10_6_5_9_8" vbProcedure="false">NA()</definedName>
    <definedName function="false" hidden="false" name="a_a_10_6_6" vbProcedure="false">NA()</definedName>
    <definedName function="false" hidden="false" name="a_a_10_6_6_3" vbProcedure="false">NA()</definedName>
    <definedName function="false" hidden="false" name="a_a_10_6_6_3_4" vbProcedure="false">NA()</definedName>
    <definedName function="false" hidden="false" name="a_a_10_6_6_3_4_8" vbProcedure="false">NA()</definedName>
    <definedName function="false" hidden="false" name="a_a_10_6_6_3_7" vbProcedure="false">NA()</definedName>
    <definedName function="false" hidden="false" name="a_a_10_6_6_3_7_8" vbProcedure="false">NA()</definedName>
    <definedName function="false" hidden="false" name="a_a_10_6_6_3_8" vbProcedure="false">NA()</definedName>
    <definedName function="false" hidden="false" name="a_a_10_6_6_3_8_1" vbProcedure="false">NA()</definedName>
    <definedName function="false" hidden="false" name="a_a_10_6_6_3_8_1_8" vbProcedure="false">NA()</definedName>
    <definedName function="false" hidden="false" name="a_a_10_6_6_3_8_8" vbProcedure="false">NA()</definedName>
    <definedName function="false" hidden="false" name="a_a_10_6_6_3_9" vbProcedure="false">NA()</definedName>
    <definedName function="false" hidden="false" name="a_a_10_6_6_3_9_1" vbProcedure="false">NA()</definedName>
    <definedName function="false" hidden="false" name="a_a_10_6_6_3_9_1_8" vbProcedure="false">NA()</definedName>
    <definedName function="false" hidden="false" name="a_a_10_6_6_3_9_8" vbProcedure="false">NA()</definedName>
    <definedName function="false" hidden="false" name="a_a_10_6_6_4" vbProcedure="false">NA()</definedName>
    <definedName function="false" hidden="false" name="a_a_10_6_6_4_8" vbProcedure="false">NA()</definedName>
    <definedName function="false" hidden="false" name="a_a_10_6_6_7" vbProcedure="false">NA()</definedName>
    <definedName function="false" hidden="false" name="a_a_10_6_6_7_1" vbProcedure="false">NA()</definedName>
    <definedName function="false" hidden="false" name="a_a_10_6_6_7_1_1" vbProcedure="false">NA()</definedName>
    <definedName function="false" hidden="false" name="a_a_10_6_6_7_1_1_1" vbProcedure="false">NA()</definedName>
    <definedName function="false" hidden="false" name="a_a_10_6_6_7_1_8" vbProcedure="false">NA()</definedName>
    <definedName function="false" hidden="false" name="a_a_10_6_6_7_7" vbProcedure="false">NA()</definedName>
    <definedName function="false" hidden="false" name="a_a_10_6_6_7_7_8" vbProcedure="false">NA()</definedName>
    <definedName function="false" hidden="false" name="a_a_10_6_6_7_8" vbProcedure="false">NA()</definedName>
    <definedName function="false" hidden="false" name="a_a_10_6_6_7_8_1" vbProcedure="false">NA()</definedName>
    <definedName function="false" hidden="false" name="a_a_10_6_6_7_8_1_8" vbProcedure="false">NA()</definedName>
    <definedName function="false" hidden="false" name="a_a_10_6_6_7_8_8" vbProcedure="false">NA()</definedName>
    <definedName function="false" hidden="false" name="a_a_10_6_6_7_9" vbProcedure="false">NA()</definedName>
    <definedName function="false" hidden="false" name="a_a_10_6_6_7_9_1" vbProcedure="false">NA()</definedName>
    <definedName function="false" hidden="false" name="a_a_10_6_6_7_9_1_8" vbProcedure="false">NA()</definedName>
    <definedName function="false" hidden="false" name="a_a_10_6_6_7_9_8" vbProcedure="false">NA()</definedName>
    <definedName function="false" hidden="false" name="a_a_10_6_6_8" vbProcedure="false">NA()</definedName>
    <definedName function="false" hidden="false" name="a_a_10_6_6_8_1" vbProcedure="false">NA()</definedName>
    <definedName function="false" hidden="false" name="a_a_10_6_6_8_1_8" vbProcedure="false">NA()</definedName>
    <definedName function="false" hidden="false" name="a_a_10_6_6_8_8" vbProcedure="false">NA()</definedName>
    <definedName function="false" hidden="false" name="a_a_10_6_6_9" vbProcedure="false">NA()</definedName>
    <definedName function="false" hidden="false" name="a_a_10_6_6_9_1" vbProcedure="false">NA()</definedName>
    <definedName function="false" hidden="false" name="a_a_10_6_6_9_1_8" vbProcedure="false">NA()</definedName>
    <definedName function="false" hidden="false" name="a_a_10_6_6_9_8" vbProcedure="false">NA()</definedName>
    <definedName function="false" hidden="false" name="a_a_10_6_7" vbProcedure="false">NA()</definedName>
    <definedName function="false" hidden="false" name="a_a_10_6_7_1" vbProcedure="false">NA()</definedName>
    <definedName function="false" hidden="false" name="a_a_10_6_7_1_1" vbProcedure="false">NA()</definedName>
    <definedName function="false" hidden="false" name="a_a_10_6_7_1_1_1" vbProcedure="false">NA()</definedName>
    <definedName function="false" hidden="false" name="a_a_10_6_7_1_8" vbProcedure="false">NA()</definedName>
    <definedName function="false" hidden="false" name="a_a_10_6_7_7" vbProcedure="false">NA()</definedName>
    <definedName function="false" hidden="false" name="a_a_10_6_7_7_8" vbProcedure="false">NA()</definedName>
    <definedName function="false" hidden="false" name="a_a_10_6_7_8" vbProcedure="false">NA()</definedName>
    <definedName function="false" hidden="false" name="a_a_10_6_7_8_1" vbProcedure="false">NA()</definedName>
    <definedName function="false" hidden="false" name="a_a_10_6_7_8_1_8" vbProcedure="false">NA()</definedName>
    <definedName function="false" hidden="false" name="a_a_10_6_7_8_8" vbProcedure="false">NA()</definedName>
    <definedName function="false" hidden="false" name="a_a_10_6_7_9" vbProcedure="false">NA()</definedName>
    <definedName function="false" hidden="false" name="a_a_10_6_7_9_1" vbProcedure="false">NA()</definedName>
    <definedName function="false" hidden="false" name="a_a_10_6_7_9_1_8" vbProcedure="false">NA()</definedName>
    <definedName function="false" hidden="false" name="a_a_10_6_7_9_8" vbProcedure="false">NA()</definedName>
    <definedName function="false" hidden="false" name="a_a_10_6_8" vbProcedure="false">NA()</definedName>
    <definedName function="false" hidden="false" name="a_a_10_6_8_1" vbProcedure="false">NA()</definedName>
    <definedName function="false" hidden="false" name="a_a_10_6_8_1_8" vbProcedure="false">NA()</definedName>
    <definedName function="false" hidden="false" name="a_a_10_6_8_8" vbProcedure="false">NA()</definedName>
    <definedName function="false" hidden="false" name="a_a_10_6_9" vbProcedure="false">NA()</definedName>
    <definedName function="false" hidden="false" name="a_a_10_6_9_1" vbProcedure="false">NA()</definedName>
    <definedName function="false" hidden="false" name="a_a_10_6_9_1_8" vbProcedure="false">NA()</definedName>
    <definedName function="false" hidden="false" name="a_a_10_6_9_8" vbProcedure="false">NA()</definedName>
    <definedName function="false" hidden="false" name="a_a_10_7" vbProcedure="false">NA()</definedName>
    <definedName function="false" hidden="false" name="a_a_10_7_1" vbProcedure="false">NA()</definedName>
    <definedName function="false" hidden="false" name="a_a_10_7_1_1" vbProcedure="false">NA()</definedName>
    <definedName function="false" hidden="false" name="a_a_10_7_1_1_1" vbProcedure="false">NA()</definedName>
    <definedName function="false" hidden="false" name="a_a_10_7_1_8" vbProcedure="false">NA()</definedName>
    <definedName function="false" hidden="false" name="a_a_10_7_7" vbProcedure="false">NA()</definedName>
    <definedName function="false" hidden="false" name="a_a_10_7_7_8" vbProcedure="false">NA()</definedName>
    <definedName function="false" hidden="false" name="a_a_10_7_8" vbProcedure="false">NA()</definedName>
    <definedName function="false" hidden="false" name="a_a_10_7_8_1" vbProcedure="false">NA()</definedName>
    <definedName function="false" hidden="false" name="a_a_10_7_8_1_8" vbProcedure="false">NA()</definedName>
    <definedName function="false" hidden="false" name="a_a_10_7_8_8" vbProcedure="false">NA()</definedName>
    <definedName function="false" hidden="false" name="a_a_10_7_9" vbProcedure="false">NA()</definedName>
    <definedName function="false" hidden="false" name="a_a_10_7_9_1" vbProcedure="false">NA()</definedName>
    <definedName function="false" hidden="false" name="a_a_10_7_9_1_8" vbProcedure="false">NA()</definedName>
    <definedName function="false" hidden="false" name="a_a_10_7_9_8" vbProcedure="false">NA()</definedName>
    <definedName function="false" hidden="false" name="a_a_10_8" vbProcedure="false">NA()</definedName>
    <definedName function="false" hidden="false" name="a_a_10_8_1" vbProcedure="false">NA()</definedName>
    <definedName function="false" hidden="false" name="a_a_10_8_1_8" vbProcedure="false">NA()</definedName>
    <definedName function="false" hidden="false" name="a_a_10_8_8" vbProcedure="false">NA()</definedName>
    <definedName function="false" hidden="false" name="a_a_10_9" vbProcedure="false">NA()</definedName>
    <definedName function="false" hidden="false" name="a_a_10_9_1" vbProcedure="false">NA()</definedName>
    <definedName function="false" hidden="false" name="a_a_10_9_1_8" vbProcedure="false">NA()</definedName>
    <definedName function="false" hidden="false" name="a_a_10_9_8" vbProcedure="false">NA()</definedName>
    <definedName function="false" hidden="false" name="a_a_11" vbProcedure="false">NA()</definedName>
    <definedName function="false" hidden="false" name="a_a_11_1" vbProcedure="false">NA()</definedName>
    <definedName function="false" hidden="false" name="a_a_11_14" vbProcedure="false">NA()</definedName>
    <definedName function="false" hidden="false" name="a_a_11_14_3" vbProcedure="false">NA()</definedName>
    <definedName function="false" hidden="false" name="a_a_11_14_3_4" vbProcedure="false">NA()</definedName>
    <definedName function="false" hidden="false" name="a_a_11_14_3_4_8" vbProcedure="false">NA()</definedName>
    <definedName function="false" hidden="false" name="a_a_11_14_3_7" vbProcedure="false">NA()</definedName>
    <definedName function="false" hidden="false" name="a_a_11_14_3_7_8" vbProcedure="false">NA()</definedName>
    <definedName function="false" hidden="false" name="a_a_11_14_3_8" vbProcedure="false">NA()</definedName>
    <definedName function="false" hidden="false" name="a_a_11_14_3_8_1" vbProcedure="false">NA()</definedName>
    <definedName function="false" hidden="false" name="a_a_11_14_3_8_1_8" vbProcedure="false">NA()</definedName>
    <definedName function="false" hidden="false" name="a_a_11_14_3_8_8" vbProcedure="false">NA()</definedName>
    <definedName function="false" hidden="false" name="a_a_11_14_3_9" vbProcedure="false">NA()</definedName>
    <definedName function="false" hidden="false" name="a_a_11_14_3_9_1" vbProcedure="false">NA()</definedName>
    <definedName function="false" hidden="false" name="a_a_11_14_3_9_1_8" vbProcedure="false">NA()</definedName>
    <definedName function="false" hidden="false" name="a_a_11_14_3_9_8" vbProcedure="false">NA()</definedName>
    <definedName function="false" hidden="false" name="a_a_11_14_4" vbProcedure="false">NA()</definedName>
    <definedName function="false" hidden="false" name="a_a_11_14_4_1" vbProcedure="false">NA()</definedName>
    <definedName function="false" hidden="false" name="a_a_11_14_4_1_1" vbProcedure="false">NA()</definedName>
    <definedName function="false" hidden="false" name="a_a_11_14_4_1_1_1" vbProcedure="false">NA()</definedName>
    <definedName function="false" hidden="false" name="a_a_11_14_4_1_8" vbProcedure="false">NA()</definedName>
    <definedName function="false" hidden="false" name="a_a_11_14_4_7" vbProcedure="false">NA()</definedName>
    <definedName function="false" hidden="false" name="a_a_11_14_4_7_8" vbProcedure="false">NA()</definedName>
    <definedName function="false" hidden="false" name="a_a_11_14_4_8" vbProcedure="false">NA()</definedName>
    <definedName function="false" hidden="false" name="a_a_11_14_4_8_1" vbProcedure="false">NA()</definedName>
    <definedName function="false" hidden="false" name="a_a_11_14_4_8_1_8" vbProcedure="false">NA()</definedName>
    <definedName function="false" hidden="false" name="a_a_11_14_4_8_8" vbProcedure="false">NA()</definedName>
    <definedName function="false" hidden="false" name="a_a_11_14_4_9" vbProcedure="false">NA()</definedName>
    <definedName function="false" hidden="false" name="a_a_11_14_4_9_1" vbProcedure="false">NA()</definedName>
    <definedName function="false" hidden="false" name="a_a_11_14_4_9_1_8" vbProcedure="false">NA()</definedName>
    <definedName function="false" hidden="false" name="a_a_11_14_4_9_8" vbProcedure="false">NA()</definedName>
    <definedName function="false" hidden="false" name="a_a_11_14_5" vbProcedure="false">NA()</definedName>
    <definedName function="false" hidden="false" name="a_a_11_14_5_3" vbProcedure="false">NA()</definedName>
    <definedName function="false" hidden="false" name="a_a_11_14_5_3_4" vbProcedure="false">NA()</definedName>
    <definedName function="false" hidden="false" name="a_a_11_14_5_3_4_8" vbProcedure="false">NA()</definedName>
    <definedName function="false" hidden="false" name="a_a_11_14_5_3_7" vbProcedure="false">NA()</definedName>
    <definedName function="false" hidden="false" name="a_a_11_14_5_3_7_8" vbProcedure="false">NA()</definedName>
    <definedName function="false" hidden="false" name="a_a_11_14_5_3_8" vbProcedure="false">NA()</definedName>
    <definedName function="false" hidden="false" name="a_a_11_14_5_3_8_1" vbProcedure="false">NA()</definedName>
    <definedName function="false" hidden="false" name="a_a_11_14_5_3_8_1_8" vbProcedure="false">NA()</definedName>
    <definedName function="false" hidden="false" name="a_a_11_14_5_3_8_8" vbProcedure="false">NA()</definedName>
    <definedName function="false" hidden="false" name="a_a_11_14_5_3_9" vbProcedure="false">NA()</definedName>
    <definedName function="false" hidden="false" name="a_a_11_14_5_3_9_1" vbProcedure="false">NA()</definedName>
    <definedName function="false" hidden="false" name="a_a_11_14_5_3_9_1_8" vbProcedure="false">NA()</definedName>
    <definedName function="false" hidden="false" name="a_a_11_14_5_3_9_8" vbProcedure="false">NA()</definedName>
    <definedName function="false" hidden="false" name="a_a_11_14_5_4" vbProcedure="false">NA()</definedName>
    <definedName function="false" hidden="false" name="a_a_11_14_5_4_8" vbProcedure="false">NA()</definedName>
    <definedName function="false" hidden="false" name="a_a_11_14_5_7" vbProcedure="false">NA()</definedName>
    <definedName function="false" hidden="false" name="a_a_11_14_5_7_1" vbProcedure="false">NA()</definedName>
    <definedName function="false" hidden="false" name="a_a_11_14_5_7_1_1" vbProcedure="false">NA()</definedName>
    <definedName function="false" hidden="false" name="a_a_11_14_5_7_1_1_1" vbProcedure="false">NA()</definedName>
    <definedName function="false" hidden="false" name="a_a_11_14_5_7_1_8" vbProcedure="false">NA()</definedName>
    <definedName function="false" hidden="false" name="a_a_11_14_5_7_7" vbProcedure="false">NA()</definedName>
    <definedName function="false" hidden="false" name="a_a_11_14_5_7_7_8" vbProcedure="false">NA()</definedName>
    <definedName function="false" hidden="false" name="a_a_11_14_5_7_8" vbProcedure="false">NA()</definedName>
    <definedName function="false" hidden="false" name="a_a_11_14_5_7_8_1" vbProcedure="false">NA()</definedName>
    <definedName function="false" hidden="false" name="a_a_11_14_5_7_8_1_8" vbProcedure="false">NA()</definedName>
    <definedName function="false" hidden="false" name="a_a_11_14_5_7_8_8" vbProcedure="false">NA()</definedName>
    <definedName function="false" hidden="false" name="a_a_11_14_5_7_9" vbProcedure="false">NA()</definedName>
    <definedName function="false" hidden="false" name="a_a_11_14_5_7_9_1" vbProcedure="false">NA()</definedName>
    <definedName function="false" hidden="false" name="a_a_11_14_5_7_9_1_8" vbProcedure="false">NA()</definedName>
    <definedName function="false" hidden="false" name="a_a_11_14_5_7_9_8" vbProcedure="false">NA()</definedName>
    <definedName function="false" hidden="false" name="a_a_11_14_5_8" vbProcedure="false">NA()</definedName>
    <definedName function="false" hidden="false" name="a_a_11_14_5_8_1" vbProcedure="false">NA()</definedName>
    <definedName function="false" hidden="false" name="a_a_11_14_5_8_1_8" vbProcedure="false">NA()</definedName>
    <definedName function="false" hidden="false" name="a_a_11_14_5_8_8" vbProcedure="false">NA()</definedName>
    <definedName function="false" hidden="false" name="a_a_11_14_5_9" vbProcedure="false">NA()</definedName>
    <definedName function="false" hidden="false" name="a_a_11_14_5_9_1" vbProcedure="false">NA()</definedName>
    <definedName function="false" hidden="false" name="a_a_11_14_5_9_1_8" vbProcedure="false">NA()</definedName>
    <definedName function="false" hidden="false" name="a_a_11_14_5_9_8" vbProcedure="false">NA()</definedName>
    <definedName function="false" hidden="false" name="a_a_11_14_6" vbProcedure="false">NA()</definedName>
    <definedName function="false" hidden="false" name="a_a_11_14_6_3" vbProcedure="false">NA()</definedName>
    <definedName function="false" hidden="false" name="a_a_11_14_6_3_4" vbProcedure="false">NA()</definedName>
    <definedName function="false" hidden="false" name="a_a_11_14_6_3_4_8" vbProcedure="false">NA()</definedName>
    <definedName function="false" hidden="false" name="a_a_11_14_6_3_7" vbProcedure="false">NA()</definedName>
    <definedName function="false" hidden="false" name="a_a_11_14_6_3_7_8" vbProcedure="false">NA()</definedName>
    <definedName function="false" hidden="false" name="a_a_11_14_6_3_8" vbProcedure="false">NA()</definedName>
    <definedName function="false" hidden="false" name="a_a_11_14_6_3_8_1" vbProcedure="false">NA()</definedName>
    <definedName function="false" hidden="false" name="a_a_11_14_6_3_8_1_8" vbProcedure="false">NA()</definedName>
    <definedName function="false" hidden="false" name="a_a_11_14_6_3_8_8" vbProcedure="false">NA()</definedName>
    <definedName function="false" hidden="false" name="a_a_11_14_6_3_9" vbProcedure="false">NA()</definedName>
    <definedName function="false" hidden="false" name="a_a_11_14_6_3_9_1" vbProcedure="false">NA()</definedName>
    <definedName function="false" hidden="false" name="a_a_11_14_6_3_9_1_8" vbProcedure="false">NA()</definedName>
    <definedName function="false" hidden="false" name="a_a_11_14_6_3_9_8" vbProcedure="false">NA()</definedName>
    <definedName function="false" hidden="false" name="a_a_11_14_6_4" vbProcedure="false">NA()</definedName>
    <definedName function="false" hidden="false" name="a_a_11_14_6_4_8" vbProcedure="false">NA()</definedName>
    <definedName function="false" hidden="false" name="a_a_11_14_6_7" vbProcedure="false">NA()</definedName>
    <definedName function="false" hidden="false" name="a_a_11_14_6_7_1" vbProcedure="false">NA()</definedName>
    <definedName function="false" hidden="false" name="a_a_11_14_6_7_1_1" vbProcedure="false">NA()</definedName>
    <definedName function="false" hidden="false" name="a_a_11_14_6_7_1_1_1" vbProcedure="false">NA()</definedName>
    <definedName function="false" hidden="false" name="a_a_11_14_6_7_1_8" vbProcedure="false">NA()</definedName>
    <definedName function="false" hidden="false" name="a_a_11_14_6_7_7" vbProcedure="false">NA()</definedName>
    <definedName function="false" hidden="false" name="a_a_11_14_6_7_7_8" vbProcedure="false">NA()</definedName>
    <definedName function="false" hidden="false" name="a_a_11_14_6_7_8" vbProcedure="false">NA()</definedName>
    <definedName function="false" hidden="false" name="a_a_11_14_6_7_8_1" vbProcedure="false">NA()</definedName>
    <definedName function="false" hidden="false" name="a_a_11_14_6_7_8_1_8" vbProcedure="false">NA()</definedName>
    <definedName function="false" hidden="false" name="a_a_11_14_6_7_8_8" vbProcedure="false">NA()</definedName>
    <definedName function="false" hidden="false" name="a_a_11_14_6_7_9" vbProcedure="false">NA()</definedName>
    <definedName function="false" hidden="false" name="a_a_11_14_6_7_9_1" vbProcedure="false">NA()</definedName>
    <definedName function="false" hidden="false" name="a_a_11_14_6_7_9_1_8" vbProcedure="false">NA()</definedName>
    <definedName function="false" hidden="false" name="a_a_11_14_6_7_9_8" vbProcedure="false">NA()</definedName>
    <definedName function="false" hidden="false" name="a_a_11_14_6_8" vbProcedure="false">NA()</definedName>
    <definedName function="false" hidden="false" name="a_a_11_14_6_8_1" vbProcedure="false">NA()</definedName>
    <definedName function="false" hidden="false" name="a_a_11_14_6_8_1_8" vbProcedure="false">NA()</definedName>
    <definedName function="false" hidden="false" name="a_a_11_14_6_8_8" vbProcedure="false">NA()</definedName>
    <definedName function="false" hidden="false" name="a_a_11_14_6_9" vbProcedure="false">NA()</definedName>
    <definedName function="false" hidden="false" name="a_a_11_14_6_9_1" vbProcedure="false">NA()</definedName>
    <definedName function="false" hidden="false" name="a_a_11_14_6_9_1_8" vbProcedure="false">NA()</definedName>
    <definedName function="false" hidden="false" name="a_a_11_14_6_9_8" vbProcedure="false">NA()</definedName>
    <definedName function="false" hidden="false" name="a_a_11_14_7" vbProcedure="false">NA()</definedName>
    <definedName function="false" hidden="false" name="a_a_11_14_7_1" vbProcedure="false">NA()</definedName>
    <definedName function="false" hidden="false" name="a_a_11_14_7_1_1" vbProcedure="false">NA()</definedName>
    <definedName function="false" hidden="false" name="a_a_11_14_7_1_1_1" vbProcedure="false">NA()</definedName>
    <definedName function="false" hidden="false" name="a_a_11_14_7_1_8" vbProcedure="false">NA()</definedName>
    <definedName function="false" hidden="false" name="a_a_11_14_7_7" vbProcedure="false">NA()</definedName>
    <definedName function="false" hidden="false" name="a_a_11_14_7_7_8" vbProcedure="false">NA()</definedName>
    <definedName function="false" hidden="false" name="a_a_11_14_7_8" vbProcedure="false">NA()</definedName>
    <definedName function="false" hidden="false" name="a_a_11_14_7_8_1" vbProcedure="false">NA()</definedName>
    <definedName function="false" hidden="false" name="a_a_11_14_7_8_1_8" vbProcedure="false">NA()</definedName>
    <definedName function="false" hidden="false" name="a_a_11_14_7_8_8" vbProcedure="false">NA()</definedName>
    <definedName function="false" hidden="false" name="a_a_11_14_7_9" vbProcedure="false">NA()</definedName>
    <definedName function="false" hidden="false" name="a_a_11_14_7_9_1" vbProcedure="false">NA()</definedName>
    <definedName function="false" hidden="false" name="a_a_11_14_7_9_1_8" vbProcedure="false">NA()</definedName>
    <definedName function="false" hidden="false" name="a_a_11_14_7_9_8" vbProcedure="false">NA()</definedName>
    <definedName function="false" hidden="false" name="a_a_11_14_8" vbProcedure="false">NA()</definedName>
    <definedName function="false" hidden="false" name="a_a_11_14_8_1" vbProcedure="false">NA()</definedName>
    <definedName function="false" hidden="false" name="a_a_11_14_8_1_8" vbProcedure="false">NA()</definedName>
    <definedName function="false" hidden="false" name="a_a_11_14_8_8" vbProcedure="false">NA()</definedName>
    <definedName function="false" hidden="false" name="a_a_11_14_9" vbProcedure="false">NA()</definedName>
    <definedName function="false" hidden="false" name="a_a_11_14_9_1" vbProcedure="false">NA()</definedName>
    <definedName function="false" hidden="false" name="a_a_11_14_9_1_8" vbProcedure="false">NA()</definedName>
    <definedName function="false" hidden="false" name="a_a_11_14_9_8" vbProcedure="false">NA()</definedName>
    <definedName function="false" hidden="false" name="a_a_11_1_4" vbProcedure="false">NA()</definedName>
    <definedName function="false" hidden="false" name="a_a_11_1_4_8" vbProcedure="false">NA()</definedName>
    <definedName function="false" hidden="false" name="a_a_11_1_7" vbProcedure="false">NA()</definedName>
    <definedName function="false" hidden="false" name="a_a_11_1_7_8" vbProcedure="false">NA()</definedName>
    <definedName function="false" hidden="false" name="a_a_11_1_8" vbProcedure="false">NA()</definedName>
    <definedName function="false" hidden="false" name="a_a_11_1_8_1" vbProcedure="false">NA()</definedName>
    <definedName function="false" hidden="false" name="a_a_11_1_8_1_8" vbProcedure="false">NA()</definedName>
    <definedName function="false" hidden="false" name="a_a_11_1_8_8" vbProcedure="false">NA()</definedName>
    <definedName function="false" hidden="false" name="a_a_11_1_9" vbProcedure="false">NA()</definedName>
    <definedName function="false" hidden="false" name="a_a_11_1_9_1" vbProcedure="false">NA()</definedName>
    <definedName function="false" hidden="false" name="a_a_11_1_9_1_8" vbProcedure="false">NA()</definedName>
    <definedName function="false" hidden="false" name="a_a_11_1_9_8" vbProcedure="false">NA()</definedName>
    <definedName function="false" hidden="false" name="a_a_11_2" vbProcedure="false">NA()</definedName>
    <definedName function="false" hidden="false" name="a_a_11_2_3" vbProcedure="false">NA()</definedName>
    <definedName function="false" hidden="false" name="a_a_11_2_3_4" vbProcedure="false">NA()</definedName>
    <definedName function="false" hidden="false" name="a_a_11_2_3_4_8" vbProcedure="false">NA()</definedName>
    <definedName function="false" hidden="false" name="a_a_11_2_3_7" vbProcedure="false">NA()</definedName>
    <definedName function="false" hidden="false" name="a_a_11_2_3_7_8" vbProcedure="false">NA()</definedName>
    <definedName function="false" hidden="false" name="a_a_11_2_3_8" vbProcedure="false">NA()</definedName>
    <definedName function="false" hidden="false" name="a_a_11_2_3_8_1" vbProcedure="false">NA()</definedName>
    <definedName function="false" hidden="false" name="a_a_11_2_3_8_1_8" vbProcedure="false">NA()</definedName>
    <definedName function="false" hidden="false" name="a_a_11_2_3_8_8" vbProcedure="false">NA()</definedName>
    <definedName function="false" hidden="false" name="a_a_11_2_3_9" vbProcedure="false">NA()</definedName>
    <definedName function="false" hidden="false" name="a_a_11_2_3_9_1" vbProcedure="false">NA()</definedName>
    <definedName function="false" hidden="false" name="a_a_11_2_3_9_1_8" vbProcedure="false">NA()</definedName>
    <definedName function="false" hidden="false" name="a_a_11_2_3_9_8" vbProcedure="false">NA()</definedName>
    <definedName function="false" hidden="false" name="a_a_11_2_4" vbProcedure="false">NA()</definedName>
    <definedName function="false" hidden="false" name="a_a_11_2_4_1" vbProcedure="false">NA()</definedName>
    <definedName function="false" hidden="false" name="a_a_11_2_4_1_1" vbProcedure="false">NA()</definedName>
    <definedName function="false" hidden="false" name="a_a_11_2_4_1_1_1" vbProcedure="false">NA()</definedName>
    <definedName function="false" hidden="false" name="a_a_11_2_4_1_8" vbProcedure="false">NA()</definedName>
    <definedName function="false" hidden="false" name="a_a_11_2_4_7" vbProcedure="false">NA()</definedName>
    <definedName function="false" hidden="false" name="a_a_11_2_4_7_8" vbProcedure="false">NA()</definedName>
    <definedName function="false" hidden="false" name="a_a_11_2_4_8" vbProcedure="false">NA()</definedName>
    <definedName function="false" hidden="false" name="a_a_11_2_4_8_1" vbProcedure="false">NA()</definedName>
    <definedName function="false" hidden="false" name="a_a_11_2_4_8_1_8" vbProcedure="false">NA()</definedName>
    <definedName function="false" hidden="false" name="a_a_11_2_4_8_8" vbProcedure="false">NA()</definedName>
    <definedName function="false" hidden="false" name="a_a_11_2_4_9" vbProcedure="false">NA()</definedName>
    <definedName function="false" hidden="false" name="a_a_11_2_4_9_1" vbProcedure="false">NA()</definedName>
    <definedName function="false" hidden="false" name="a_a_11_2_4_9_1_8" vbProcedure="false">NA()</definedName>
    <definedName function="false" hidden="false" name="a_a_11_2_4_9_8" vbProcedure="false">NA()</definedName>
    <definedName function="false" hidden="false" name="a_a_11_2_5" vbProcedure="false">NA()</definedName>
    <definedName function="false" hidden="false" name="a_a_11_2_5_3" vbProcedure="false">NA()</definedName>
    <definedName function="false" hidden="false" name="a_a_11_2_5_3_4" vbProcedure="false">NA()</definedName>
    <definedName function="false" hidden="false" name="a_a_11_2_5_3_4_8" vbProcedure="false">NA()</definedName>
    <definedName function="false" hidden="false" name="a_a_11_2_5_3_7" vbProcedure="false">NA()</definedName>
    <definedName function="false" hidden="false" name="a_a_11_2_5_3_7_8" vbProcedure="false">NA()</definedName>
    <definedName function="false" hidden="false" name="a_a_11_2_5_3_8" vbProcedure="false">NA()</definedName>
    <definedName function="false" hidden="false" name="a_a_11_2_5_3_8_1" vbProcedure="false">NA()</definedName>
    <definedName function="false" hidden="false" name="a_a_11_2_5_3_8_1_8" vbProcedure="false">NA()</definedName>
    <definedName function="false" hidden="false" name="a_a_11_2_5_3_8_8" vbProcedure="false">NA()</definedName>
    <definedName function="false" hidden="false" name="a_a_11_2_5_3_9" vbProcedure="false">NA()</definedName>
    <definedName function="false" hidden="false" name="a_a_11_2_5_3_9_1" vbProcedure="false">NA()</definedName>
    <definedName function="false" hidden="false" name="a_a_11_2_5_3_9_1_8" vbProcedure="false">NA()</definedName>
    <definedName function="false" hidden="false" name="a_a_11_2_5_3_9_8" vbProcedure="false">NA()</definedName>
    <definedName function="false" hidden="false" name="a_a_11_2_5_4" vbProcedure="false">NA()</definedName>
    <definedName function="false" hidden="false" name="a_a_11_2_5_4_8" vbProcedure="false">NA()</definedName>
    <definedName function="false" hidden="false" name="a_a_11_2_5_7" vbProcedure="false">NA()</definedName>
    <definedName function="false" hidden="false" name="a_a_11_2_5_7_1" vbProcedure="false">NA()</definedName>
    <definedName function="false" hidden="false" name="a_a_11_2_5_7_1_1" vbProcedure="false">NA()</definedName>
    <definedName function="false" hidden="false" name="a_a_11_2_5_7_1_1_1" vbProcedure="false">NA()</definedName>
    <definedName function="false" hidden="false" name="a_a_11_2_5_7_1_8" vbProcedure="false">NA()</definedName>
    <definedName function="false" hidden="false" name="a_a_11_2_5_7_7" vbProcedure="false">NA()</definedName>
    <definedName function="false" hidden="false" name="a_a_11_2_5_7_7_8" vbProcedure="false">NA()</definedName>
    <definedName function="false" hidden="false" name="a_a_11_2_5_7_8" vbProcedure="false">NA()</definedName>
    <definedName function="false" hidden="false" name="a_a_11_2_5_7_8_1" vbProcedure="false">NA()</definedName>
    <definedName function="false" hidden="false" name="a_a_11_2_5_7_8_1_8" vbProcedure="false">NA()</definedName>
    <definedName function="false" hidden="false" name="a_a_11_2_5_7_8_8" vbProcedure="false">NA()</definedName>
    <definedName function="false" hidden="false" name="a_a_11_2_5_7_9" vbProcedure="false">NA()</definedName>
    <definedName function="false" hidden="false" name="a_a_11_2_5_7_9_1" vbProcedure="false">NA()</definedName>
    <definedName function="false" hidden="false" name="a_a_11_2_5_7_9_1_8" vbProcedure="false">NA()</definedName>
    <definedName function="false" hidden="false" name="a_a_11_2_5_7_9_8" vbProcedure="false">NA()</definedName>
    <definedName function="false" hidden="false" name="a_a_11_2_5_8" vbProcedure="false">NA()</definedName>
    <definedName function="false" hidden="false" name="a_a_11_2_5_8_1" vbProcedure="false">NA()</definedName>
    <definedName function="false" hidden="false" name="a_a_11_2_5_8_1_8" vbProcedure="false">NA()</definedName>
    <definedName function="false" hidden="false" name="a_a_11_2_5_8_8" vbProcedure="false">NA()</definedName>
    <definedName function="false" hidden="false" name="a_a_11_2_5_9" vbProcedure="false">NA()</definedName>
    <definedName function="false" hidden="false" name="a_a_11_2_5_9_1" vbProcedure="false">NA()</definedName>
    <definedName function="false" hidden="false" name="a_a_11_2_5_9_1_8" vbProcedure="false">NA()</definedName>
    <definedName function="false" hidden="false" name="a_a_11_2_5_9_8" vbProcedure="false">NA()</definedName>
    <definedName function="false" hidden="false" name="a_a_11_2_6" vbProcedure="false">NA()</definedName>
    <definedName function="false" hidden="false" name="a_a_11_2_6_3" vbProcedure="false">NA()</definedName>
    <definedName function="false" hidden="false" name="a_a_11_2_6_3_4" vbProcedure="false">NA()</definedName>
    <definedName function="false" hidden="false" name="a_a_11_2_6_3_4_8" vbProcedure="false">NA()</definedName>
    <definedName function="false" hidden="false" name="a_a_11_2_6_3_7" vbProcedure="false">NA()</definedName>
    <definedName function="false" hidden="false" name="a_a_11_2_6_3_7_8" vbProcedure="false">NA()</definedName>
    <definedName function="false" hidden="false" name="a_a_11_2_6_3_8" vbProcedure="false">NA()</definedName>
    <definedName function="false" hidden="false" name="a_a_11_2_6_3_8_1" vbProcedure="false">NA()</definedName>
    <definedName function="false" hidden="false" name="a_a_11_2_6_3_8_1_8" vbProcedure="false">NA()</definedName>
    <definedName function="false" hidden="false" name="a_a_11_2_6_3_8_8" vbProcedure="false">NA()</definedName>
    <definedName function="false" hidden="false" name="a_a_11_2_6_3_9" vbProcedure="false">NA()</definedName>
    <definedName function="false" hidden="false" name="a_a_11_2_6_3_9_1" vbProcedure="false">NA()</definedName>
    <definedName function="false" hidden="false" name="a_a_11_2_6_3_9_1_8" vbProcedure="false">NA()</definedName>
    <definedName function="false" hidden="false" name="a_a_11_2_6_3_9_8" vbProcedure="false">NA()</definedName>
    <definedName function="false" hidden="false" name="a_a_11_2_6_4" vbProcedure="false">NA()</definedName>
    <definedName function="false" hidden="false" name="a_a_11_2_6_4_8" vbProcedure="false">NA()</definedName>
    <definedName function="false" hidden="false" name="a_a_11_2_6_7" vbProcedure="false">NA()</definedName>
    <definedName function="false" hidden="false" name="a_a_11_2_6_7_1" vbProcedure="false">NA()</definedName>
    <definedName function="false" hidden="false" name="a_a_11_2_6_7_1_1" vbProcedure="false">NA()</definedName>
    <definedName function="false" hidden="false" name="a_a_11_2_6_7_1_1_1" vbProcedure="false">NA()</definedName>
    <definedName function="false" hidden="false" name="a_a_11_2_6_7_1_8" vbProcedure="false">NA()</definedName>
    <definedName function="false" hidden="false" name="a_a_11_2_6_7_7" vbProcedure="false">NA()</definedName>
    <definedName function="false" hidden="false" name="a_a_11_2_6_7_7_8" vbProcedure="false">NA()</definedName>
    <definedName function="false" hidden="false" name="a_a_11_2_6_7_8" vbProcedure="false">NA()</definedName>
    <definedName function="false" hidden="false" name="a_a_11_2_6_7_8_1" vbProcedure="false">NA()</definedName>
    <definedName function="false" hidden="false" name="a_a_11_2_6_7_8_1_8" vbProcedure="false">NA()</definedName>
    <definedName function="false" hidden="false" name="a_a_11_2_6_7_8_8" vbProcedure="false">NA()</definedName>
    <definedName function="false" hidden="false" name="a_a_11_2_6_7_9" vbProcedure="false">NA()</definedName>
    <definedName function="false" hidden="false" name="a_a_11_2_6_7_9_1" vbProcedure="false">NA()</definedName>
    <definedName function="false" hidden="false" name="a_a_11_2_6_7_9_1_8" vbProcedure="false">NA()</definedName>
    <definedName function="false" hidden="false" name="a_a_11_2_6_7_9_8" vbProcedure="false">NA()</definedName>
    <definedName function="false" hidden="false" name="a_a_11_2_6_8" vbProcedure="false">NA()</definedName>
    <definedName function="false" hidden="false" name="a_a_11_2_6_8_1" vbProcedure="false">NA()</definedName>
    <definedName function="false" hidden="false" name="a_a_11_2_6_8_1_8" vbProcedure="false">NA()</definedName>
    <definedName function="false" hidden="false" name="a_a_11_2_6_8_8" vbProcedure="false">NA()</definedName>
    <definedName function="false" hidden="false" name="a_a_11_2_6_9" vbProcedure="false">NA()</definedName>
    <definedName function="false" hidden="false" name="a_a_11_2_6_9_1" vbProcedure="false">NA()</definedName>
    <definedName function="false" hidden="false" name="a_a_11_2_6_9_1_8" vbProcedure="false">NA()</definedName>
    <definedName function="false" hidden="false" name="a_a_11_2_6_9_8" vbProcedure="false">NA()</definedName>
    <definedName function="false" hidden="false" name="a_a_11_2_7" vbProcedure="false">NA()</definedName>
    <definedName function="false" hidden="false" name="a_a_11_2_7_1" vbProcedure="false">NA()</definedName>
    <definedName function="false" hidden="false" name="a_a_11_2_7_1_1" vbProcedure="false">NA()</definedName>
    <definedName function="false" hidden="false" name="a_a_11_2_7_1_1_1" vbProcedure="false">NA()</definedName>
    <definedName function="false" hidden="false" name="a_a_11_2_7_1_8" vbProcedure="false">NA()</definedName>
    <definedName function="false" hidden="false" name="a_a_11_2_7_7" vbProcedure="false">NA()</definedName>
    <definedName function="false" hidden="false" name="a_a_11_2_7_7_8" vbProcedure="false">NA()</definedName>
    <definedName function="false" hidden="false" name="a_a_11_2_7_8" vbProcedure="false">NA()</definedName>
    <definedName function="false" hidden="false" name="a_a_11_2_7_8_1" vbProcedure="false">NA()</definedName>
    <definedName function="false" hidden="false" name="a_a_11_2_7_8_1_8" vbProcedure="false">NA()</definedName>
    <definedName function="false" hidden="false" name="a_a_11_2_7_8_8" vbProcedure="false">NA()</definedName>
    <definedName function="false" hidden="false" name="a_a_11_2_7_9" vbProcedure="false">NA()</definedName>
    <definedName function="false" hidden="false" name="a_a_11_2_7_9_1" vbProcedure="false">NA()</definedName>
    <definedName function="false" hidden="false" name="a_a_11_2_7_9_1_8" vbProcedure="false">NA()</definedName>
    <definedName function="false" hidden="false" name="a_a_11_2_7_9_8" vbProcedure="false">NA()</definedName>
    <definedName function="false" hidden="false" name="a_a_11_2_8" vbProcedure="false">NA()</definedName>
    <definedName function="false" hidden="false" name="a_a_11_2_8_1" vbProcedure="false">NA()</definedName>
    <definedName function="false" hidden="false" name="a_a_11_2_8_1_8" vbProcedure="false">NA()</definedName>
    <definedName function="false" hidden="false" name="a_a_11_2_8_8" vbProcedure="false">NA()</definedName>
    <definedName function="false" hidden="false" name="a_a_11_2_9" vbProcedure="false">NA()</definedName>
    <definedName function="false" hidden="false" name="a_a_11_2_9_1" vbProcedure="false">NA()</definedName>
    <definedName function="false" hidden="false" name="a_a_11_2_9_1_8" vbProcedure="false">NA()</definedName>
    <definedName function="false" hidden="false" name="a_a_11_2_9_8" vbProcedure="false">NA()</definedName>
    <definedName function="false" hidden="false" name="a_a_11_3" vbProcedure="false">NA()</definedName>
    <definedName function="false" hidden="false" name="a_a_11_3_1" vbProcedure="false">NA()</definedName>
    <definedName function="false" hidden="false" name="a_a_11_3_14" vbProcedure="false">NA()</definedName>
    <definedName function="false" hidden="false" name="a_a_11_3_14_8" vbProcedure="false">NA()</definedName>
    <definedName function="false" hidden="false" name="a_a_11_3_1_1" vbProcedure="false">NA()</definedName>
    <definedName function="false" hidden="false" name="a_a_11_3_1_14" vbProcedure="false">NA()</definedName>
    <definedName function="false" hidden="false" name="a_a_11_3_1_14_8" vbProcedure="false">NA()</definedName>
    <definedName function="false" hidden="false" name="a_a_11_3_1_1_1" vbProcedure="false">NA()</definedName>
    <definedName function="false" hidden="false" name="a_a_11_3_1_1_14" vbProcedure="false">NA()</definedName>
    <definedName function="false" hidden="false" name="a_a_11_3_1_1_14_8" vbProcedure="false">NA()</definedName>
    <definedName function="false" hidden="false" name="a_a_11_3_1_1_1_1" vbProcedure="false">NA()</definedName>
    <definedName function="false" hidden="false" name="a_a_11_3_1_1_1_14" vbProcedure="false">NA()</definedName>
    <definedName function="false" hidden="false" name="a_a_11_3_1_1_1_14_8" vbProcedure="false">NA()</definedName>
    <definedName function="false" hidden="false" name="a_a_11_3_1_1_1_1_1" vbProcedure="false">NA()</definedName>
    <definedName function="false" hidden="false" name="a_a_11_3_1_1_1_1_1_1" vbProcedure="false">NA()</definedName>
    <definedName function="false" hidden="false" name="a_a_11_3_1_1_1_1_8" vbProcedure="false">NA()</definedName>
    <definedName function="false" hidden="false" name="a_a_11_3_1_1_1_8" vbProcedure="false">NA()</definedName>
    <definedName function="false" hidden="false" name="a_a_11_3_1_1_8" vbProcedure="false">NA()</definedName>
    <definedName function="false" hidden="false" name="a_a_11_3_1_1_8_1" vbProcedure="false">NA()</definedName>
    <definedName function="false" hidden="false" name="a_a_11_3_1_1_8_8" vbProcedure="false">NA()</definedName>
    <definedName function="false" hidden="false" name="a_a_11_3_1_1_9" vbProcedure="false">NA()</definedName>
    <definedName function="false" hidden="false" name="a_a_11_3_1_1_9_8" vbProcedure="false">NA()</definedName>
    <definedName function="false" hidden="false" name="a_a_11_3_1_3" vbProcedure="false">NA()</definedName>
    <definedName function="false" hidden="false" name="a_a_11_3_1_3_4" vbProcedure="false">NA()</definedName>
    <definedName function="false" hidden="false" name="a_a_11_3_1_3_4_8" vbProcedure="false">NA()</definedName>
    <definedName function="false" hidden="false" name="a_a_11_3_1_3_7" vbProcedure="false">NA()</definedName>
    <definedName function="false" hidden="false" name="a_a_11_3_1_3_7_8" vbProcedure="false">NA()</definedName>
    <definedName function="false" hidden="false" name="a_a_11_3_1_3_8" vbProcedure="false">NA()</definedName>
    <definedName function="false" hidden="false" name="a_a_11_3_1_3_8_1" vbProcedure="false">NA()</definedName>
    <definedName function="false" hidden="false" name="a_a_11_3_1_3_8_1_8" vbProcedure="false">NA()</definedName>
    <definedName function="false" hidden="false" name="a_a_11_3_1_3_8_8" vbProcedure="false">NA()</definedName>
    <definedName function="false" hidden="false" name="a_a_11_3_1_3_9" vbProcedure="false">NA()</definedName>
    <definedName function="false" hidden="false" name="a_a_11_3_1_3_9_1" vbProcedure="false">NA()</definedName>
    <definedName function="false" hidden="false" name="a_a_11_3_1_3_9_1_8" vbProcedure="false">NA()</definedName>
    <definedName function="false" hidden="false" name="a_a_11_3_1_3_9_8" vbProcedure="false">NA()</definedName>
    <definedName function="false" hidden="false" name="a_a_11_3_1_4" vbProcedure="false">NA()</definedName>
    <definedName function="false" hidden="false" name="a_a_11_3_1_4_1" vbProcedure="false">NA()</definedName>
    <definedName function="false" hidden="false" name="a_a_11_3_1_4_1_1" vbProcedure="false">NA()</definedName>
    <definedName function="false" hidden="false" name="a_a_11_3_1_4_1_14" vbProcedure="false">NA()</definedName>
    <definedName function="false" hidden="false" name="a_a_11_3_1_4_1_14_8" vbProcedure="false">NA()</definedName>
    <definedName function="false" hidden="false" name="a_a_11_3_1_4_1_1_1" vbProcedure="false">NA()</definedName>
    <definedName function="false" hidden="false" name="a_a_11_3_1_4_1_1_8" vbProcedure="false">NA()</definedName>
    <definedName function="false" hidden="false" name="a_a_11_3_1_4_1_8" vbProcedure="false">NA()</definedName>
    <definedName function="false" hidden="false" name="a_a_11_3_1_4_7" vbProcedure="false">NA()</definedName>
    <definedName function="false" hidden="false" name="a_a_11_3_1_4_7_8" vbProcedure="false">NA()</definedName>
    <definedName function="false" hidden="false" name="a_a_11_3_1_4_8" vbProcedure="false">NA()</definedName>
    <definedName function="false" hidden="false" name="a_a_11_3_1_4_8_1" vbProcedure="false">NA()</definedName>
    <definedName function="false" hidden="false" name="a_a_11_3_1_4_8_1_8" vbProcedure="false">NA()</definedName>
    <definedName function="false" hidden="false" name="a_a_11_3_1_4_8_8" vbProcedure="false">NA()</definedName>
    <definedName function="false" hidden="false" name="a_a_11_3_1_4_9" vbProcedure="false">NA()</definedName>
    <definedName function="false" hidden="false" name="a_a_11_3_1_4_9_1" vbProcedure="false">NA()</definedName>
    <definedName function="false" hidden="false" name="a_a_11_3_1_4_9_1_8" vbProcedure="false">NA()</definedName>
    <definedName function="false" hidden="false" name="a_a_11_3_1_4_9_8" vbProcedure="false">NA()</definedName>
    <definedName function="false" hidden="false" name="a_a_11_3_1_7" vbProcedure="false">NA()</definedName>
    <definedName function="false" hidden="false" name="a_a_11_3_1_7_1" vbProcedure="false">NA()</definedName>
    <definedName function="false" hidden="false" name="a_a_11_3_1_7_1_1" vbProcedure="false">NA()</definedName>
    <definedName function="false" hidden="false" name="a_a_11_3_1_7_1_1_1" vbProcedure="false">NA()</definedName>
    <definedName function="false" hidden="false" name="a_a_11_3_1_7_1_8" vbProcedure="false">NA()</definedName>
    <definedName function="false" hidden="false" name="a_a_11_3_1_7_7" vbProcedure="false">NA()</definedName>
    <definedName function="false" hidden="false" name="a_a_11_3_1_7_7_8" vbProcedure="false">NA()</definedName>
    <definedName function="false" hidden="false" name="a_a_11_3_1_7_8" vbProcedure="false">NA()</definedName>
    <definedName function="false" hidden="false" name="a_a_11_3_1_7_8_1" vbProcedure="false">NA()</definedName>
    <definedName function="false" hidden="false" name="a_a_11_3_1_7_8_1_8" vbProcedure="false">NA()</definedName>
    <definedName function="false" hidden="false" name="a_a_11_3_1_7_8_8" vbProcedure="false">NA()</definedName>
    <definedName function="false" hidden="false" name="a_a_11_3_1_7_9" vbProcedure="false">NA()</definedName>
    <definedName function="false" hidden="false" name="a_a_11_3_1_7_9_1" vbProcedure="false">NA()</definedName>
    <definedName function="false" hidden="false" name="a_a_11_3_1_7_9_1_8" vbProcedure="false">NA()</definedName>
    <definedName function="false" hidden="false" name="a_a_11_3_1_7_9_8" vbProcedure="false">NA()</definedName>
    <definedName function="false" hidden="false" name="a_a_11_3_1_8" vbProcedure="false">NA()</definedName>
    <definedName function="false" hidden="false" name="a_a_11_3_1_8_1" vbProcedure="false">NA()</definedName>
    <definedName function="false" hidden="false" name="a_a_11_3_1_8_8" vbProcedure="false">NA()</definedName>
    <definedName function="false" hidden="false" name="a_a_11_3_1_9" vbProcedure="false">NA()</definedName>
    <definedName function="false" hidden="false" name="a_a_11_3_1_9_8" vbProcedure="false">NA()</definedName>
    <definedName function="false" hidden="false" name="a_a_11_3_2" vbProcedure="false">NA()</definedName>
    <definedName function="false" hidden="false" name="a_a_11_3_2_3" vbProcedure="false">NA()</definedName>
    <definedName function="false" hidden="false" name="a_a_11_3_2_3_4" vbProcedure="false">NA()</definedName>
    <definedName function="false" hidden="false" name="a_a_11_3_2_3_4_8" vbProcedure="false">NA()</definedName>
    <definedName function="false" hidden="false" name="a_a_11_3_2_3_7" vbProcedure="false">NA()</definedName>
    <definedName function="false" hidden="false" name="a_a_11_3_2_3_7_8" vbProcedure="false">NA()</definedName>
    <definedName function="false" hidden="false" name="a_a_11_3_2_3_8" vbProcedure="false">NA()</definedName>
    <definedName function="false" hidden="false" name="a_a_11_3_2_3_8_1" vbProcedure="false">NA()</definedName>
    <definedName function="false" hidden="false" name="a_a_11_3_2_3_8_1_8" vbProcedure="false">NA()</definedName>
    <definedName function="false" hidden="false" name="a_a_11_3_2_3_8_8" vbProcedure="false">NA()</definedName>
    <definedName function="false" hidden="false" name="a_a_11_3_2_3_9" vbProcedure="false">NA()</definedName>
    <definedName function="false" hidden="false" name="a_a_11_3_2_3_9_1" vbProcedure="false">NA()</definedName>
    <definedName function="false" hidden="false" name="a_a_11_3_2_3_9_1_8" vbProcedure="false">NA()</definedName>
    <definedName function="false" hidden="false" name="a_a_11_3_2_3_9_8" vbProcedure="false">NA()</definedName>
    <definedName function="false" hidden="false" name="a_a_11_3_2_4" vbProcedure="false">NA()</definedName>
    <definedName function="false" hidden="false" name="a_a_11_3_2_4_1" vbProcedure="false">NA()</definedName>
    <definedName function="false" hidden="false" name="a_a_11_3_2_4_1_1" vbProcedure="false">NA()</definedName>
    <definedName function="false" hidden="false" name="a_a_11_3_2_4_1_1_1" vbProcedure="false">NA()</definedName>
    <definedName function="false" hidden="false" name="a_a_11_3_2_4_1_8" vbProcedure="false">NA()</definedName>
    <definedName function="false" hidden="false" name="a_a_11_3_2_4_7" vbProcedure="false">NA()</definedName>
    <definedName function="false" hidden="false" name="a_a_11_3_2_4_7_8" vbProcedure="false">NA()</definedName>
    <definedName function="false" hidden="false" name="a_a_11_3_2_4_8" vbProcedure="false">NA()</definedName>
    <definedName function="false" hidden="false" name="a_a_11_3_2_4_8_1" vbProcedure="false">NA()</definedName>
    <definedName function="false" hidden="false" name="a_a_11_3_2_4_8_1_8" vbProcedure="false">NA()</definedName>
    <definedName function="false" hidden="false" name="a_a_11_3_2_4_8_8" vbProcedure="false">NA()</definedName>
    <definedName function="false" hidden="false" name="a_a_11_3_2_4_9" vbProcedure="false">NA()</definedName>
    <definedName function="false" hidden="false" name="a_a_11_3_2_4_9_1" vbProcedure="false">NA()</definedName>
    <definedName function="false" hidden="false" name="a_a_11_3_2_4_9_1_8" vbProcedure="false">NA()</definedName>
    <definedName function="false" hidden="false" name="a_a_11_3_2_4_9_8" vbProcedure="false">NA()</definedName>
    <definedName function="false" hidden="false" name="a_a_11_3_2_5" vbProcedure="false">NA()</definedName>
    <definedName function="false" hidden="false" name="a_a_11_3_2_5_3" vbProcedure="false">NA()</definedName>
    <definedName function="false" hidden="false" name="a_a_11_3_2_5_3_4" vbProcedure="false">NA()</definedName>
    <definedName function="false" hidden="false" name="a_a_11_3_2_5_3_4_8" vbProcedure="false">NA()</definedName>
    <definedName function="false" hidden="false" name="a_a_11_3_2_5_3_7" vbProcedure="false">NA()</definedName>
    <definedName function="false" hidden="false" name="a_a_11_3_2_5_3_7_8" vbProcedure="false">NA()</definedName>
    <definedName function="false" hidden="false" name="a_a_11_3_2_5_3_8" vbProcedure="false">NA()</definedName>
    <definedName function="false" hidden="false" name="a_a_11_3_2_5_3_8_1" vbProcedure="false">NA()</definedName>
    <definedName function="false" hidden="false" name="a_a_11_3_2_5_3_8_1_8" vbProcedure="false">NA()</definedName>
    <definedName function="false" hidden="false" name="a_a_11_3_2_5_3_8_8" vbProcedure="false">NA()</definedName>
    <definedName function="false" hidden="false" name="a_a_11_3_2_5_3_9" vbProcedure="false">NA()</definedName>
    <definedName function="false" hidden="false" name="a_a_11_3_2_5_3_9_1" vbProcedure="false">NA()</definedName>
    <definedName function="false" hidden="false" name="a_a_11_3_2_5_3_9_1_8" vbProcedure="false">NA()</definedName>
    <definedName function="false" hidden="false" name="a_a_11_3_2_5_3_9_8" vbProcedure="false">NA()</definedName>
    <definedName function="false" hidden="false" name="a_a_11_3_2_5_4" vbProcedure="false">NA()</definedName>
    <definedName function="false" hidden="false" name="a_a_11_3_2_5_4_8" vbProcedure="false">NA()</definedName>
    <definedName function="false" hidden="false" name="a_a_11_3_2_5_7" vbProcedure="false">NA()</definedName>
    <definedName function="false" hidden="false" name="a_a_11_3_2_5_7_1" vbProcedure="false">NA()</definedName>
    <definedName function="false" hidden="false" name="a_a_11_3_2_5_7_1_1" vbProcedure="false">NA()</definedName>
    <definedName function="false" hidden="false" name="a_a_11_3_2_5_7_1_1_1" vbProcedure="false">NA()</definedName>
    <definedName function="false" hidden="false" name="a_a_11_3_2_5_7_1_8" vbProcedure="false">NA()</definedName>
    <definedName function="false" hidden="false" name="a_a_11_3_2_5_7_7" vbProcedure="false">NA()</definedName>
    <definedName function="false" hidden="false" name="a_a_11_3_2_5_7_7_8" vbProcedure="false">NA()</definedName>
    <definedName function="false" hidden="false" name="a_a_11_3_2_5_7_8" vbProcedure="false">NA()</definedName>
    <definedName function="false" hidden="false" name="a_a_11_3_2_5_7_8_1" vbProcedure="false">NA()</definedName>
    <definedName function="false" hidden="false" name="a_a_11_3_2_5_7_8_1_8" vbProcedure="false">NA()</definedName>
    <definedName function="false" hidden="false" name="a_a_11_3_2_5_7_8_8" vbProcedure="false">NA()</definedName>
    <definedName function="false" hidden="false" name="a_a_11_3_2_5_7_9" vbProcedure="false">NA()</definedName>
    <definedName function="false" hidden="false" name="a_a_11_3_2_5_7_9_1" vbProcedure="false">NA()</definedName>
    <definedName function="false" hidden="false" name="a_a_11_3_2_5_7_9_1_8" vbProcedure="false">NA()</definedName>
    <definedName function="false" hidden="false" name="a_a_11_3_2_5_7_9_8" vbProcedure="false">NA()</definedName>
    <definedName function="false" hidden="false" name="a_a_11_3_2_5_8" vbProcedure="false">NA()</definedName>
    <definedName function="false" hidden="false" name="a_a_11_3_2_5_8_1" vbProcedure="false">NA()</definedName>
    <definedName function="false" hidden="false" name="a_a_11_3_2_5_8_1_8" vbProcedure="false">NA()</definedName>
    <definedName function="false" hidden="false" name="a_a_11_3_2_5_8_8" vbProcedure="false">NA()</definedName>
    <definedName function="false" hidden="false" name="a_a_11_3_2_5_9" vbProcedure="false">NA()</definedName>
    <definedName function="false" hidden="false" name="a_a_11_3_2_5_9_1" vbProcedure="false">NA()</definedName>
    <definedName function="false" hidden="false" name="a_a_11_3_2_5_9_1_8" vbProcedure="false">NA()</definedName>
    <definedName function="false" hidden="false" name="a_a_11_3_2_5_9_8" vbProcedure="false">NA()</definedName>
    <definedName function="false" hidden="false" name="a_a_11_3_2_6" vbProcedure="false">NA()</definedName>
    <definedName function="false" hidden="false" name="a_a_11_3_2_6_3" vbProcedure="false">NA()</definedName>
    <definedName function="false" hidden="false" name="a_a_11_3_2_6_3_4" vbProcedure="false">NA()</definedName>
    <definedName function="false" hidden="false" name="a_a_11_3_2_6_3_4_8" vbProcedure="false">NA()</definedName>
    <definedName function="false" hidden="false" name="a_a_11_3_2_6_3_7" vbProcedure="false">NA()</definedName>
    <definedName function="false" hidden="false" name="a_a_11_3_2_6_3_7_8" vbProcedure="false">NA()</definedName>
    <definedName function="false" hidden="false" name="a_a_11_3_2_6_3_8" vbProcedure="false">NA()</definedName>
    <definedName function="false" hidden="false" name="a_a_11_3_2_6_3_8_1" vbProcedure="false">NA()</definedName>
    <definedName function="false" hidden="false" name="a_a_11_3_2_6_3_8_1_8" vbProcedure="false">NA()</definedName>
    <definedName function="false" hidden="false" name="a_a_11_3_2_6_3_8_8" vbProcedure="false">NA()</definedName>
    <definedName function="false" hidden="false" name="a_a_11_3_2_6_3_9" vbProcedure="false">NA()</definedName>
    <definedName function="false" hidden="false" name="a_a_11_3_2_6_3_9_1" vbProcedure="false">NA()</definedName>
    <definedName function="false" hidden="false" name="a_a_11_3_2_6_3_9_1_8" vbProcedure="false">NA()</definedName>
    <definedName function="false" hidden="false" name="a_a_11_3_2_6_3_9_8" vbProcedure="false">NA()</definedName>
    <definedName function="false" hidden="false" name="a_a_11_3_2_6_4" vbProcedure="false">NA()</definedName>
    <definedName function="false" hidden="false" name="a_a_11_3_2_6_4_8" vbProcedure="false">NA()</definedName>
    <definedName function="false" hidden="false" name="a_a_11_3_2_6_7" vbProcedure="false">NA()</definedName>
    <definedName function="false" hidden="false" name="a_a_11_3_2_6_7_1" vbProcedure="false">NA()</definedName>
    <definedName function="false" hidden="false" name="a_a_11_3_2_6_7_1_1" vbProcedure="false">NA()</definedName>
    <definedName function="false" hidden="false" name="a_a_11_3_2_6_7_1_1_1" vbProcedure="false">NA()</definedName>
    <definedName function="false" hidden="false" name="a_a_11_3_2_6_7_1_8" vbProcedure="false">NA()</definedName>
    <definedName function="false" hidden="false" name="a_a_11_3_2_6_7_7" vbProcedure="false">NA()</definedName>
    <definedName function="false" hidden="false" name="a_a_11_3_2_6_7_7_8" vbProcedure="false">NA()</definedName>
    <definedName function="false" hidden="false" name="a_a_11_3_2_6_7_8" vbProcedure="false">NA()</definedName>
    <definedName function="false" hidden="false" name="a_a_11_3_2_6_7_8_1" vbProcedure="false">NA()</definedName>
    <definedName function="false" hidden="false" name="a_a_11_3_2_6_7_8_1_8" vbProcedure="false">NA()</definedName>
    <definedName function="false" hidden="false" name="a_a_11_3_2_6_7_8_8" vbProcedure="false">NA()</definedName>
    <definedName function="false" hidden="false" name="a_a_11_3_2_6_7_9" vbProcedure="false">NA()</definedName>
    <definedName function="false" hidden="false" name="a_a_11_3_2_6_7_9_1" vbProcedure="false">NA()</definedName>
    <definedName function="false" hidden="false" name="a_a_11_3_2_6_7_9_1_8" vbProcedure="false">NA()</definedName>
    <definedName function="false" hidden="false" name="a_a_11_3_2_6_7_9_8" vbProcedure="false">NA()</definedName>
    <definedName function="false" hidden="false" name="a_a_11_3_2_6_8" vbProcedure="false">NA()</definedName>
    <definedName function="false" hidden="false" name="a_a_11_3_2_6_8_1" vbProcedure="false">NA()</definedName>
    <definedName function="false" hidden="false" name="a_a_11_3_2_6_8_1_8" vbProcedure="false">NA()</definedName>
    <definedName function="false" hidden="false" name="a_a_11_3_2_6_8_8" vbProcedure="false">NA()</definedName>
    <definedName function="false" hidden="false" name="a_a_11_3_2_6_9" vbProcedure="false">NA()</definedName>
    <definedName function="false" hidden="false" name="a_a_11_3_2_6_9_1" vbProcedure="false">NA()</definedName>
    <definedName function="false" hidden="false" name="a_a_11_3_2_6_9_1_8" vbProcedure="false">NA()</definedName>
    <definedName function="false" hidden="false" name="a_a_11_3_2_6_9_8" vbProcedure="false">NA()</definedName>
    <definedName function="false" hidden="false" name="a_a_11_3_2_7" vbProcedure="false">NA()</definedName>
    <definedName function="false" hidden="false" name="a_a_11_3_2_7_1" vbProcedure="false">NA()</definedName>
    <definedName function="false" hidden="false" name="a_a_11_3_2_7_1_1" vbProcedure="false">NA()</definedName>
    <definedName function="false" hidden="false" name="a_a_11_3_2_7_1_1_1" vbProcedure="false">NA()</definedName>
    <definedName function="false" hidden="false" name="a_a_11_3_2_7_1_8" vbProcedure="false">NA()</definedName>
    <definedName function="false" hidden="false" name="a_a_11_3_2_7_7" vbProcedure="false">NA()</definedName>
    <definedName function="false" hidden="false" name="a_a_11_3_2_7_7_8" vbProcedure="false">NA()</definedName>
    <definedName function="false" hidden="false" name="a_a_11_3_2_7_8" vbProcedure="false">NA()</definedName>
    <definedName function="false" hidden="false" name="a_a_11_3_2_7_8_1" vbProcedure="false">NA()</definedName>
    <definedName function="false" hidden="false" name="a_a_11_3_2_7_8_1_8" vbProcedure="false">NA()</definedName>
    <definedName function="false" hidden="false" name="a_a_11_3_2_7_8_8" vbProcedure="false">NA()</definedName>
    <definedName function="false" hidden="false" name="a_a_11_3_2_7_9" vbProcedure="false">NA()</definedName>
    <definedName function="false" hidden="false" name="a_a_11_3_2_7_9_1" vbProcedure="false">NA()</definedName>
    <definedName function="false" hidden="false" name="a_a_11_3_2_7_9_1_8" vbProcedure="false">NA()</definedName>
    <definedName function="false" hidden="false" name="a_a_11_3_2_7_9_8" vbProcedure="false">NA()</definedName>
    <definedName function="false" hidden="false" name="a_a_11_3_2_8" vbProcedure="false">NA()</definedName>
    <definedName function="false" hidden="false" name="a_a_11_3_2_8_1" vbProcedure="false">NA()</definedName>
    <definedName function="false" hidden="false" name="a_a_11_3_2_8_1_8" vbProcedure="false">NA()</definedName>
    <definedName function="false" hidden="false" name="a_a_11_3_2_8_8" vbProcedure="false">NA()</definedName>
    <definedName function="false" hidden="false" name="a_a_11_3_2_9" vbProcedure="false">NA()</definedName>
    <definedName function="false" hidden="false" name="a_a_11_3_2_9_1" vbProcedure="false">NA()</definedName>
    <definedName function="false" hidden="false" name="a_a_11_3_2_9_1_8" vbProcedure="false">NA()</definedName>
    <definedName function="false" hidden="false" name="a_a_11_3_2_9_8" vbProcedure="false">NA()</definedName>
    <definedName function="false" hidden="false" name="a_a_11_3_3" vbProcedure="false">NA()</definedName>
    <definedName function="false" hidden="false" name="a_a_11_3_3_1" vbProcedure="false">NA()</definedName>
    <definedName function="false" hidden="false" name="a_a_11_3_3_14" vbProcedure="false">NA()</definedName>
    <definedName function="false" hidden="false" name="a_a_11_3_3_14_8" vbProcedure="false">NA()</definedName>
    <definedName function="false" hidden="false" name="a_a_11_3_3_1_1" vbProcedure="false">NA()</definedName>
    <definedName function="false" hidden="false" name="a_a_11_3_3_1_1_1" vbProcedure="false">NA()</definedName>
    <definedName function="false" hidden="false" name="a_a_11_3_3_1_1_1_1" vbProcedure="false">NA()</definedName>
    <definedName function="false" hidden="false" name="a_a_11_3_3_1_1_8" vbProcedure="false">NA()</definedName>
    <definedName function="false" hidden="false" name="a_a_11_3_3_1_7" vbProcedure="false">NA()</definedName>
    <definedName function="false" hidden="false" name="a_a_11_3_3_1_7_8" vbProcedure="false">NA()</definedName>
    <definedName function="false" hidden="false" name="a_a_11_3_3_1_8" vbProcedure="false">NA()</definedName>
    <definedName function="false" hidden="false" name="a_a_11_3_3_1_8_1" vbProcedure="false">NA()</definedName>
    <definedName function="false" hidden="false" name="a_a_11_3_3_1_8_8" vbProcedure="false">NA()</definedName>
    <definedName function="false" hidden="false" name="a_a_11_3_3_1_9" vbProcedure="false">NA()</definedName>
    <definedName function="false" hidden="false" name="a_a_11_3_3_1_9_8" vbProcedure="false">NA()</definedName>
    <definedName function="false" hidden="false" name="a_a_11_3_3_3" vbProcedure="false">NA()</definedName>
    <definedName function="false" hidden="false" name="a_a_11_3_3_3_4" vbProcedure="false">NA()</definedName>
    <definedName function="false" hidden="false" name="a_a_11_3_3_3_4_8" vbProcedure="false">NA()</definedName>
    <definedName function="false" hidden="false" name="a_a_11_3_3_3_7" vbProcedure="false">NA()</definedName>
    <definedName function="false" hidden="false" name="a_a_11_3_3_3_7_8" vbProcedure="false">NA()</definedName>
    <definedName function="false" hidden="false" name="a_a_11_3_3_3_8" vbProcedure="false">NA()</definedName>
    <definedName function="false" hidden="false" name="a_a_11_3_3_3_8_1" vbProcedure="false">NA()</definedName>
    <definedName function="false" hidden="false" name="a_a_11_3_3_3_8_1_8" vbProcedure="false">NA()</definedName>
    <definedName function="false" hidden="false" name="a_a_11_3_3_3_8_8" vbProcedure="false">NA()</definedName>
    <definedName function="false" hidden="false" name="a_a_11_3_3_3_9" vbProcedure="false">NA()</definedName>
    <definedName function="false" hidden="false" name="a_a_11_3_3_3_9_1" vbProcedure="false">NA()</definedName>
    <definedName function="false" hidden="false" name="a_a_11_3_3_3_9_1_8" vbProcedure="false">NA()</definedName>
    <definedName function="false" hidden="false" name="a_a_11_3_3_3_9_8" vbProcedure="false">NA()</definedName>
    <definedName function="false" hidden="false" name="a_a_11_3_3_4" vbProcedure="false">NA()</definedName>
    <definedName function="false" hidden="false" name="a_a_11_3_3_4_1" vbProcedure="false">NA()</definedName>
    <definedName function="false" hidden="false" name="a_a_11_3_3_4_1_1" vbProcedure="false">NA()</definedName>
    <definedName function="false" hidden="false" name="a_a_11_3_3_4_1_14" vbProcedure="false">NA()</definedName>
    <definedName function="false" hidden="false" name="a_a_11_3_3_4_1_14_8" vbProcedure="false">NA()</definedName>
    <definedName function="false" hidden="false" name="a_a_11_3_3_4_1_1_1" vbProcedure="false">NA()</definedName>
    <definedName function="false" hidden="false" name="a_a_11_3_3_4_1_1_8" vbProcedure="false">NA()</definedName>
    <definedName function="false" hidden="false" name="a_a_11_3_3_4_1_8" vbProcedure="false">NA()</definedName>
    <definedName function="false" hidden="false" name="a_a_11_3_3_4_7" vbProcedure="false">NA()</definedName>
    <definedName function="false" hidden="false" name="a_a_11_3_3_4_7_8" vbProcedure="false">NA()</definedName>
    <definedName function="false" hidden="false" name="a_a_11_3_3_4_8" vbProcedure="false">NA()</definedName>
    <definedName function="false" hidden="false" name="a_a_11_3_3_4_8_1" vbProcedure="false">NA()</definedName>
    <definedName function="false" hidden="false" name="a_a_11_3_3_4_8_1_8" vbProcedure="false">NA()</definedName>
    <definedName function="false" hidden="false" name="a_a_11_3_3_4_8_8" vbProcedure="false">NA()</definedName>
    <definedName function="false" hidden="false" name="a_a_11_3_3_4_9" vbProcedure="false">NA()</definedName>
    <definedName function="false" hidden="false" name="a_a_11_3_3_4_9_1" vbProcedure="false">NA()</definedName>
    <definedName function="false" hidden="false" name="a_a_11_3_3_4_9_1_8" vbProcedure="false">NA()</definedName>
    <definedName function="false" hidden="false" name="a_a_11_3_3_4_9_8" vbProcedure="false">NA()</definedName>
    <definedName function="false" hidden="false" name="a_a_11_3_3_7" vbProcedure="false">NA()</definedName>
    <definedName function="false" hidden="false" name="a_a_11_3_3_7_1" vbProcedure="false">NA()</definedName>
    <definedName function="false" hidden="false" name="a_a_11_3_3_7_1_1" vbProcedure="false">NA()</definedName>
    <definedName function="false" hidden="false" name="a_a_11_3_3_7_1_1_1" vbProcedure="false">NA()</definedName>
    <definedName function="false" hidden="false" name="a_a_11_3_3_7_1_8" vbProcedure="false">NA()</definedName>
    <definedName function="false" hidden="false" name="a_a_11_3_3_7_7" vbProcedure="false">NA()</definedName>
    <definedName function="false" hidden="false" name="a_a_11_3_3_7_7_8" vbProcedure="false">NA()</definedName>
    <definedName function="false" hidden="false" name="a_a_11_3_3_7_8" vbProcedure="false">NA()</definedName>
    <definedName function="false" hidden="false" name="a_a_11_3_3_7_8_1" vbProcedure="false">NA()</definedName>
    <definedName function="false" hidden="false" name="a_a_11_3_3_7_8_1_8" vbProcedure="false">NA()</definedName>
    <definedName function="false" hidden="false" name="a_a_11_3_3_7_8_8" vbProcedure="false">NA()</definedName>
    <definedName function="false" hidden="false" name="a_a_11_3_3_7_9" vbProcedure="false">NA()</definedName>
    <definedName function="false" hidden="false" name="a_a_11_3_3_7_9_1" vbProcedure="false">NA()</definedName>
    <definedName function="false" hidden="false" name="a_a_11_3_3_7_9_1_8" vbProcedure="false">NA()</definedName>
    <definedName function="false" hidden="false" name="a_a_11_3_3_7_9_8" vbProcedure="false">NA()</definedName>
    <definedName function="false" hidden="false" name="a_a_11_3_3_8" vbProcedure="false">NA()</definedName>
    <definedName function="false" hidden="false" name="a_a_11_3_3_8_1" vbProcedure="false">NA()</definedName>
    <definedName function="false" hidden="false" name="a_a_11_3_3_8_1_8" vbProcedure="false">NA()</definedName>
    <definedName function="false" hidden="false" name="a_a_11_3_3_8_8" vbProcedure="false">NA()</definedName>
    <definedName function="false" hidden="false" name="a_a_11_3_3_9" vbProcedure="false">NA()</definedName>
    <definedName function="false" hidden="false" name="a_a_11_3_3_9_1" vbProcedure="false">NA()</definedName>
    <definedName function="false" hidden="false" name="a_a_11_3_3_9_1_8" vbProcedure="false">NA()</definedName>
    <definedName function="false" hidden="false" name="a_a_11_3_3_9_8" vbProcedure="false">NA()</definedName>
    <definedName function="false" hidden="false" name="a_a_11_3_4" vbProcedure="false">NA()</definedName>
    <definedName function="false" hidden="false" name="a_a_11_3_4_1" vbProcedure="false">NA()</definedName>
    <definedName function="false" hidden="false" name="a_a_11_3_4_1_1" vbProcedure="false">NA()</definedName>
    <definedName function="false" hidden="false" name="a_a_11_3_4_1_14" vbProcedure="false">NA()</definedName>
    <definedName function="false" hidden="false" name="a_a_11_3_4_1_14_8" vbProcedure="false">NA()</definedName>
    <definedName function="false" hidden="false" name="a_a_11_3_4_1_1_1" vbProcedure="false">NA()</definedName>
    <definedName function="false" hidden="false" name="a_a_11_3_4_1_1_8" vbProcedure="false">NA()</definedName>
    <definedName function="false" hidden="false" name="a_a_11_3_4_1_8" vbProcedure="false">NA()</definedName>
    <definedName function="false" hidden="false" name="a_a_11_3_4_7" vbProcedure="false">NA()</definedName>
    <definedName function="false" hidden="false" name="a_a_11_3_4_7_8" vbProcedure="false">NA()</definedName>
    <definedName function="false" hidden="false" name="a_a_11_3_4_8" vbProcedure="false">NA()</definedName>
    <definedName function="false" hidden="false" name="a_a_11_3_4_8_1" vbProcedure="false">NA()</definedName>
    <definedName function="false" hidden="false" name="a_a_11_3_4_8_1_8" vbProcedure="false">NA()</definedName>
    <definedName function="false" hidden="false" name="a_a_11_3_4_8_8" vbProcedure="false">NA()</definedName>
    <definedName function="false" hidden="false" name="a_a_11_3_4_9" vbProcedure="false">NA()</definedName>
    <definedName function="false" hidden="false" name="a_a_11_3_4_9_1" vbProcedure="false">NA()</definedName>
    <definedName function="false" hidden="false" name="a_a_11_3_4_9_1_8" vbProcedure="false">NA()</definedName>
    <definedName function="false" hidden="false" name="a_a_11_3_4_9_8" vbProcedure="false">NA()</definedName>
    <definedName function="false" hidden="false" name="a_a_11_3_5" vbProcedure="false">NA()</definedName>
    <definedName function="false" hidden="false" name="a_a_11_3_5_3" vbProcedure="false">NA()</definedName>
    <definedName function="false" hidden="false" name="a_a_11_3_5_3_4" vbProcedure="false">NA()</definedName>
    <definedName function="false" hidden="false" name="a_a_11_3_5_3_4_8" vbProcedure="false">NA()</definedName>
    <definedName function="false" hidden="false" name="a_a_11_3_5_3_7" vbProcedure="false">NA()</definedName>
    <definedName function="false" hidden="false" name="a_a_11_3_5_3_7_8" vbProcedure="false">NA()</definedName>
    <definedName function="false" hidden="false" name="a_a_11_3_5_3_8" vbProcedure="false">NA()</definedName>
    <definedName function="false" hidden="false" name="a_a_11_3_5_3_8_1" vbProcedure="false">NA()</definedName>
    <definedName function="false" hidden="false" name="a_a_11_3_5_3_8_1_8" vbProcedure="false">NA()</definedName>
    <definedName function="false" hidden="false" name="a_a_11_3_5_3_8_8" vbProcedure="false">NA()</definedName>
    <definedName function="false" hidden="false" name="a_a_11_3_5_3_9" vbProcedure="false">NA()</definedName>
    <definedName function="false" hidden="false" name="a_a_11_3_5_3_9_1" vbProcedure="false">NA()</definedName>
    <definedName function="false" hidden="false" name="a_a_11_3_5_3_9_1_8" vbProcedure="false">NA()</definedName>
    <definedName function="false" hidden="false" name="a_a_11_3_5_3_9_8" vbProcedure="false">NA()</definedName>
    <definedName function="false" hidden="false" name="a_a_11_3_5_4" vbProcedure="false">NA()</definedName>
    <definedName function="false" hidden="false" name="a_a_11_3_5_4_8" vbProcedure="false">NA()</definedName>
    <definedName function="false" hidden="false" name="a_a_11_3_5_7" vbProcedure="false">NA()</definedName>
    <definedName function="false" hidden="false" name="a_a_11_3_5_7_1" vbProcedure="false">NA()</definedName>
    <definedName function="false" hidden="false" name="a_a_11_3_5_7_1_1" vbProcedure="false">NA()</definedName>
    <definedName function="false" hidden="false" name="a_a_11_3_5_7_1_1_1" vbProcedure="false">NA()</definedName>
    <definedName function="false" hidden="false" name="a_a_11_3_5_7_1_8" vbProcedure="false">NA()</definedName>
    <definedName function="false" hidden="false" name="a_a_11_3_5_7_7" vbProcedure="false">NA()</definedName>
    <definedName function="false" hidden="false" name="a_a_11_3_5_7_7_8" vbProcedure="false">NA()</definedName>
    <definedName function="false" hidden="false" name="a_a_11_3_5_7_8" vbProcedure="false">NA()</definedName>
    <definedName function="false" hidden="false" name="a_a_11_3_5_7_8_1" vbProcedure="false">NA()</definedName>
    <definedName function="false" hidden="false" name="a_a_11_3_5_7_8_1_8" vbProcedure="false">NA()</definedName>
    <definedName function="false" hidden="false" name="a_a_11_3_5_7_8_8" vbProcedure="false">NA()</definedName>
    <definedName function="false" hidden="false" name="a_a_11_3_5_7_9" vbProcedure="false">NA()</definedName>
    <definedName function="false" hidden="false" name="a_a_11_3_5_7_9_1" vbProcedure="false">NA()</definedName>
    <definedName function="false" hidden="false" name="a_a_11_3_5_7_9_1_8" vbProcedure="false">NA()</definedName>
    <definedName function="false" hidden="false" name="a_a_11_3_5_7_9_8" vbProcedure="false">NA()</definedName>
    <definedName function="false" hidden="false" name="a_a_11_3_5_8" vbProcedure="false">NA()</definedName>
    <definedName function="false" hidden="false" name="a_a_11_3_5_8_1" vbProcedure="false">NA()</definedName>
    <definedName function="false" hidden="false" name="a_a_11_3_5_8_1_8" vbProcedure="false">NA()</definedName>
    <definedName function="false" hidden="false" name="a_a_11_3_5_8_8" vbProcedure="false">NA()</definedName>
    <definedName function="false" hidden="false" name="a_a_11_3_5_9" vbProcedure="false">NA()</definedName>
    <definedName function="false" hidden="false" name="a_a_11_3_5_9_1" vbProcedure="false">NA()</definedName>
    <definedName function="false" hidden="false" name="a_a_11_3_5_9_1_8" vbProcedure="false">NA()</definedName>
    <definedName function="false" hidden="false" name="a_a_11_3_5_9_8" vbProcedure="false">NA()</definedName>
    <definedName function="false" hidden="false" name="a_a_11_3_6" vbProcedure="false">NA()</definedName>
    <definedName function="false" hidden="false" name="a_a_11_3_6_3" vbProcedure="false">NA()</definedName>
    <definedName function="false" hidden="false" name="a_a_11_3_6_3_4" vbProcedure="false">NA()</definedName>
    <definedName function="false" hidden="false" name="a_a_11_3_6_3_4_8" vbProcedure="false">NA()</definedName>
    <definedName function="false" hidden="false" name="a_a_11_3_6_3_7" vbProcedure="false">NA()</definedName>
    <definedName function="false" hidden="false" name="a_a_11_3_6_3_7_8" vbProcedure="false">NA()</definedName>
    <definedName function="false" hidden="false" name="a_a_11_3_6_3_8" vbProcedure="false">NA()</definedName>
    <definedName function="false" hidden="false" name="a_a_11_3_6_3_8_1" vbProcedure="false">NA()</definedName>
    <definedName function="false" hidden="false" name="a_a_11_3_6_3_8_1_8" vbProcedure="false">NA()</definedName>
    <definedName function="false" hidden="false" name="a_a_11_3_6_3_8_8" vbProcedure="false">NA()</definedName>
    <definedName function="false" hidden="false" name="a_a_11_3_6_3_9" vbProcedure="false">NA()</definedName>
    <definedName function="false" hidden="false" name="a_a_11_3_6_3_9_1" vbProcedure="false">NA()</definedName>
    <definedName function="false" hidden="false" name="a_a_11_3_6_3_9_1_8" vbProcedure="false">NA()</definedName>
    <definedName function="false" hidden="false" name="a_a_11_3_6_3_9_8" vbProcedure="false">NA()</definedName>
    <definedName function="false" hidden="false" name="a_a_11_3_6_4" vbProcedure="false">NA()</definedName>
    <definedName function="false" hidden="false" name="a_a_11_3_6_4_8" vbProcedure="false">NA()</definedName>
    <definedName function="false" hidden="false" name="a_a_11_3_6_7" vbProcedure="false">NA()</definedName>
    <definedName function="false" hidden="false" name="a_a_11_3_6_7_1" vbProcedure="false">NA()</definedName>
    <definedName function="false" hidden="false" name="a_a_11_3_6_7_1_1" vbProcedure="false">NA()</definedName>
    <definedName function="false" hidden="false" name="a_a_11_3_6_7_1_1_1" vbProcedure="false">NA()</definedName>
    <definedName function="false" hidden="false" name="a_a_11_3_6_7_1_8" vbProcedure="false">NA()</definedName>
    <definedName function="false" hidden="false" name="a_a_11_3_6_7_7" vbProcedure="false">NA()</definedName>
    <definedName function="false" hidden="false" name="a_a_11_3_6_7_7_8" vbProcedure="false">NA()</definedName>
    <definedName function="false" hidden="false" name="a_a_11_3_6_7_8" vbProcedure="false">NA()</definedName>
    <definedName function="false" hidden="false" name="a_a_11_3_6_7_8_1" vbProcedure="false">NA()</definedName>
    <definedName function="false" hidden="false" name="a_a_11_3_6_7_8_1_8" vbProcedure="false">NA()</definedName>
    <definedName function="false" hidden="false" name="a_a_11_3_6_7_8_8" vbProcedure="false">NA()</definedName>
    <definedName function="false" hidden="false" name="a_a_11_3_6_7_9" vbProcedure="false">NA()</definedName>
    <definedName function="false" hidden="false" name="a_a_11_3_6_7_9_1" vbProcedure="false">NA()</definedName>
    <definedName function="false" hidden="false" name="a_a_11_3_6_7_9_1_8" vbProcedure="false">NA()</definedName>
    <definedName function="false" hidden="false" name="a_a_11_3_6_7_9_8" vbProcedure="false">NA()</definedName>
    <definedName function="false" hidden="false" name="a_a_11_3_6_8" vbProcedure="false">NA()</definedName>
    <definedName function="false" hidden="false" name="a_a_11_3_6_8_1" vbProcedure="false">NA()</definedName>
    <definedName function="false" hidden="false" name="a_a_11_3_6_8_1_8" vbProcedure="false">NA()</definedName>
    <definedName function="false" hidden="false" name="a_a_11_3_6_8_8" vbProcedure="false">NA()</definedName>
    <definedName function="false" hidden="false" name="a_a_11_3_6_9" vbProcedure="false">NA()</definedName>
    <definedName function="false" hidden="false" name="a_a_11_3_6_9_1" vbProcedure="false">NA()</definedName>
    <definedName function="false" hidden="false" name="a_a_11_3_6_9_1_8" vbProcedure="false">NA()</definedName>
    <definedName function="false" hidden="false" name="a_a_11_3_6_9_8" vbProcedure="false">NA()</definedName>
    <definedName function="false" hidden="false" name="a_a_11_3_7" vbProcedure="false">NA()</definedName>
    <definedName function="false" hidden="false" name="a_a_11_3_7_1" vbProcedure="false">NA()</definedName>
    <definedName function="false" hidden="false" name="a_a_11_3_7_1_1" vbProcedure="false">NA()</definedName>
    <definedName function="false" hidden="false" name="a_a_11_3_7_1_1_1" vbProcedure="false">NA()</definedName>
    <definedName function="false" hidden="false" name="a_a_11_3_7_1_8" vbProcedure="false">NA()</definedName>
    <definedName function="false" hidden="false" name="a_a_11_3_7_7" vbProcedure="false">NA()</definedName>
    <definedName function="false" hidden="false" name="a_a_11_3_7_7_8" vbProcedure="false">NA()</definedName>
    <definedName function="false" hidden="false" name="a_a_11_3_7_8" vbProcedure="false">NA()</definedName>
    <definedName function="false" hidden="false" name="a_a_11_3_7_8_1" vbProcedure="false">NA()</definedName>
    <definedName function="false" hidden="false" name="a_a_11_3_7_8_1_8" vbProcedure="false">NA()</definedName>
    <definedName function="false" hidden="false" name="a_a_11_3_7_8_8" vbProcedure="false">NA()</definedName>
    <definedName function="false" hidden="false" name="a_a_11_3_7_9" vbProcedure="false">NA()</definedName>
    <definedName function="false" hidden="false" name="a_a_11_3_7_9_1" vbProcedure="false">NA()</definedName>
    <definedName function="false" hidden="false" name="a_a_11_3_7_9_1_8" vbProcedure="false">NA()</definedName>
    <definedName function="false" hidden="false" name="a_a_11_3_7_9_8" vbProcedure="false">NA()</definedName>
    <definedName function="false" hidden="false" name="a_a_11_3_8" vbProcedure="false">NA()</definedName>
    <definedName function="false" hidden="false" name="a_a_11_3_8_1" vbProcedure="false">NA()</definedName>
    <definedName function="false" hidden="false" name="a_a_11_3_8_1_8" vbProcedure="false">NA()</definedName>
    <definedName function="false" hidden="false" name="a_a_11_3_8_8" vbProcedure="false">NA()</definedName>
    <definedName function="false" hidden="false" name="a_a_11_3_9" vbProcedure="false">NA()</definedName>
    <definedName function="false" hidden="false" name="a_a_11_3_9_1" vbProcedure="false">NA()</definedName>
    <definedName function="false" hidden="false" name="a_a_11_3_9_1_8" vbProcedure="false">NA()</definedName>
    <definedName function="false" hidden="false" name="a_a_11_3_9_8" vbProcedure="false">NA()</definedName>
    <definedName function="false" hidden="false" name="a_a_11_4" vbProcedure="false">NA()</definedName>
    <definedName function="false" hidden="false" name="a_a_11_4_1" vbProcedure="false">NA()</definedName>
    <definedName function="false" hidden="false" name="a_a_11_4_14" vbProcedure="false">NA()</definedName>
    <definedName function="false" hidden="false" name="a_a_11_4_14_8" vbProcedure="false">NA()</definedName>
    <definedName function="false" hidden="false" name="a_a_11_4_1_1" vbProcedure="false">NA()</definedName>
    <definedName function="false" hidden="false" name="a_a_11_4_1_1_1" vbProcedure="false">NA()</definedName>
    <definedName function="false" hidden="false" name="a_a_11_4_1_1_8" vbProcedure="false">NA()</definedName>
    <definedName function="false" hidden="false" name="a_a_11_4_1_7" vbProcedure="false">NA()</definedName>
    <definedName function="false" hidden="false" name="a_a_11_4_1_7_8" vbProcedure="false">NA()</definedName>
    <definedName function="false" hidden="false" name="a_a_11_4_1_8" vbProcedure="false">NA()</definedName>
    <definedName function="false" hidden="false" name="a_a_11_4_1_8_1" vbProcedure="false">NA()</definedName>
    <definedName function="false" hidden="false" name="a_a_11_4_1_8_1_8" vbProcedure="false">NA()</definedName>
    <definedName function="false" hidden="false" name="a_a_11_4_1_8_8" vbProcedure="false">NA()</definedName>
    <definedName function="false" hidden="false" name="a_a_11_4_1_9" vbProcedure="false">NA()</definedName>
    <definedName function="false" hidden="false" name="a_a_11_4_1_9_1" vbProcedure="false">NA()</definedName>
    <definedName function="false" hidden="false" name="a_a_11_4_1_9_1_8" vbProcedure="false">NA()</definedName>
    <definedName function="false" hidden="false" name="a_a_11_4_1_9_8" vbProcedure="false">NA()</definedName>
    <definedName function="false" hidden="false" name="a_a_11_4_2" vbProcedure="false">NA()</definedName>
    <definedName function="false" hidden="false" name="a_a_11_4_2_3" vbProcedure="false">NA()</definedName>
    <definedName function="false" hidden="false" name="a_a_11_4_2_3_4" vbProcedure="false">NA()</definedName>
    <definedName function="false" hidden="false" name="a_a_11_4_2_3_4_8" vbProcedure="false">NA()</definedName>
    <definedName function="false" hidden="false" name="a_a_11_4_2_3_7" vbProcedure="false">NA()</definedName>
    <definedName function="false" hidden="false" name="a_a_11_4_2_3_7_8" vbProcedure="false">NA()</definedName>
    <definedName function="false" hidden="false" name="a_a_11_4_2_3_8" vbProcedure="false">NA()</definedName>
    <definedName function="false" hidden="false" name="a_a_11_4_2_3_8_1" vbProcedure="false">NA()</definedName>
    <definedName function="false" hidden="false" name="a_a_11_4_2_3_8_1_8" vbProcedure="false">NA()</definedName>
    <definedName function="false" hidden="false" name="a_a_11_4_2_3_8_8" vbProcedure="false">NA()</definedName>
    <definedName function="false" hidden="false" name="a_a_11_4_2_3_9" vbProcedure="false">NA()</definedName>
    <definedName function="false" hidden="false" name="a_a_11_4_2_3_9_1" vbProcedure="false">NA()</definedName>
    <definedName function="false" hidden="false" name="a_a_11_4_2_3_9_1_8" vbProcedure="false">NA()</definedName>
    <definedName function="false" hidden="false" name="a_a_11_4_2_3_9_8" vbProcedure="false">NA()</definedName>
    <definedName function="false" hidden="false" name="a_a_11_4_2_4" vbProcedure="false">NA()</definedName>
    <definedName function="false" hidden="false" name="a_a_11_4_2_4_1" vbProcedure="false">NA()</definedName>
    <definedName function="false" hidden="false" name="a_a_11_4_2_4_1_1" vbProcedure="false">NA()</definedName>
    <definedName function="false" hidden="false" name="a_a_11_4_2_4_1_1_1" vbProcedure="false">NA()</definedName>
    <definedName function="false" hidden="false" name="a_a_11_4_2_4_1_8" vbProcedure="false">NA()</definedName>
    <definedName function="false" hidden="false" name="a_a_11_4_2_4_7" vbProcedure="false">NA()</definedName>
    <definedName function="false" hidden="false" name="a_a_11_4_2_4_7_8" vbProcedure="false">NA()</definedName>
    <definedName function="false" hidden="false" name="a_a_11_4_2_4_8" vbProcedure="false">NA()</definedName>
    <definedName function="false" hidden="false" name="a_a_11_4_2_4_8_1" vbProcedure="false">NA()</definedName>
    <definedName function="false" hidden="false" name="a_a_11_4_2_4_8_1_8" vbProcedure="false">NA()</definedName>
    <definedName function="false" hidden="false" name="a_a_11_4_2_4_8_8" vbProcedure="false">NA()</definedName>
    <definedName function="false" hidden="false" name="a_a_11_4_2_4_9" vbProcedure="false">NA()</definedName>
    <definedName function="false" hidden="false" name="a_a_11_4_2_4_9_1" vbProcedure="false">NA()</definedName>
    <definedName function="false" hidden="false" name="a_a_11_4_2_4_9_1_8" vbProcedure="false">NA()</definedName>
    <definedName function="false" hidden="false" name="a_a_11_4_2_4_9_8" vbProcedure="false">NA()</definedName>
    <definedName function="false" hidden="false" name="a_a_11_4_2_5" vbProcedure="false">NA()</definedName>
    <definedName function="false" hidden="false" name="a_a_11_4_2_5_3" vbProcedure="false">NA()</definedName>
    <definedName function="false" hidden="false" name="a_a_11_4_2_5_3_4" vbProcedure="false">NA()</definedName>
    <definedName function="false" hidden="false" name="a_a_11_4_2_5_3_4_8" vbProcedure="false">NA()</definedName>
    <definedName function="false" hidden="false" name="a_a_11_4_2_5_3_7" vbProcedure="false">NA()</definedName>
    <definedName function="false" hidden="false" name="a_a_11_4_2_5_3_7_8" vbProcedure="false">NA()</definedName>
    <definedName function="false" hidden="false" name="a_a_11_4_2_5_3_8" vbProcedure="false">NA()</definedName>
    <definedName function="false" hidden="false" name="a_a_11_4_2_5_3_8_1" vbProcedure="false">NA()</definedName>
    <definedName function="false" hidden="false" name="a_a_11_4_2_5_3_8_1_8" vbProcedure="false">NA()</definedName>
    <definedName function="false" hidden="false" name="a_a_11_4_2_5_3_8_8" vbProcedure="false">NA()</definedName>
    <definedName function="false" hidden="false" name="a_a_11_4_2_5_3_9" vbProcedure="false">NA()</definedName>
    <definedName function="false" hidden="false" name="a_a_11_4_2_5_3_9_1" vbProcedure="false">NA()</definedName>
    <definedName function="false" hidden="false" name="a_a_11_4_2_5_3_9_1_8" vbProcedure="false">NA()</definedName>
    <definedName function="false" hidden="false" name="a_a_11_4_2_5_3_9_8" vbProcedure="false">NA()</definedName>
    <definedName function="false" hidden="false" name="a_a_11_4_2_5_4" vbProcedure="false">NA()</definedName>
    <definedName function="false" hidden="false" name="a_a_11_4_2_5_4_8" vbProcedure="false">NA()</definedName>
    <definedName function="false" hidden="false" name="a_a_11_4_2_5_7" vbProcedure="false">NA()</definedName>
    <definedName function="false" hidden="false" name="a_a_11_4_2_5_7_1" vbProcedure="false">NA()</definedName>
    <definedName function="false" hidden="false" name="a_a_11_4_2_5_7_1_1" vbProcedure="false">NA()</definedName>
    <definedName function="false" hidden="false" name="a_a_11_4_2_5_7_1_1_1" vbProcedure="false">NA()</definedName>
    <definedName function="false" hidden="false" name="a_a_11_4_2_5_7_1_8" vbProcedure="false">NA()</definedName>
    <definedName function="false" hidden="false" name="a_a_11_4_2_5_7_7" vbProcedure="false">NA()</definedName>
    <definedName function="false" hidden="false" name="a_a_11_4_2_5_7_7_8" vbProcedure="false">NA()</definedName>
    <definedName function="false" hidden="false" name="a_a_11_4_2_5_7_8" vbProcedure="false">NA()</definedName>
    <definedName function="false" hidden="false" name="a_a_11_4_2_5_7_8_1" vbProcedure="false">NA()</definedName>
    <definedName function="false" hidden="false" name="a_a_11_4_2_5_7_8_1_8" vbProcedure="false">NA()</definedName>
    <definedName function="false" hidden="false" name="a_a_11_4_2_5_7_8_8" vbProcedure="false">NA()</definedName>
    <definedName function="false" hidden="false" name="a_a_11_4_2_5_7_9" vbProcedure="false">NA()</definedName>
    <definedName function="false" hidden="false" name="a_a_11_4_2_5_7_9_1" vbProcedure="false">NA()</definedName>
    <definedName function="false" hidden="false" name="a_a_11_4_2_5_7_9_1_8" vbProcedure="false">NA()</definedName>
    <definedName function="false" hidden="false" name="a_a_11_4_2_5_7_9_8" vbProcedure="false">NA()</definedName>
    <definedName function="false" hidden="false" name="a_a_11_4_2_5_8" vbProcedure="false">NA()</definedName>
    <definedName function="false" hidden="false" name="a_a_11_4_2_5_8_1" vbProcedure="false">NA()</definedName>
    <definedName function="false" hidden="false" name="a_a_11_4_2_5_8_1_8" vbProcedure="false">NA()</definedName>
    <definedName function="false" hidden="false" name="a_a_11_4_2_5_8_8" vbProcedure="false">NA()</definedName>
    <definedName function="false" hidden="false" name="a_a_11_4_2_5_9" vbProcedure="false">NA()</definedName>
    <definedName function="false" hidden="false" name="a_a_11_4_2_5_9_1" vbProcedure="false">NA()</definedName>
    <definedName function="false" hidden="false" name="a_a_11_4_2_5_9_1_8" vbProcedure="false">NA()</definedName>
    <definedName function="false" hidden="false" name="a_a_11_4_2_5_9_8" vbProcedure="false">NA()</definedName>
    <definedName function="false" hidden="false" name="a_a_11_4_2_6" vbProcedure="false">NA()</definedName>
    <definedName function="false" hidden="false" name="a_a_11_4_2_6_3" vbProcedure="false">NA()</definedName>
    <definedName function="false" hidden="false" name="a_a_11_4_2_6_3_4" vbProcedure="false">NA()</definedName>
    <definedName function="false" hidden="false" name="a_a_11_4_2_6_3_4_8" vbProcedure="false">NA()</definedName>
    <definedName function="false" hidden="false" name="a_a_11_4_2_6_3_7" vbProcedure="false">NA()</definedName>
    <definedName function="false" hidden="false" name="a_a_11_4_2_6_3_7_8" vbProcedure="false">NA()</definedName>
    <definedName function="false" hidden="false" name="a_a_11_4_2_6_3_8" vbProcedure="false">NA()</definedName>
    <definedName function="false" hidden="false" name="a_a_11_4_2_6_3_8_1" vbProcedure="false">NA()</definedName>
    <definedName function="false" hidden="false" name="a_a_11_4_2_6_3_8_1_8" vbProcedure="false">NA()</definedName>
    <definedName function="false" hidden="false" name="a_a_11_4_2_6_3_8_8" vbProcedure="false">NA()</definedName>
    <definedName function="false" hidden="false" name="a_a_11_4_2_6_3_9" vbProcedure="false">NA()</definedName>
    <definedName function="false" hidden="false" name="a_a_11_4_2_6_3_9_1" vbProcedure="false">NA()</definedName>
    <definedName function="false" hidden="false" name="a_a_11_4_2_6_3_9_1_8" vbProcedure="false">NA()</definedName>
    <definedName function="false" hidden="false" name="a_a_11_4_2_6_3_9_8" vbProcedure="false">NA()</definedName>
    <definedName function="false" hidden="false" name="a_a_11_4_2_6_4" vbProcedure="false">NA()</definedName>
    <definedName function="false" hidden="false" name="a_a_11_4_2_6_4_8" vbProcedure="false">NA()</definedName>
    <definedName function="false" hidden="false" name="a_a_11_4_2_6_7" vbProcedure="false">NA()</definedName>
    <definedName function="false" hidden="false" name="a_a_11_4_2_6_7_1" vbProcedure="false">NA()</definedName>
    <definedName function="false" hidden="false" name="a_a_11_4_2_6_7_1_1" vbProcedure="false">NA()</definedName>
    <definedName function="false" hidden="false" name="a_a_11_4_2_6_7_1_1_1" vbProcedure="false">NA()</definedName>
    <definedName function="false" hidden="false" name="a_a_11_4_2_6_7_1_8" vbProcedure="false">NA()</definedName>
    <definedName function="false" hidden="false" name="a_a_11_4_2_6_7_7" vbProcedure="false">NA()</definedName>
    <definedName function="false" hidden="false" name="a_a_11_4_2_6_7_7_8" vbProcedure="false">NA()</definedName>
    <definedName function="false" hidden="false" name="a_a_11_4_2_6_7_8" vbProcedure="false">NA()</definedName>
    <definedName function="false" hidden="false" name="a_a_11_4_2_6_7_8_1" vbProcedure="false">NA()</definedName>
    <definedName function="false" hidden="false" name="a_a_11_4_2_6_7_8_1_8" vbProcedure="false">NA()</definedName>
    <definedName function="false" hidden="false" name="a_a_11_4_2_6_7_8_8" vbProcedure="false">NA()</definedName>
    <definedName function="false" hidden="false" name="a_a_11_4_2_6_7_9" vbProcedure="false">NA()</definedName>
    <definedName function="false" hidden="false" name="a_a_11_4_2_6_7_9_1" vbProcedure="false">NA()</definedName>
    <definedName function="false" hidden="false" name="a_a_11_4_2_6_7_9_1_8" vbProcedure="false">NA()</definedName>
    <definedName function="false" hidden="false" name="a_a_11_4_2_6_7_9_8" vbProcedure="false">NA()</definedName>
    <definedName function="false" hidden="false" name="a_a_11_4_2_6_8" vbProcedure="false">NA()</definedName>
    <definedName function="false" hidden="false" name="a_a_11_4_2_6_8_1" vbProcedure="false">NA()</definedName>
    <definedName function="false" hidden="false" name="a_a_11_4_2_6_8_1_8" vbProcedure="false">NA()</definedName>
    <definedName function="false" hidden="false" name="a_a_11_4_2_6_8_8" vbProcedure="false">NA()</definedName>
    <definedName function="false" hidden="false" name="a_a_11_4_2_6_9" vbProcedure="false">NA()</definedName>
    <definedName function="false" hidden="false" name="a_a_11_4_2_6_9_1" vbProcedure="false">NA()</definedName>
    <definedName function="false" hidden="false" name="a_a_11_4_2_6_9_1_8" vbProcedure="false">NA()</definedName>
    <definedName function="false" hidden="false" name="a_a_11_4_2_6_9_8" vbProcedure="false">NA()</definedName>
    <definedName function="false" hidden="false" name="a_a_11_4_2_7" vbProcedure="false">NA()</definedName>
    <definedName function="false" hidden="false" name="a_a_11_4_2_7_1" vbProcedure="false">NA()</definedName>
    <definedName function="false" hidden="false" name="a_a_11_4_2_7_1_1" vbProcedure="false">NA()</definedName>
    <definedName function="false" hidden="false" name="a_a_11_4_2_7_1_1_1" vbProcedure="false">NA()</definedName>
    <definedName function="false" hidden="false" name="a_a_11_4_2_7_1_8" vbProcedure="false">NA()</definedName>
    <definedName function="false" hidden="false" name="a_a_11_4_2_7_7" vbProcedure="false">NA()</definedName>
    <definedName function="false" hidden="false" name="a_a_11_4_2_7_7_8" vbProcedure="false">NA()</definedName>
    <definedName function="false" hidden="false" name="a_a_11_4_2_7_8" vbProcedure="false">NA()</definedName>
    <definedName function="false" hidden="false" name="a_a_11_4_2_7_8_1" vbProcedure="false">NA()</definedName>
    <definedName function="false" hidden="false" name="a_a_11_4_2_7_8_1_8" vbProcedure="false">NA()</definedName>
    <definedName function="false" hidden="false" name="a_a_11_4_2_7_8_8" vbProcedure="false">NA()</definedName>
    <definedName function="false" hidden="false" name="a_a_11_4_2_7_9" vbProcedure="false">NA()</definedName>
    <definedName function="false" hidden="false" name="a_a_11_4_2_7_9_1" vbProcedure="false">NA()</definedName>
    <definedName function="false" hidden="false" name="a_a_11_4_2_7_9_1_8" vbProcedure="false">NA()</definedName>
    <definedName function="false" hidden="false" name="a_a_11_4_2_7_9_8" vbProcedure="false">NA()</definedName>
    <definedName function="false" hidden="false" name="a_a_11_4_2_8" vbProcedure="false">NA()</definedName>
    <definedName function="false" hidden="false" name="a_a_11_4_2_8_1" vbProcedure="false">NA()</definedName>
    <definedName function="false" hidden="false" name="a_a_11_4_2_8_1_8" vbProcedure="false">NA()</definedName>
    <definedName function="false" hidden="false" name="a_a_11_4_2_8_8" vbProcedure="false">NA()</definedName>
    <definedName function="false" hidden="false" name="a_a_11_4_2_9" vbProcedure="false">NA()</definedName>
    <definedName function="false" hidden="false" name="a_a_11_4_2_9_1" vbProcedure="false">NA()</definedName>
    <definedName function="false" hidden="false" name="a_a_11_4_2_9_1_8" vbProcedure="false">NA()</definedName>
    <definedName function="false" hidden="false" name="a_a_11_4_2_9_8" vbProcedure="false">NA()</definedName>
    <definedName function="false" hidden="false" name="a_a_11_4_3" vbProcedure="false">NA()</definedName>
    <definedName function="false" hidden="false" name="a_a_11_4_3_1" vbProcedure="false">NA()</definedName>
    <definedName function="false" hidden="false" name="a_a_11_4_3_14" vbProcedure="false">NA()</definedName>
    <definedName function="false" hidden="false" name="a_a_11_4_3_14_8" vbProcedure="false">NA()</definedName>
    <definedName function="false" hidden="false" name="a_a_11_4_3_1_1" vbProcedure="false">NA()</definedName>
    <definedName function="false" hidden="false" name="a_a_11_4_3_1_1_1" vbProcedure="false">NA()</definedName>
    <definedName function="false" hidden="false" name="a_a_11_4_3_1_1_1_1" vbProcedure="false">NA()</definedName>
    <definedName function="false" hidden="false" name="a_a_11_4_3_1_1_8" vbProcedure="false">NA()</definedName>
    <definedName function="false" hidden="false" name="a_a_11_4_3_1_7" vbProcedure="false">NA()</definedName>
    <definedName function="false" hidden="false" name="a_a_11_4_3_1_7_8" vbProcedure="false">NA()</definedName>
    <definedName function="false" hidden="false" name="a_a_11_4_3_1_8" vbProcedure="false">NA()</definedName>
    <definedName function="false" hidden="false" name="a_a_11_4_3_1_8_1" vbProcedure="false">NA()</definedName>
    <definedName function="false" hidden="false" name="a_a_11_4_3_1_8_8" vbProcedure="false">NA()</definedName>
    <definedName function="false" hidden="false" name="a_a_11_4_3_1_9" vbProcedure="false">NA()</definedName>
    <definedName function="false" hidden="false" name="a_a_11_4_3_1_9_8" vbProcedure="false">NA()</definedName>
    <definedName function="false" hidden="false" name="a_a_11_4_3_3" vbProcedure="false">NA()</definedName>
    <definedName function="false" hidden="false" name="a_a_11_4_3_3_4" vbProcedure="false">NA()</definedName>
    <definedName function="false" hidden="false" name="a_a_11_4_3_3_4_8" vbProcedure="false">NA()</definedName>
    <definedName function="false" hidden="false" name="a_a_11_4_3_3_7" vbProcedure="false">NA()</definedName>
    <definedName function="false" hidden="false" name="a_a_11_4_3_3_7_8" vbProcedure="false">NA()</definedName>
    <definedName function="false" hidden="false" name="a_a_11_4_3_3_8" vbProcedure="false">NA()</definedName>
    <definedName function="false" hidden="false" name="a_a_11_4_3_3_8_1" vbProcedure="false">NA()</definedName>
    <definedName function="false" hidden="false" name="a_a_11_4_3_3_8_1_8" vbProcedure="false">NA()</definedName>
    <definedName function="false" hidden="false" name="a_a_11_4_3_3_8_8" vbProcedure="false">NA()</definedName>
    <definedName function="false" hidden="false" name="a_a_11_4_3_3_9" vbProcedure="false">NA()</definedName>
    <definedName function="false" hidden="false" name="a_a_11_4_3_3_9_1" vbProcedure="false">NA()</definedName>
    <definedName function="false" hidden="false" name="a_a_11_4_3_3_9_1_8" vbProcedure="false">NA()</definedName>
    <definedName function="false" hidden="false" name="a_a_11_4_3_3_9_8" vbProcedure="false">NA()</definedName>
    <definedName function="false" hidden="false" name="a_a_11_4_3_4" vbProcedure="false">NA()</definedName>
    <definedName function="false" hidden="false" name="a_a_11_4_3_4_1" vbProcedure="false">NA()</definedName>
    <definedName function="false" hidden="false" name="a_a_11_4_3_4_1_1" vbProcedure="false">NA()</definedName>
    <definedName function="false" hidden="false" name="a_a_11_4_3_4_1_14" vbProcedure="false">NA()</definedName>
    <definedName function="false" hidden="false" name="a_a_11_4_3_4_1_14_8" vbProcedure="false">NA()</definedName>
    <definedName function="false" hidden="false" name="a_a_11_4_3_4_1_1_1" vbProcedure="false">NA()</definedName>
    <definedName function="false" hidden="false" name="a_a_11_4_3_4_1_1_8" vbProcedure="false">NA()</definedName>
    <definedName function="false" hidden="false" name="a_a_11_4_3_4_1_8" vbProcedure="false">NA()</definedName>
    <definedName function="false" hidden="false" name="a_a_11_4_3_4_7" vbProcedure="false">NA()</definedName>
    <definedName function="false" hidden="false" name="a_a_11_4_3_4_7_8" vbProcedure="false">NA()</definedName>
    <definedName function="false" hidden="false" name="a_a_11_4_3_4_8" vbProcedure="false">NA()</definedName>
    <definedName function="false" hidden="false" name="a_a_11_4_3_4_8_1" vbProcedure="false">NA()</definedName>
    <definedName function="false" hidden="false" name="a_a_11_4_3_4_8_1_8" vbProcedure="false">NA()</definedName>
    <definedName function="false" hidden="false" name="a_a_11_4_3_4_8_8" vbProcedure="false">NA()</definedName>
    <definedName function="false" hidden="false" name="a_a_11_4_3_4_9" vbProcedure="false">NA()</definedName>
    <definedName function="false" hidden="false" name="a_a_11_4_3_4_9_1" vbProcedure="false">NA()</definedName>
    <definedName function="false" hidden="false" name="a_a_11_4_3_4_9_1_8" vbProcedure="false">NA()</definedName>
    <definedName function="false" hidden="false" name="a_a_11_4_3_4_9_8" vbProcedure="false">NA()</definedName>
    <definedName function="false" hidden="false" name="a_a_11_4_3_7" vbProcedure="false">NA()</definedName>
    <definedName function="false" hidden="false" name="a_a_11_4_3_7_1" vbProcedure="false">NA()</definedName>
    <definedName function="false" hidden="false" name="a_a_11_4_3_7_1_1" vbProcedure="false">NA()</definedName>
    <definedName function="false" hidden="false" name="a_a_11_4_3_7_1_1_1" vbProcedure="false">NA()</definedName>
    <definedName function="false" hidden="false" name="a_a_11_4_3_7_1_8" vbProcedure="false">NA()</definedName>
    <definedName function="false" hidden="false" name="a_a_11_4_3_7_7" vbProcedure="false">NA()</definedName>
    <definedName function="false" hidden="false" name="a_a_11_4_3_7_7_8" vbProcedure="false">NA()</definedName>
    <definedName function="false" hidden="false" name="a_a_11_4_3_7_8" vbProcedure="false">NA()</definedName>
    <definedName function="false" hidden="false" name="a_a_11_4_3_7_8_1" vbProcedure="false">NA()</definedName>
    <definedName function="false" hidden="false" name="a_a_11_4_3_7_8_1_8" vbProcedure="false">NA()</definedName>
    <definedName function="false" hidden="false" name="a_a_11_4_3_7_8_8" vbProcedure="false">NA()</definedName>
    <definedName function="false" hidden="false" name="a_a_11_4_3_7_9" vbProcedure="false">NA()</definedName>
    <definedName function="false" hidden="false" name="a_a_11_4_3_7_9_1" vbProcedure="false">NA()</definedName>
    <definedName function="false" hidden="false" name="a_a_11_4_3_7_9_1_8" vbProcedure="false">NA()</definedName>
    <definedName function="false" hidden="false" name="a_a_11_4_3_7_9_8" vbProcedure="false">NA()</definedName>
    <definedName function="false" hidden="false" name="a_a_11_4_3_8" vbProcedure="false">NA()</definedName>
    <definedName function="false" hidden="false" name="a_a_11_4_3_8_1" vbProcedure="false">NA()</definedName>
    <definedName function="false" hidden="false" name="a_a_11_4_3_8_1_8" vbProcedure="false">NA()</definedName>
    <definedName function="false" hidden="false" name="a_a_11_4_3_8_8" vbProcedure="false">NA()</definedName>
    <definedName function="false" hidden="false" name="a_a_11_4_3_9" vbProcedure="false">NA()</definedName>
    <definedName function="false" hidden="false" name="a_a_11_4_3_9_1" vbProcedure="false">NA()</definedName>
    <definedName function="false" hidden="false" name="a_a_11_4_3_9_1_8" vbProcedure="false">NA()</definedName>
    <definedName function="false" hidden="false" name="a_a_11_4_3_9_8" vbProcedure="false">NA()</definedName>
    <definedName function="false" hidden="false" name="a_a_11_4_4" vbProcedure="false">NA()</definedName>
    <definedName function="false" hidden="false" name="a_a_11_4_4_1" vbProcedure="false">NA()</definedName>
    <definedName function="false" hidden="false" name="a_a_11_4_4_1_1" vbProcedure="false">NA()</definedName>
    <definedName function="false" hidden="false" name="a_a_11_4_4_1_14" vbProcedure="false">NA()</definedName>
    <definedName function="false" hidden="false" name="a_a_11_4_4_1_14_8" vbProcedure="false">NA()</definedName>
    <definedName function="false" hidden="false" name="a_a_11_4_4_1_1_1" vbProcedure="false">NA()</definedName>
    <definedName function="false" hidden="false" name="a_a_11_4_4_1_1_8" vbProcedure="false">NA()</definedName>
    <definedName function="false" hidden="false" name="a_a_11_4_4_1_8" vbProcedure="false">NA()</definedName>
    <definedName function="false" hidden="false" name="a_a_11_4_4_7" vbProcedure="false">NA()</definedName>
    <definedName function="false" hidden="false" name="a_a_11_4_4_7_8" vbProcedure="false">NA()</definedName>
    <definedName function="false" hidden="false" name="a_a_11_4_4_8" vbProcedure="false">NA()</definedName>
    <definedName function="false" hidden="false" name="a_a_11_4_4_8_1" vbProcedure="false">NA()</definedName>
    <definedName function="false" hidden="false" name="a_a_11_4_4_8_1_8" vbProcedure="false">NA()</definedName>
    <definedName function="false" hidden="false" name="a_a_11_4_4_8_8" vbProcedure="false">NA()</definedName>
    <definedName function="false" hidden="false" name="a_a_11_4_4_9" vbProcedure="false">NA()</definedName>
    <definedName function="false" hidden="false" name="a_a_11_4_4_9_1" vbProcedure="false">NA()</definedName>
    <definedName function="false" hidden="false" name="a_a_11_4_4_9_1_8" vbProcedure="false">NA()</definedName>
    <definedName function="false" hidden="false" name="a_a_11_4_4_9_8" vbProcedure="false">NA()</definedName>
    <definedName function="false" hidden="false" name="a_a_11_4_5" vbProcedure="false">NA()</definedName>
    <definedName function="false" hidden="false" name="a_a_11_4_5_3" vbProcedure="false">NA()</definedName>
    <definedName function="false" hidden="false" name="a_a_11_4_5_3_4" vbProcedure="false">NA()</definedName>
    <definedName function="false" hidden="false" name="a_a_11_4_5_3_4_8" vbProcedure="false">NA()</definedName>
    <definedName function="false" hidden="false" name="a_a_11_4_5_3_7" vbProcedure="false">NA()</definedName>
    <definedName function="false" hidden="false" name="a_a_11_4_5_3_7_8" vbProcedure="false">NA()</definedName>
    <definedName function="false" hidden="false" name="a_a_11_4_5_3_8" vbProcedure="false">NA()</definedName>
    <definedName function="false" hidden="false" name="a_a_11_4_5_3_8_1" vbProcedure="false">NA()</definedName>
    <definedName function="false" hidden="false" name="a_a_11_4_5_3_8_1_8" vbProcedure="false">NA()</definedName>
    <definedName function="false" hidden="false" name="a_a_11_4_5_3_8_8" vbProcedure="false">NA()</definedName>
    <definedName function="false" hidden="false" name="a_a_11_4_5_3_9" vbProcedure="false">NA()</definedName>
    <definedName function="false" hidden="false" name="a_a_11_4_5_3_9_1" vbProcedure="false">NA()</definedName>
    <definedName function="false" hidden="false" name="a_a_11_4_5_3_9_1_8" vbProcedure="false">NA()</definedName>
    <definedName function="false" hidden="false" name="a_a_11_4_5_3_9_8" vbProcedure="false">NA()</definedName>
    <definedName function="false" hidden="false" name="a_a_11_4_5_4" vbProcedure="false">NA()</definedName>
    <definedName function="false" hidden="false" name="a_a_11_4_5_4_8" vbProcedure="false">NA()</definedName>
    <definedName function="false" hidden="false" name="a_a_11_4_5_7" vbProcedure="false">NA()</definedName>
    <definedName function="false" hidden="false" name="a_a_11_4_5_7_1" vbProcedure="false">NA()</definedName>
    <definedName function="false" hidden="false" name="a_a_11_4_5_7_1_1" vbProcedure="false">NA()</definedName>
    <definedName function="false" hidden="false" name="a_a_11_4_5_7_1_1_1" vbProcedure="false">NA()</definedName>
    <definedName function="false" hidden="false" name="a_a_11_4_5_7_1_8" vbProcedure="false">NA()</definedName>
    <definedName function="false" hidden="false" name="a_a_11_4_5_7_7" vbProcedure="false">NA()</definedName>
    <definedName function="false" hidden="false" name="a_a_11_4_5_7_7_8" vbProcedure="false">NA()</definedName>
    <definedName function="false" hidden="false" name="a_a_11_4_5_7_8" vbProcedure="false">NA()</definedName>
    <definedName function="false" hidden="false" name="a_a_11_4_5_7_8_1" vbProcedure="false">NA()</definedName>
    <definedName function="false" hidden="false" name="a_a_11_4_5_7_8_1_8" vbProcedure="false">NA()</definedName>
    <definedName function="false" hidden="false" name="a_a_11_4_5_7_8_8" vbProcedure="false">NA()</definedName>
    <definedName function="false" hidden="false" name="a_a_11_4_5_7_9" vbProcedure="false">NA()</definedName>
    <definedName function="false" hidden="false" name="a_a_11_4_5_7_9_1" vbProcedure="false">NA()</definedName>
    <definedName function="false" hidden="false" name="a_a_11_4_5_7_9_1_8" vbProcedure="false">NA()</definedName>
    <definedName function="false" hidden="false" name="a_a_11_4_5_7_9_8" vbProcedure="false">NA()</definedName>
    <definedName function="false" hidden="false" name="a_a_11_4_5_8" vbProcedure="false">NA()</definedName>
    <definedName function="false" hidden="false" name="a_a_11_4_5_8_1" vbProcedure="false">NA()</definedName>
    <definedName function="false" hidden="false" name="a_a_11_4_5_8_1_8" vbProcedure="false">NA()</definedName>
    <definedName function="false" hidden="false" name="a_a_11_4_5_8_8" vbProcedure="false">NA()</definedName>
    <definedName function="false" hidden="false" name="a_a_11_4_5_9" vbProcedure="false">NA()</definedName>
    <definedName function="false" hidden="false" name="a_a_11_4_5_9_1" vbProcedure="false">NA()</definedName>
    <definedName function="false" hidden="false" name="a_a_11_4_5_9_1_8" vbProcedure="false">NA()</definedName>
    <definedName function="false" hidden="false" name="a_a_11_4_5_9_8" vbProcedure="false">NA()</definedName>
    <definedName function="false" hidden="false" name="a_a_11_4_6" vbProcedure="false">NA()</definedName>
    <definedName function="false" hidden="false" name="a_a_11_4_6_3" vbProcedure="false">NA()</definedName>
    <definedName function="false" hidden="false" name="a_a_11_4_6_3_4" vbProcedure="false">NA()</definedName>
    <definedName function="false" hidden="false" name="a_a_11_4_6_3_4_8" vbProcedure="false">NA()</definedName>
    <definedName function="false" hidden="false" name="a_a_11_4_6_3_7" vbProcedure="false">NA()</definedName>
    <definedName function="false" hidden="false" name="a_a_11_4_6_3_7_8" vbProcedure="false">NA()</definedName>
    <definedName function="false" hidden="false" name="a_a_11_4_6_3_8" vbProcedure="false">NA()</definedName>
    <definedName function="false" hidden="false" name="a_a_11_4_6_3_8_1" vbProcedure="false">NA()</definedName>
    <definedName function="false" hidden="false" name="a_a_11_4_6_3_8_1_8" vbProcedure="false">NA()</definedName>
    <definedName function="false" hidden="false" name="a_a_11_4_6_3_8_8" vbProcedure="false">NA()</definedName>
    <definedName function="false" hidden="false" name="a_a_11_4_6_3_9" vbProcedure="false">NA()</definedName>
    <definedName function="false" hidden="false" name="a_a_11_4_6_3_9_1" vbProcedure="false">NA()</definedName>
    <definedName function="false" hidden="false" name="a_a_11_4_6_3_9_1_8" vbProcedure="false">NA()</definedName>
    <definedName function="false" hidden="false" name="a_a_11_4_6_3_9_8" vbProcedure="false">NA()</definedName>
    <definedName function="false" hidden="false" name="a_a_11_4_6_4" vbProcedure="false">NA()</definedName>
    <definedName function="false" hidden="false" name="a_a_11_4_6_4_8" vbProcedure="false">NA()</definedName>
    <definedName function="false" hidden="false" name="a_a_11_4_6_7" vbProcedure="false">NA()</definedName>
    <definedName function="false" hidden="false" name="a_a_11_4_6_7_1" vbProcedure="false">NA()</definedName>
    <definedName function="false" hidden="false" name="a_a_11_4_6_7_1_1" vbProcedure="false">NA()</definedName>
    <definedName function="false" hidden="false" name="a_a_11_4_6_7_1_1_1" vbProcedure="false">NA()</definedName>
    <definedName function="false" hidden="false" name="a_a_11_4_6_7_1_8" vbProcedure="false">NA()</definedName>
    <definedName function="false" hidden="false" name="a_a_11_4_6_7_7" vbProcedure="false">NA()</definedName>
    <definedName function="false" hidden="false" name="a_a_11_4_6_7_7_8" vbProcedure="false">NA()</definedName>
    <definedName function="false" hidden="false" name="a_a_11_4_6_7_8" vbProcedure="false">NA()</definedName>
    <definedName function="false" hidden="false" name="a_a_11_4_6_7_8_1" vbProcedure="false">NA()</definedName>
    <definedName function="false" hidden="false" name="a_a_11_4_6_7_8_1_8" vbProcedure="false">NA()</definedName>
    <definedName function="false" hidden="false" name="a_a_11_4_6_7_8_8" vbProcedure="false">NA()</definedName>
    <definedName function="false" hidden="false" name="a_a_11_4_6_7_9" vbProcedure="false">NA()</definedName>
    <definedName function="false" hidden="false" name="a_a_11_4_6_7_9_1" vbProcedure="false">NA()</definedName>
    <definedName function="false" hidden="false" name="a_a_11_4_6_7_9_1_8" vbProcedure="false">NA()</definedName>
    <definedName function="false" hidden="false" name="a_a_11_4_6_7_9_8" vbProcedure="false">NA()</definedName>
    <definedName function="false" hidden="false" name="a_a_11_4_6_8" vbProcedure="false">NA()</definedName>
    <definedName function="false" hidden="false" name="a_a_11_4_6_8_1" vbProcedure="false">NA()</definedName>
    <definedName function="false" hidden="false" name="a_a_11_4_6_8_1_8" vbProcedure="false">NA()</definedName>
    <definedName function="false" hidden="false" name="a_a_11_4_6_8_8" vbProcedure="false">NA()</definedName>
    <definedName function="false" hidden="false" name="a_a_11_4_6_9" vbProcedure="false">NA()</definedName>
    <definedName function="false" hidden="false" name="a_a_11_4_6_9_1" vbProcedure="false">NA()</definedName>
    <definedName function="false" hidden="false" name="a_a_11_4_6_9_1_8" vbProcedure="false">NA()</definedName>
    <definedName function="false" hidden="false" name="a_a_11_4_6_9_8" vbProcedure="false">NA()</definedName>
    <definedName function="false" hidden="false" name="a_a_11_4_7" vbProcedure="false">NA()</definedName>
    <definedName function="false" hidden="false" name="a_a_11_4_7_1" vbProcedure="false">NA()</definedName>
    <definedName function="false" hidden="false" name="a_a_11_4_7_1_1" vbProcedure="false">NA()</definedName>
    <definedName function="false" hidden="false" name="a_a_11_4_7_1_1_1" vbProcedure="false">NA()</definedName>
    <definedName function="false" hidden="false" name="a_a_11_4_7_1_8" vbProcedure="false">NA()</definedName>
    <definedName function="false" hidden="false" name="a_a_11_4_7_7" vbProcedure="false">NA()</definedName>
    <definedName function="false" hidden="false" name="a_a_11_4_7_7_8" vbProcedure="false">NA()</definedName>
    <definedName function="false" hidden="false" name="a_a_11_4_7_8" vbProcedure="false">NA()</definedName>
    <definedName function="false" hidden="false" name="a_a_11_4_7_8_1" vbProcedure="false">NA()</definedName>
    <definedName function="false" hidden="false" name="a_a_11_4_7_8_1_8" vbProcedure="false">NA()</definedName>
    <definedName function="false" hidden="false" name="a_a_11_4_7_8_8" vbProcedure="false">NA()</definedName>
    <definedName function="false" hidden="false" name="a_a_11_4_7_9" vbProcedure="false">NA()</definedName>
    <definedName function="false" hidden="false" name="a_a_11_4_7_9_1" vbProcedure="false">NA()</definedName>
    <definedName function="false" hidden="false" name="a_a_11_4_7_9_1_8" vbProcedure="false">NA()</definedName>
    <definedName function="false" hidden="false" name="a_a_11_4_7_9_8" vbProcedure="false">NA()</definedName>
    <definedName function="false" hidden="false" name="a_a_11_4_8" vbProcedure="false">NA()</definedName>
    <definedName function="false" hidden="false" name="a_a_11_4_8_1" vbProcedure="false">NA()</definedName>
    <definedName function="false" hidden="false" name="a_a_11_4_8_1_8" vbProcedure="false">NA()</definedName>
    <definedName function="false" hidden="false" name="a_a_11_4_8_8" vbProcedure="false">NA()</definedName>
    <definedName function="false" hidden="false" name="a_a_11_4_9" vbProcedure="false">NA()</definedName>
    <definedName function="false" hidden="false" name="a_a_11_4_9_1" vbProcedure="false">NA()</definedName>
    <definedName function="false" hidden="false" name="a_a_11_4_9_1_8" vbProcedure="false">NA()</definedName>
    <definedName function="false" hidden="false" name="a_a_11_4_9_8" vbProcedure="false">NA()</definedName>
    <definedName function="false" hidden="false" name="a_a_11_5" vbProcedure="false">NA()</definedName>
    <definedName function="false" hidden="false" name="a_a_11_5_3" vbProcedure="false">NA()</definedName>
    <definedName function="false" hidden="false" name="a_a_11_5_3_4" vbProcedure="false">NA()</definedName>
    <definedName function="false" hidden="false" name="a_a_11_5_3_4_8" vbProcedure="false">NA()</definedName>
    <definedName function="false" hidden="false" name="a_a_11_5_3_7" vbProcedure="false">NA()</definedName>
    <definedName function="false" hidden="false" name="a_a_11_5_3_7_8" vbProcedure="false">NA()</definedName>
    <definedName function="false" hidden="false" name="a_a_11_5_3_8" vbProcedure="false">NA()</definedName>
    <definedName function="false" hidden="false" name="a_a_11_5_3_8_1" vbProcedure="false">NA()</definedName>
    <definedName function="false" hidden="false" name="a_a_11_5_3_8_1_8" vbProcedure="false">NA()</definedName>
    <definedName function="false" hidden="false" name="a_a_11_5_3_8_8" vbProcedure="false">NA()</definedName>
    <definedName function="false" hidden="false" name="a_a_11_5_3_9" vbProcedure="false">NA()</definedName>
    <definedName function="false" hidden="false" name="a_a_11_5_3_9_1" vbProcedure="false">NA()</definedName>
    <definedName function="false" hidden="false" name="a_a_11_5_3_9_1_8" vbProcedure="false">NA()</definedName>
    <definedName function="false" hidden="false" name="a_a_11_5_3_9_8" vbProcedure="false">NA()</definedName>
    <definedName function="false" hidden="false" name="a_a_11_5_4" vbProcedure="false">NA()</definedName>
    <definedName function="false" hidden="false" name="a_a_11_5_4_8" vbProcedure="false">NA()</definedName>
    <definedName function="false" hidden="false" name="a_a_11_5_7" vbProcedure="false">NA()</definedName>
    <definedName function="false" hidden="false" name="a_a_11_5_7_1" vbProcedure="false">NA()</definedName>
    <definedName function="false" hidden="false" name="a_a_11_5_7_1_1" vbProcedure="false">NA()</definedName>
    <definedName function="false" hidden="false" name="a_a_11_5_7_1_1_1" vbProcedure="false">NA()</definedName>
    <definedName function="false" hidden="false" name="a_a_11_5_7_1_8" vbProcedure="false">NA()</definedName>
    <definedName function="false" hidden="false" name="a_a_11_5_7_7" vbProcedure="false">NA()</definedName>
    <definedName function="false" hidden="false" name="a_a_11_5_7_7_8" vbProcedure="false">NA()</definedName>
    <definedName function="false" hidden="false" name="a_a_11_5_7_8" vbProcedure="false">NA()</definedName>
    <definedName function="false" hidden="false" name="a_a_11_5_7_8_1" vbProcedure="false">NA()</definedName>
    <definedName function="false" hidden="false" name="a_a_11_5_7_8_1_8" vbProcedure="false">NA()</definedName>
    <definedName function="false" hidden="false" name="a_a_11_5_7_8_8" vbProcedure="false">NA()</definedName>
    <definedName function="false" hidden="false" name="a_a_11_5_7_9" vbProcedure="false">NA()</definedName>
    <definedName function="false" hidden="false" name="a_a_11_5_7_9_1" vbProcedure="false">NA()</definedName>
    <definedName function="false" hidden="false" name="a_a_11_5_7_9_1_8" vbProcedure="false">NA()</definedName>
    <definedName function="false" hidden="false" name="a_a_11_5_7_9_8" vbProcedure="false">NA()</definedName>
    <definedName function="false" hidden="false" name="a_a_11_5_8" vbProcedure="false">NA()</definedName>
    <definedName function="false" hidden="false" name="a_a_11_5_8_1" vbProcedure="false">NA()</definedName>
    <definedName function="false" hidden="false" name="a_a_11_5_8_1_8" vbProcedure="false">NA()</definedName>
    <definedName function="false" hidden="false" name="a_a_11_5_8_8" vbProcedure="false">NA()</definedName>
    <definedName function="false" hidden="false" name="a_a_11_5_9" vbProcedure="false">NA()</definedName>
    <definedName function="false" hidden="false" name="a_a_11_5_9_1" vbProcedure="false">NA()</definedName>
    <definedName function="false" hidden="false" name="a_a_11_5_9_1_8" vbProcedure="false">NA()</definedName>
    <definedName function="false" hidden="false" name="a_a_11_5_9_8" vbProcedure="false">NA()</definedName>
    <definedName function="false" hidden="false" name="a_a_11_6" vbProcedure="false">NA()</definedName>
    <definedName function="false" hidden="false" name="a_a_11_6_1" vbProcedure="false">NA()</definedName>
    <definedName function="false" hidden="false" name="a_a_11_6_1_3" vbProcedure="false">NA()</definedName>
    <definedName function="false" hidden="false" name="a_a_11_6_1_3_4" vbProcedure="false">NA()</definedName>
    <definedName function="false" hidden="false" name="a_a_11_6_1_3_4_8" vbProcedure="false">NA()</definedName>
    <definedName function="false" hidden="false" name="a_a_11_6_1_3_7" vbProcedure="false">NA()</definedName>
    <definedName function="false" hidden="false" name="a_a_11_6_1_3_7_8" vbProcedure="false">NA()</definedName>
    <definedName function="false" hidden="false" name="a_a_11_6_1_3_8" vbProcedure="false">NA()</definedName>
    <definedName function="false" hidden="false" name="a_a_11_6_1_3_8_1" vbProcedure="false">NA()</definedName>
    <definedName function="false" hidden="false" name="a_a_11_6_1_3_8_1_8" vbProcedure="false">NA()</definedName>
    <definedName function="false" hidden="false" name="a_a_11_6_1_3_8_8" vbProcedure="false">NA()</definedName>
    <definedName function="false" hidden="false" name="a_a_11_6_1_3_9" vbProcedure="false">NA()</definedName>
    <definedName function="false" hidden="false" name="a_a_11_6_1_3_9_1" vbProcedure="false">NA()</definedName>
    <definedName function="false" hidden="false" name="a_a_11_6_1_3_9_1_8" vbProcedure="false">NA()</definedName>
    <definedName function="false" hidden="false" name="a_a_11_6_1_3_9_8" vbProcedure="false">NA()</definedName>
    <definedName function="false" hidden="false" name="a_a_11_6_1_4" vbProcedure="false">NA()</definedName>
    <definedName function="false" hidden="false" name="a_a_11_6_1_4_8" vbProcedure="false">NA()</definedName>
    <definedName function="false" hidden="false" name="a_a_11_6_1_7" vbProcedure="false">NA()</definedName>
    <definedName function="false" hidden="false" name="a_a_11_6_1_7_1" vbProcedure="false">NA()</definedName>
    <definedName function="false" hidden="false" name="a_a_11_6_1_7_1_1" vbProcedure="false">NA()</definedName>
    <definedName function="false" hidden="false" name="a_a_11_6_1_7_1_1_1" vbProcedure="false">NA()</definedName>
    <definedName function="false" hidden="false" name="a_a_11_6_1_7_1_8" vbProcedure="false">NA()</definedName>
    <definedName function="false" hidden="false" name="a_a_11_6_1_7_7" vbProcedure="false">NA()</definedName>
    <definedName function="false" hidden="false" name="a_a_11_6_1_7_7_8" vbProcedure="false">NA()</definedName>
    <definedName function="false" hidden="false" name="a_a_11_6_1_7_8" vbProcedure="false">NA()</definedName>
    <definedName function="false" hidden="false" name="a_a_11_6_1_7_8_1" vbProcedure="false">NA()</definedName>
    <definedName function="false" hidden="false" name="a_a_11_6_1_7_8_1_8" vbProcedure="false">NA()</definedName>
    <definedName function="false" hidden="false" name="a_a_11_6_1_7_8_8" vbProcedure="false">NA()</definedName>
    <definedName function="false" hidden="false" name="a_a_11_6_1_7_9" vbProcedure="false">NA()</definedName>
    <definedName function="false" hidden="false" name="a_a_11_6_1_7_9_1" vbProcedure="false">NA()</definedName>
    <definedName function="false" hidden="false" name="a_a_11_6_1_7_9_1_8" vbProcedure="false">NA()</definedName>
    <definedName function="false" hidden="false" name="a_a_11_6_1_7_9_8" vbProcedure="false">NA()</definedName>
    <definedName function="false" hidden="false" name="a_a_11_6_1_8" vbProcedure="false">NA()</definedName>
    <definedName function="false" hidden="false" name="a_a_11_6_1_8_1" vbProcedure="false">NA()</definedName>
    <definedName function="false" hidden="false" name="a_a_11_6_1_8_1_8" vbProcedure="false">NA()</definedName>
    <definedName function="false" hidden="false" name="a_a_11_6_1_8_8" vbProcedure="false">NA()</definedName>
    <definedName function="false" hidden="false" name="a_a_11_6_1_9" vbProcedure="false">NA()</definedName>
    <definedName function="false" hidden="false" name="a_a_11_6_1_9_1" vbProcedure="false">NA()</definedName>
    <definedName function="false" hidden="false" name="a_a_11_6_1_9_1_8" vbProcedure="false">NA()</definedName>
    <definedName function="false" hidden="false" name="a_a_11_6_1_9_8" vbProcedure="false">NA()</definedName>
    <definedName function="false" hidden="false" name="a_a_11_6_2" vbProcedure="false">NA()</definedName>
    <definedName function="false" hidden="false" name="a_a_11_6_2_3" vbProcedure="false">NA()</definedName>
    <definedName function="false" hidden="false" name="a_a_11_6_2_3_4" vbProcedure="false">NA()</definedName>
    <definedName function="false" hidden="false" name="a_a_11_6_2_3_4_8" vbProcedure="false">NA()</definedName>
    <definedName function="false" hidden="false" name="a_a_11_6_2_3_7" vbProcedure="false">NA()</definedName>
    <definedName function="false" hidden="false" name="a_a_11_6_2_3_7_8" vbProcedure="false">NA()</definedName>
    <definedName function="false" hidden="false" name="a_a_11_6_2_3_8" vbProcedure="false">NA()</definedName>
    <definedName function="false" hidden="false" name="a_a_11_6_2_3_8_1" vbProcedure="false">NA()</definedName>
    <definedName function="false" hidden="false" name="a_a_11_6_2_3_8_1_8" vbProcedure="false">NA()</definedName>
    <definedName function="false" hidden="false" name="a_a_11_6_2_3_8_8" vbProcedure="false">NA()</definedName>
    <definedName function="false" hidden="false" name="a_a_11_6_2_3_9" vbProcedure="false">NA()</definedName>
    <definedName function="false" hidden="false" name="a_a_11_6_2_3_9_1" vbProcedure="false">NA()</definedName>
    <definedName function="false" hidden="false" name="a_a_11_6_2_3_9_1_8" vbProcedure="false">NA()</definedName>
    <definedName function="false" hidden="false" name="a_a_11_6_2_3_9_8" vbProcedure="false">NA()</definedName>
    <definedName function="false" hidden="false" name="a_a_11_6_2_4" vbProcedure="false">NA()</definedName>
    <definedName function="false" hidden="false" name="a_a_11_6_2_4_1" vbProcedure="false">NA()</definedName>
    <definedName function="false" hidden="false" name="a_a_11_6_2_4_1_1" vbProcedure="false">NA()</definedName>
    <definedName function="false" hidden="false" name="a_a_11_6_2_4_1_1_1" vbProcedure="false">NA()</definedName>
    <definedName function="false" hidden="false" name="a_a_11_6_2_4_1_8" vbProcedure="false">NA()</definedName>
    <definedName function="false" hidden="false" name="a_a_11_6_2_4_7" vbProcedure="false">NA()</definedName>
    <definedName function="false" hidden="false" name="a_a_11_6_2_4_7_8" vbProcedure="false">NA()</definedName>
    <definedName function="false" hidden="false" name="a_a_11_6_2_4_8" vbProcedure="false">NA()</definedName>
    <definedName function="false" hidden="false" name="a_a_11_6_2_4_8_1" vbProcedure="false">NA()</definedName>
    <definedName function="false" hidden="false" name="a_a_11_6_2_4_8_1_8" vbProcedure="false">NA()</definedName>
    <definedName function="false" hidden="false" name="a_a_11_6_2_4_8_8" vbProcedure="false">NA()</definedName>
    <definedName function="false" hidden="false" name="a_a_11_6_2_4_9" vbProcedure="false">NA()</definedName>
    <definedName function="false" hidden="false" name="a_a_11_6_2_4_9_1" vbProcedure="false">NA()</definedName>
    <definedName function="false" hidden="false" name="a_a_11_6_2_4_9_1_8" vbProcedure="false">NA()</definedName>
    <definedName function="false" hidden="false" name="a_a_11_6_2_4_9_8" vbProcedure="false">NA()</definedName>
    <definedName function="false" hidden="false" name="a_a_11_6_2_5" vbProcedure="false">NA()</definedName>
    <definedName function="false" hidden="false" name="a_a_11_6_2_5_3" vbProcedure="false">NA()</definedName>
    <definedName function="false" hidden="false" name="a_a_11_6_2_5_3_4" vbProcedure="false">NA()</definedName>
    <definedName function="false" hidden="false" name="a_a_11_6_2_5_3_4_8" vbProcedure="false">NA()</definedName>
    <definedName function="false" hidden="false" name="a_a_11_6_2_5_3_7" vbProcedure="false">NA()</definedName>
    <definedName function="false" hidden="false" name="a_a_11_6_2_5_3_7_8" vbProcedure="false">NA()</definedName>
    <definedName function="false" hidden="false" name="a_a_11_6_2_5_3_8" vbProcedure="false">NA()</definedName>
    <definedName function="false" hidden="false" name="a_a_11_6_2_5_3_8_1" vbProcedure="false">NA()</definedName>
    <definedName function="false" hidden="false" name="a_a_11_6_2_5_3_8_1_8" vbProcedure="false">NA()</definedName>
    <definedName function="false" hidden="false" name="a_a_11_6_2_5_3_8_8" vbProcedure="false">NA()</definedName>
    <definedName function="false" hidden="false" name="a_a_11_6_2_5_3_9" vbProcedure="false">NA()</definedName>
    <definedName function="false" hidden="false" name="a_a_11_6_2_5_3_9_1" vbProcedure="false">NA()</definedName>
    <definedName function="false" hidden="false" name="a_a_11_6_2_5_3_9_1_8" vbProcedure="false">NA()</definedName>
    <definedName function="false" hidden="false" name="a_a_11_6_2_5_3_9_8" vbProcedure="false">NA()</definedName>
    <definedName function="false" hidden="false" name="a_a_11_6_2_5_4" vbProcedure="false">NA()</definedName>
    <definedName function="false" hidden="false" name="a_a_11_6_2_5_4_8" vbProcedure="false">NA()</definedName>
    <definedName function="false" hidden="false" name="a_a_11_6_2_5_7" vbProcedure="false">NA()</definedName>
    <definedName function="false" hidden="false" name="a_a_11_6_2_5_7_1" vbProcedure="false">NA()</definedName>
    <definedName function="false" hidden="false" name="a_a_11_6_2_5_7_1_1" vbProcedure="false">NA()</definedName>
    <definedName function="false" hidden="false" name="a_a_11_6_2_5_7_1_1_1" vbProcedure="false">NA()</definedName>
    <definedName function="false" hidden="false" name="a_a_11_6_2_5_7_1_8" vbProcedure="false">NA()</definedName>
    <definedName function="false" hidden="false" name="a_a_11_6_2_5_7_7" vbProcedure="false">NA()</definedName>
    <definedName function="false" hidden="false" name="a_a_11_6_2_5_7_7_8" vbProcedure="false">NA()</definedName>
    <definedName function="false" hidden="false" name="a_a_11_6_2_5_7_8" vbProcedure="false">NA()</definedName>
    <definedName function="false" hidden="false" name="a_a_11_6_2_5_7_8_1" vbProcedure="false">NA()</definedName>
    <definedName function="false" hidden="false" name="a_a_11_6_2_5_7_8_1_8" vbProcedure="false">NA()</definedName>
    <definedName function="false" hidden="false" name="a_a_11_6_2_5_7_8_8" vbProcedure="false">NA()</definedName>
    <definedName function="false" hidden="false" name="a_a_11_6_2_5_7_9" vbProcedure="false">NA()</definedName>
    <definedName function="false" hidden="false" name="a_a_11_6_2_5_7_9_1" vbProcedure="false">NA()</definedName>
    <definedName function="false" hidden="false" name="a_a_11_6_2_5_7_9_1_8" vbProcedure="false">NA()</definedName>
    <definedName function="false" hidden="false" name="a_a_11_6_2_5_7_9_8" vbProcedure="false">NA()</definedName>
    <definedName function="false" hidden="false" name="a_a_11_6_2_5_8" vbProcedure="false">NA()</definedName>
    <definedName function="false" hidden="false" name="a_a_11_6_2_5_8_1" vbProcedure="false">NA()</definedName>
    <definedName function="false" hidden="false" name="a_a_11_6_2_5_8_1_8" vbProcedure="false">NA()</definedName>
    <definedName function="false" hidden="false" name="a_a_11_6_2_5_8_8" vbProcedure="false">NA()</definedName>
    <definedName function="false" hidden="false" name="a_a_11_6_2_5_9" vbProcedure="false">NA()</definedName>
    <definedName function="false" hidden="false" name="a_a_11_6_2_5_9_1" vbProcedure="false">NA()</definedName>
    <definedName function="false" hidden="false" name="a_a_11_6_2_5_9_1_8" vbProcedure="false">NA()</definedName>
    <definedName function="false" hidden="false" name="a_a_11_6_2_5_9_8" vbProcedure="false">NA()</definedName>
    <definedName function="false" hidden="false" name="a_a_11_6_2_6" vbProcedure="false">NA()</definedName>
    <definedName function="false" hidden="false" name="a_a_11_6_2_6_3" vbProcedure="false">NA()</definedName>
    <definedName function="false" hidden="false" name="a_a_11_6_2_6_3_4" vbProcedure="false">NA()</definedName>
    <definedName function="false" hidden="false" name="a_a_11_6_2_6_3_4_8" vbProcedure="false">NA()</definedName>
    <definedName function="false" hidden="false" name="a_a_11_6_2_6_3_7" vbProcedure="false">NA()</definedName>
    <definedName function="false" hidden="false" name="a_a_11_6_2_6_3_7_8" vbProcedure="false">NA()</definedName>
    <definedName function="false" hidden="false" name="a_a_11_6_2_6_3_8" vbProcedure="false">NA()</definedName>
    <definedName function="false" hidden="false" name="a_a_11_6_2_6_3_8_1" vbProcedure="false">NA()</definedName>
    <definedName function="false" hidden="false" name="a_a_11_6_2_6_3_8_1_8" vbProcedure="false">NA()</definedName>
    <definedName function="false" hidden="false" name="a_a_11_6_2_6_3_8_8" vbProcedure="false">NA()</definedName>
    <definedName function="false" hidden="false" name="a_a_11_6_2_6_3_9" vbProcedure="false">NA()</definedName>
    <definedName function="false" hidden="false" name="a_a_11_6_2_6_3_9_1" vbProcedure="false">NA()</definedName>
    <definedName function="false" hidden="false" name="a_a_11_6_2_6_3_9_1_8" vbProcedure="false">NA()</definedName>
    <definedName function="false" hidden="false" name="a_a_11_6_2_6_3_9_8" vbProcedure="false">NA()</definedName>
    <definedName function="false" hidden="false" name="a_a_11_6_2_6_4" vbProcedure="false">NA()</definedName>
    <definedName function="false" hidden="false" name="a_a_11_6_2_6_4_8" vbProcedure="false">NA()</definedName>
    <definedName function="false" hidden="false" name="a_a_11_6_2_6_7" vbProcedure="false">NA()</definedName>
    <definedName function="false" hidden="false" name="a_a_11_6_2_6_7_1" vbProcedure="false">NA()</definedName>
    <definedName function="false" hidden="false" name="a_a_11_6_2_6_7_1_1" vbProcedure="false">NA()</definedName>
    <definedName function="false" hidden="false" name="a_a_11_6_2_6_7_1_1_1" vbProcedure="false">NA()</definedName>
    <definedName function="false" hidden="false" name="a_a_11_6_2_6_7_1_8" vbProcedure="false">NA()</definedName>
    <definedName function="false" hidden="false" name="a_a_11_6_2_6_7_7" vbProcedure="false">NA()</definedName>
    <definedName function="false" hidden="false" name="a_a_11_6_2_6_7_7_8" vbProcedure="false">NA()</definedName>
    <definedName function="false" hidden="false" name="a_a_11_6_2_6_7_8" vbProcedure="false">NA()</definedName>
    <definedName function="false" hidden="false" name="a_a_11_6_2_6_7_8_1" vbProcedure="false">NA()</definedName>
    <definedName function="false" hidden="false" name="a_a_11_6_2_6_7_8_1_8" vbProcedure="false">NA()</definedName>
    <definedName function="false" hidden="false" name="a_a_11_6_2_6_7_8_8" vbProcedure="false">NA()</definedName>
    <definedName function="false" hidden="false" name="a_a_11_6_2_6_7_9" vbProcedure="false">NA()</definedName>
    <definedName function="false" hidden="false" name="a_a_11_6_2_6_7_9_1" vbProcedure="false">NA()</definedName>
    <definedName function="false" hidden="false" name="a_a_11_6_2_6_7_9_1_8" vbProcedure="false">NA()</definedName>
    <definedName function="false" hidden="false" name="a_a_11_6_2_6_7_9_8" vbProcedure="false">NA()</definedName>
    <definedName function="false" hidden="false" name="a_a_11_6_2_6_8" vbProcedure="false">NA()</definedName>
    <definedName function="false" hidden="false" name="a_a_11_6_2_6_8_1" vbProcedure="false">NA()</definedName>
    <definedName function="false" hidden="false" name="a_a_11_6_2_6_8_1_8" vbProcedure="false">NA()</definedName>
    <definedName function="false" hidden="false" name="a_a_11_6_2_6_8_8" vbProcedure="false">NA()</definedName>
    <definedName function="false" hidden="false" name="a_a_11_6_2_6_9" vbProcedure="false">NA()</definedName>
    <definedName function="false" hidden="false" name="a_a_11_6_2_6_9_1" vbProcedure="false">NA()</definedName>
    <definedName function="false" hidden="false" name="a_a_11_6_2_6_9_1_8" vbProcedure="false">NA()</definedName>
    <definedName function="false" hidden="false" name="a_a_11_6_2_6_9_8" vbProcedure="false">NA()</definedName>
    <definedName function="false" hidden="false" name="a_a_11_6_2_7" vbProcedure="false">NA()</definedName>
    <definedName function="false" hidden="false" name="a_a_11_6_2_7_1" vbProcedure="false">NA()</definedName>
    <definedName function="false" hidden="false" name="a_a_11_6_2_7_1_1" vbProcedure="false">NA()</definedName>
    <definedName function="false" hidden="false" name="a_a_11_6_2_7_1_1_1" vbProcedure="false">NA()</definedName>
    <definedName function="false" hidden="false" name="a_a_11_6_2_7_1_8" vbProcedure="false">NA()</definedName>
    <definedName function="false" hidden="false" name="a_a_11_6_2_7_7" vbProcedure="false">NA()</definedName>
    <definedName function="false" hidden="false" name="a_a_11_6_2_7_7_8" vbProcedure="false">NA()</definedName>
    <definedName function="false" hidden="false" name="a_a_11_6_2_7_8" vbProcedure="false">NA()</definedName>
    <definedName function="false" hidden="false" name="a_a_11_6_2_7_8_1" vbProcedure="false">NA()</definedName>
    <definedName function="false" hidden="false" name="a_a_11_6_2_7_8_1_8" vbProcedure="false">NA()</definedName>
    <definedName function="false" hidden="false" name="a_a_11_6_2_7_8_8" vbProcedure="false">NA()</definedName>
    <definedName function="false" hidden="false" name="a_a_11_6_2_7_9" vbProcedure="false">NA()</definedName>
    <definedName function="false" hidden="false" name="a_a_11_6_2_7_9_1" vbProcedure="false">NA()</definedName>
    <definedName function="false" hidden="false" name="a_a_11_6_2_7_9_1_8" vbProcedure="false">NA()</definedName>
    <definedName function="false" hidden="false" name="a_a_11_6_2_7_9_8" vbProcedure="false">NA()</definedName>
    <definedName function="false" hidden="false" name="a_a_11_6_2_8" vbProcedure="false">NA()</definedName>
    <definedName function="false" hidden="false" name="a_a_11_6_2_8_1" vbProcedure="false">NA()</definedName>
    <definedName function="false" hidden="false" name="a_a_11_6_2_8_1_8" vbProcedure="false">NA()</definedName>
    <definedName function="false" hidden="false" name="a_a_11_6_2_8_8" vbProcedure="false">NA()</definedName>
    <definedName function="false" hidden="false" name="a_a_11_6_2_9" vbProcedure="false">NA()</definedName>
    <definedName function="false" hidden="false" name="a_a_11_6_2_9_1" vbProcedure="false">NA()</definedName>
    <definedName function="false" hidden="false" name="a_a_11_6_2_9_1_8" vbProcedure="false">NA()</definedName>
    <definedName function="false" hidden="false" name="a_a_11_6_2_9_8" vbProcedure="false">NA()</definedName>
    <definedName function="false" hidden="false" name="a_a_11_6_3" vbProcedure="false">NA()</definedName>
    <definedName function="false" hidden="false" name="a_a_11_6_3_1" vbProcedure="false">NA()</definedName>
    <definedName function="false" hidden="false" name="a_a_11_6_3_14" vbProcedure="false">NA()</definedName>
    <definedName function="false" hidden="false" name="a_a_11_6_3_14_8" vbProcedure="false">NA()</definedName>
    <definedName function="false" hidden="false" name="a_a_11_6_3_1_1" vbProcedure="false">NA()</definedName>
    <definedName function="false" hidden="false" name="a_a_11_6_3_1_1_1" vbProcedure="false">NA()</definedName>
    <definedName function="false" hidden="false" name="a_a_11_6_3_1_1_1_1" vbProcedure="false">NA()</definedName>
    <definedName function="false" hidden="false" name="a_a_11_6_3_1_1_8" vbProcedure="false">NA()</definedName>
    <definedName function="false" hidden="false" name="a_a_11_6_3_1_7" vbProcedure="false">NA()</definedName>
    <definedName function="false" hidden="false" name="a_a_11_6_3_1_7_8" vbProcedure="false">NA()</definedName>
    <definedName function="false" hidden="false" name="a_a_11_6_3_1_8" vbProcedure="false">NA()</definedName>
    <definedName function="false" hidden="false" name="a_a_11_6_3_1_8_1" vbProcedure="false">NA()</definedName>
    <definedName function="false" hidden="false" name="a_a_11_6_3_1_8_8" vbProcedure="false">NA()</definedName>
    <definedName function="false" hidden="false" name="a_a_11_6_3_1_9" vbProcedure="false">NA()</definedName>
    <definedName function="false" hidden="false" name="a_a_11_6_3_1_9_8" vbProcedure="false">NA()</definedName>
    <definedName function="false" hidden="false" name="a_a_11_6_3_3" vbProcedure="false">NA()</definedName>
    <definedName function="false" hidden="false" name="a_a_11_6_3_3_4" vbProcedure="false">NA()</definedName>
    <definedName function="false" hidden="false" name="a_a_11_6_3_3_4_8" vbProcedure="false">NA()</definedName>
    <definedName function="false" hidden="false" name="a_a_11_6_3_3_7" vbProcedure="false">NA()</definedName>
    <definedName function="false" hidden="false" name="a_a_11_6_3_3_7_8" vbProcedure="false">NA()</definedName>
    <definedName function="false" hidden="false" name="a_a_11_6_3_3_8" vbProcedure="false">NA()</definedName>
    <definedName function="false" hidden="false" name="a_a_11_6_3_3_8_1" vbProcedure="false">NA()</definedName>
    <definedName function="false" hidden="false" name="a_a_11_6_3_3_8_1_8" vbProcedure="false">NA()</definedName>
    <definedName function="false" hidden="false" name="a_a_11_6_3_3_8_8" vbProcedure="false">NA()</definedName>
    <definedName function="false" hidden="false" name="a_a_11_6_3_3_9" vbProcedure="false">NA()</definedName>
    <definedName function="false" hidden="false" name="a_a_11_6_3_3_9_1" vbProcedure="false">NA()</definedName>
    <definedName function="false" hidden="false" name="a_a_11_6_3_3_9_1_8" vbProcedure="false">NA()</definedName>
    <definedName function="false" hidden="false" name="a_a_11_6_3_3_9_8" vbProcedure="false">NA()</definedName>
    <definedName function="false" hidden="false" name="a_a_11_6_3_4" vbProcedure="false">NA()</definedName>
    <definedName function="false" hidden="false" name="a_a_11_6_3_4_1" vbProcedure="false">NA()</definedName>
    <definedName function="false" hidden="false" name="a_a_11_6_3_4_1_1" vbProcedure="false">NA()</definedName>
    <definedName function="false" hidden="false" name="a_a_11_6_3_4_1_14" vbProcedure="false">NA()</definedName>
    <definedName function="false" hidden="false" name="a_a_11_6_3_4_1_14_8" vbProcedure="false">NA()</definedName>
    <definedName function="false" hidden="false" name="a_a_11_6_3_4_1_1_1" vbProcedure="false">NA()</definedName>
    <definedName function="false" hidden="false" name="a_a_11_6_3_4_1_1_8" vbProcedure="false">NA()</definedName>
    <definedName function="false" hidden="false" name="a_a_11_6_3_4_1_8" vbProcedure="false">NA()</definedName>
    <definedName function="false" hidden="false" name="a_a_11_6_3_4_7" vbProcedure="false">NA()</definedName>
    <definedName function="false" hidden="false" name="a_a_11_6_3_4_7_8" vbProcedure="false">NA()</definedName>
    <definedName function="false" hidden="false" name="a_a_11_6_3_4_8" vbProcedure="false">NA()</definedName>
    <definedName function="false" hidden="false" name="a_a_11_6_3_4_8_1" vbProcedure="false">NA()</definedName>
    <definedName function="false" hidden="false" name="a_a_11_6_3_4_8_1_8" vbProcedure="false">NA()</definedName>
    <definedName function="false" hidden="false" name="a_a_11_6_3_4_8_8" vbProcedure="false">NA()</definedName>
    <definedName function="false" hidden="false" name="a_a_11_6_3_4_9" vbProcedure="false">NA()</definedName>
    <definedName function="false" hidden="false" name="a_a_11_6_3_4_9_1" vbProcedure="false">NA()</definedName>
    <definedName function="false" hidden="false" name="a_a_11_6_3_4_9_1_8" vbProcedure="false">NA()</definedName>
    <definedName function="false" hidden="false" name="a_a_11_6_3_4_9_8" vbProcedure="false">NA()</definedName>
    <definedName function="false" hidden="false" name="a_a_11_6_3_7" vbProcedure="false">NA()</definedName>
    <definedName function="false" hidden="false" name="a_a_11_6_3_7_1" vbProcedure="false">NA()</definedName>
    <definedName function="false" hidden="false" name="a_a_11_6_3_7_1_1" vbProcedure="false">NA()</definedName>
    <definedName function="false" hidden="false" name="a_a_11_6_3_7_1_1_1" vbProcedure="false">NA()</definedName>
    <definedName function="false" hidden="false" name="a_a_11_6_3_7_1_8" vbProcedure="false">NA()</definedName>
    <definedName function="false" hidden="false" name="a_a_11_6_3_7_7" vbProcedure="false">NA()</definedName>
    <definedName function="false" hidden="false" name="a_a_11_6_3_7_7_8" vbProcedure="false">NA()</definedName>
    <definedName function="false" hidden="false" name="a_a_11_6_3_7_8" vbProcedure="false">NA()</definedName>
    <definedName function="false" hidden="false" name="a_a_11_6_3_7_8_1" vbProcedure="false">NA()</definedName>
    <definedName function="false" hidden="false" name="a_a_11_6_3_7_8_1_8" vbProcedure="false">NA()</definedName>
    <definedName function="false" hidden="false" name="a_a_11_6_3_7_8_8" vbProcedure="false">NA()</definedName>
    <definedName function="false" hidden="false" name="a_a_11_6_3_7_9" vbProcedure="false">NA()</definedName>
    <definedName function="false" hidden="false" name="a_a_11_6_3_7_9_1" vbProcedure="false">NA()</definedName>
    <definedName function="false" hidden="false" name="a_a_11_6_3_7_9_1_8" vbProcedure="false">NA()</definedName>
    <definedName function="false" hidden="false" name="a_a_11_6_3_7_9_8" vbProcedure="false">NA()</definedName>
    <definedName function="false" hidden="false" name="a_a_11_6_3_8" vbProcedure="false">NA()</definedName>
    <definedName function="false" hidden="false" name="a_a_11_6_3_8_1" vbProcedure="false">NA()</definedName>
    <definedName function="false" hidden="false" name="a_a_11_6_3_8_1_8" vbProcedure="false">NA()</definedName>
    <definedName function="false" hidden="false" name="a_a_11_6_3_8_8" vbProcedure="false">NA()</definedName>
    <definedName function="false" hidden="false" name="a_a_11_6_3_9" vbProcedure="false">NA()</definedName>
    <definedName function="false" hidden="false" name="a_a_11_6_3_9_1" vbProcedure="false">NA()</definedName>
    <definedName function="false" hidden="false" name="a_a_11_6_3_9_1_8" vbProcedure="false">NA()</definedName>
    <definedName function="false" hidden="false" name="a_a_11_6_3_9_8" vbProcedure="false">NA()</definedName>
    <definedName function="false" hidden="false" name="a_a_11_6_4" vbProcedure="false">NA()</definedName>
    <definedName function="false" hidden="false" name="a_a_11_6_4_1" vbProcedure="false">NA()</definedName>
    <definedName function="false" hidden="false" name="a_a_11_6_4_1_1" vbProcedure="false">NA()</definedName>
    <definedName function="false" hidden="false" name="a_a_11_6_4_1_1_1" vbProcedure="false">NA()</definedName>
    <definedName function="false" hidden="false" name="a_a_11_6_4_1_8" vbProcedure="false">NA()</definedName>
    <definedName function="false" hidden="false" name="a_a_11_6_4_7" vbProcedure="false">NA()</definedName>
    <definedName function="false" hidden="false" name="a_a_11_6_4_7_8" vbProcedure="false">NA()</definedName>
    <definedName function="false" hidden="false" name="a_a_11_6_4_8" vbProcedure="false">NA()</definedName>
    <definedName function="false" hidden="false" name="a_a_11_6_4_8_1" vbProcedure="false">NA()</definedName>
    <definedName function="false" hidden="false" name="a_a_11_6_4_8_1_8" vbProcedure="false">NA()</definedName>
    <definedName function="false" hidden="false" name="a_a_11_6_4_8_8" vbProcedure="false">NA()</definedName>
    <definedName function="false" hidden="false" name="a_a_11_6_4_9" vbProcedure="false">NA()</definedName>
    <definedName function="false" hidden="false" name="a_a_11_6_4_9_1" vbProcedure="false">NA()</definedName>
    <definedName function="false" hidden="false" name="a_a_11_6_4_9_1_8" vbProcedure="false">NA()</definedName>
    <definedName function="false" hidden="false" name="a_a_11_6_4_9_8" vbProcedure="false">NA()</definedName>
    <definedName function="false" hidden="false" name="a_a_11_6_5" vbProcedure="false">NA()</definedName>
    <definedName function="false" hidden="false" name="a_a_11_6_5_3" vbProcedure="false">NA()</definedName>
    <definedName function="false" hidden="false" name="a_a_11_6_5_3_4" vbProcedure="false">NA()</definedName>
    <definedName function="false" hidden="false" name="a_a_11_6_5_3_4_8" vbProcedure="false">NA()</definedName>
    <definedName function="false" hidden="false" name="a_a_11_6_5_3_7" vbProcedure="false">NA()</definedName>
    <definedName function="false" hidden="false" name="a_a_11_6_5_3_7_8" vbProcedure="false">NA()</definedName>
    <definedName function="false" hidden="false" name="a_a_11_6_5_3_8" vbProcedure="false">NA()</definedName>
    <definedName function="false" hidden="false" name="a_a_11_6_5_3_8_1" vbProcedure="false">NA()</definedName>
    <definedName function="false" hidden="false" name="a_a_11_6_5_3_8_1_8" vbProcedure="false">NA()</definedName>
    <definedName function="false" hidden="false" name="a_a_11_6_5_3_8_8" vbProcedure="false">NA()</definedName>
    <definedName function="false" hidden="false" name="a_a_11_6_5_3_9" vbProcedure="false">NA()</definedName>
    <definedName function="false" hidden="false" name="a_a_11_6_5_3_9_1" vbProcedure="false">NA()</definedName>
    <definedName function="false" hidden="false" name="a_a_11_6_5_3_9_1_8" vbProcedure="false">NA()</definedName>
    <definedName function="false" hidden="false" name="a_a_11_6_5_3_9_8" vbProcedure="false">NA()</definedName>
    <definedName function="false" hidden="false" name="a_a_11_6_5_4" vbProcedure="false">NA()</definedName>
    <definedName function="false" hidden="false" name="a_a_11_6_5_4_8" vbProcedure="false">NA()</definedName>
    <definedName function="false" hidden="false" name="a_a_11_6_5_7" vbProcedure="false">NA()</definedName>
    <definedName function="false" hidden="false" name="a_a_11_6_5_7_1" vbProcedure="false">NA()</definedName>
    <definedName function="false" hidden="false" name="a_a_11_6_5_7_1_1" vbProcedure="false">NA()</definedName>
    <definedName function="false" hidden="false" name="a_a_11_6_5_7_1_1_1" vbProcedure="false">NA()</definedName>
    <definedName function="false" hidden="false" name="a_a_11_6_5_7_1_8" vbProcedure="false">NA()</definedName>
    <definedName function="false" hidden="false" name="a_a_11_6_5_7_7" vbProcedure="false">NA()</definedName>
    <definedName function="false" hidden="false" name="a_a_11_6_5_7_7_8" vbProcedure="false">NA()</definedName>
    <definedName function="false" hidden="false" name="a_a_11_6_5_7_8" vbProcedure="false">NA()</definedName>
    <definedName function="false" hidden="false" name="a_a_11_6_5_7_8_1" vbProcedure="false">NA()</definedName>
    <definedName function="false" hidden="false" name="a_a_11_6_5_7_8_1_8" vbProcedure="false">NA()</definedName>
    <definedName function="false" hidden="false" name="a_a_11_6_5_7_8_8" vbProcedure="false">NA()</definedName>
    <definedName function="false" hidden="false" name="a_a_11_6_5_7_9" vbProcedure="false">NA()</definedName>
    <definedName function="false" hidden="false" name="a_a_11_6_5_7_9_1" vbProcedure="false">NA()</definedName>
    <definedName function="false" hidden="false" name="a_a_11_6_5_7_9_1_8" vbProcedure="false">NA()</definedName>
    <definedName function="false" hidden="false" name="a_a_11_6_5_7_9_8" vbProcedure="false">NA()</definedName>
    <definedName function="false" hidden="false" name="a_a_11_6_5_8" vbProcedure="false">NA()</definedName>
    <definedName function="false" hidden="false" name="a_a_11_6_5_8_1" vbProcedure="false">NA()</definedName>
    <definedName function="false" hidden="false" name="a_a_11_6_5_8_1_8" vbProcedure="false">NA()</definedName>
    <definedName function="false" hidden="false" name="a_a_11_6_5_8_8" vbProcedure="false">NA()</definedName>
    <definedName function="false" hidden="false" name="a_a_11_6_5_9" vbProcedure="false">NA()</definedName>
    <definedName function="false" hidden="false" name="a_a_11_6_5_9_1" vbProcedure="false">NA()</definedName>
    <definedName function="false" hidden="false" name="a_a_11_6_5_9_1_8" vbProcedure="false">NA()</definedName>
    <definedName function="false" hidden="false" name="a_a_11_6_5_9_8" vbProcedure="false">NA()</definedName>
    <definedName function="false" hidden="false" name="a_a_11_6_6" vbProcedure="false">NA()</definedName>
    <definedName function="false" hidden="false" name="a_a_11_6_6_3" vbProcedure="false">NA()</definedName>
    <definedName function="false" hidden="false" name="a_a_11_6_6_3_4" vbProcedure="false">NA()</definedName>
    <definedName function="false" hidden="false" name="a_a_11_6_6_3_4_8" vbProcedure="false">NA()</definedName>
    <definedName function="false" hidden="false" name="a_a_11_6_6_3_7" vbProcedure="false">NA()</definedName>
    <definedName function="false" hidden="false" name="a_a_11_6_6_3_7_8" vbProcedure="false">NA()</definedName>
    <definedName function="false" hidden="false" name="a_a_11_6_6_3_8" vbProcedure="false">NA()</definedName>
    <definedName function="false" hidden="false" name="a_a_11_6_6_3_8_1" vbProcedure="false">NA()</definedName>
    <definedName function="false" hidden="false" name="a_a_11_6_6_3_8_1_8" vbProcedure="false">NA()</definedName>
    <definedName function="false" hidden="false" name="a_a_11_6_6_3_8_8" vbProcedure="false">NA()</definedName>
    <definedName function="false" hidden="false" name="a_a_11_6_6_3_9" vbProcedure="false">NA()</definedName>
    <definedName function="false" hidden="false" name="a_a_11_6_6_3_9_1" vbProcedure="false">NA()</definedName>
    <definedName function="false" hidden="false" name="a_a_11_6_6_3_9_1_8" vbProcedure="false">NA()</definedName>
    <definedName function="false" hidden="false" name="a_a_11_6_6_3_9_8" vbProcedure="false">NA()</definedName>
    <definedName function="false" hidden="false" name="a_a_11_6_6_4" vbProcedure="false">NA()</definedName>
    <definedName function="false" hidden="false" name="a_a_11_6_6_4_8" vbProcedure="false">NA()</definedName>
    <definedName function="false" hidden="false" name="a_a_11_6_6_7" vbProcedure="false">NA()</definedName>
    <definedName function="false" hidden="false" name="a_a_11_6_6_7_1" vbProcedure="false">NA()</definedName>
    <definedName function="false" hidden="false" name="a_a_11_6_6_7_1_1" vbProcedure="false">NA()</definedName>
    <definedName function="false" hidden="false" name="a_a_11_6_6_7_1_1_1" vbProcedure="false">NA()</definedName>
    <definedName function="false" hidden="false" name="a_a_11_6_6_7_1_8" vbProcedure="false">NA()</definedName>
    <definedName function="false" hidden="false" name="a_a_11_6_6_7_7" vbProcedure="false">NA()</definedName>
    <definedName function="false" hidden="false" name="a_a_11_6_6_7_7_8" vbProcedure="false">NA()</definedName>
    <definedName function="false" hidden="false" name="a_a_11_6_6_7_8" vbProcedure="false">NA()</definedName>
    <definedName function="false" hidden="false" name="a_a_11_6_6_7_8_1" vbProcedure="false">NA()</definedName>
    <definedName function="false" hidden="false" name="a_a_11_6_6_7_8_1_8" vbProcedure="false">NA()</definedName>
    <definedName function="false" hidden="false" name="a_a_11_6_6_7_8_8" vbProcedure="false">NA()</definedName>
    <definedName function="false" hidden="false" name="a_a_11_6_6_7_9" vbProcedure="false">NA()</definedName>
    <definedName function="false" hidden="false" name="a_a_11_6_6_7_9_1" vbProcedure="false">NA()</definedName>
    <definedName function="false" hidden="false" name="a_a_11_6_6_7_9_1_8" vbProcedure="false">NA()</definedName>
    <definedName function="false" hidden="false" name="a_a_11_6_6_7_9_8" vbProcedure="false">NA()</definedName>
    <definedName function="false" hidden="false" name="a_a_11_6_6_8" vbProcedure="false">NA()</definedName>
    <definedName function="false" hidden="false" name="a_a_11_6_6_8_1" vbProcedure="false">NA()</definedName>
    <definedName function="false" hidden="false" name="a_a_11_6_6_8_1_8" vbProcedure="false">NA()</definedName>
    <definedName function="false" hidden="false" name="a_a_11_6_6_8_8" vbProcedure="false">NA()</definedName>
    <definedName function="false" hidden="false" name="a_a_11_6_6_9" vbProcedure="false">NA()</definedName>
    <definedName function="false" hidden="false" name="a_a_11_6_6_9_1" vbProcedure="false">NA()</definedName>
    <definedName function="false" hidden="false" name="a_a_11_6_6_9_1_8" vbProcedure="false">NA()</definedName>
    <definedName function="false" hidden="false" name="a_a_11_6_6_9_8" vbProcedure="false">NA()</definedName>
    <definedName function="false" hidden="false" name="a_a_11_6_7" vbProcedure="false">NA()</definedName>
    <definedName function="false" hidden="false" name="a_a_11_6_7_1" vbProcedure="false">NA()</definedName>
    <definedName function="false" hidden="false" name="a_a_11_6_7_1_1" vbProcedure="false">NA()</definedName>
    <definedName function="false" hidden="false" name="a_a_11_6_7_1_1_1" vbProcedure="false">NA()</definedName>
    <definedName function="false" hidden="false" name="a_a_11_6_7_1_8" vbProcedure="false">NA()</definedName>
    <definedName function="false" hidden="false" name="a_a_11_6_7_7" vbProcedure="false">NA()</definedName>
    <definedName function="false" hidden="false" name="a_a_11_6_7_7_8" vbProcedure="false">NA()</definedName>
    <definedName function="false" hidden="false" name="a_a_11_6_7_8" vbProcedure="false">NA()</definedName>
    <definedName function="false" hidden="false" name="a_a_11_6_7_8_1" vbProcedure="false">NA()</definedName>
    <definedName function="false" hidden="false" name="a_a_11_6_7_8_1_8" vbProcedure="false">NA()</definedName>
    <definedName function="false" hidden="false" name="a_a_11_6_7_8_8" vbProcedure="false">NA()</definedName>
    <definedName function="false" hidden="false" name="a_a_11_6_7_9" vbProcedure="false">NA()</definedName>
    <definedName function="false" hidden="false" name="a_a_11_6_7_9_1" vbProcedure="false">NA()</definedName>
    <definedName function="false" hidden="false" name="a_a_11_6_7_9_1_8" vbProcedure="false">NA()</definedName>
    <definedName function="false" hidden="false" name="a_a_11_6_7_9_8" vbProcedure="false">NA()</definedName>
    <definedName function="false" hidden="false" name="a_a_11_6_8" vbProcedure="false">NA()</definedName>
    <definedName function="false" hidden="false" name="a_a_11_6_8_1" vbProcedure="false">NA()</definedName>
    <definedName function="false" hidden="false" name="a_a_11_6_8_1_8" vbProcedure="false">NA()</definedName>
    <definedName function="false" hidden="false" name="a_a_11_6_8_8" vbProcedure="false">NA()</definedName>
    <definedName function="false" hidden="false" name="a_a_11_6_9" vbProcedure="false">NA()</definedName>
    <definedName function="false" hidden="false" name="a_a_11_6_9_1" vbProcedure="false">NA()</definedName>
    <definedName function="false" hidden="false" name="a_a_11_6_9_1_8" vbProcedure="false">NA()</definedName>
    <definedName function="false" hidden="false" name="a_a_11_6_9_8" vbProcedure="false">NA()</definedName>
    <definedName function="false" hidden="false" name="a_a_11_7" vbProcedure="false">NA()</definedName>
    <definedName function="false" hidden="false" name="a_a_11_7_1" vbProcedure="false">NA()</definedName>
    <definedName function="false" hidden="false" name="a_a_11_7_1_1" vbProcedure="false">NA()</definedName>
    <definedName function="false" hidden="false" name="a_a_11_7_1_1_1" vbProcedure="false">NA()</definedName>
    <definedName function="false" hidden="false" name="a_a_11_7_1_8" vbProcedure="false">NA()</definedName>
    <definedName function="false" hidden="false" name="a_a_11_7_7" vbProcedure="false">NA()</definedName>
    <definedName function="false" hidden="false" name="a_a_11_7_7_8" vbProcedure="false">NA()</definedName>
    <definedName function="false" hidden="false" name="a_a_11_7_8" vbProcedure="false">NA()</definedName>
    <definedName function="false" hidden="false" name="a_a_11_7_8_1" vbProcedure="false">NA()</definedName>
    <definedName function="false" hidden="false" name="a_a_11_7_8_1_8" vbProcedure="false">NA()</definedName>
    <definedName function="false" hidden="false" name="a_a_11_7_8_8" vbProcedure="false">NA()</definedName>
    <definedName function="false" hidden="false" name="a_a_11_7_9" vbProcedure="false">NA()</definedName>
    <definedName function="false" hidden="false" name="a_a_11_7_9_1" vbProcedure="false">NA()</definedName>
    <definedName function="false" hidden="false" name="a_a_11_7_9_1_8" vbProcedure="false">NA()</definedName>
    <definedName function="false" hidden="false" name="a_a_11_7_9_8" vbProcedure="false">NA()</definedName>
    <definedName function="false" hidden="false" name="a_a_11_8" vbProcedure="false">NA()</definedName>
    <definedName function="false" hidden="false" name="a_a_11_8_1" vbProcedure="false">NA()</definedName>
    <definedName function="false" hidden="false" name="a_a_11_8_1_8" vbProcedure="false">NA()</definedName>
    <definedName function="false" hidden="false" name="a_a_11_8_8" vbProcedure="false">NA()</definedName>
    <definedName function="false" hidden="false" name="a_a_11_9" vbProcedure="false">NA()</definedName>
    <definedName function="false" hidden="false" name="a_a_11_9_1" vbProcedure="false">NA()</definedName>
    <definedName function="false" hidden="false" name="a_a_11_9_1_8" vbProcedure="false">NA()</definedName>
    <definedName function="false" hidden="false" name="a_a_11_9_8" vbProcedure="false">NA()</definedName>
    <definedName function="false" hidden="false" name="a_a_12" vbProcedure="false">NA()</definedName>
    <definedName function="false" hidden="false" name="a_a_12_14" vbProcedure="false">NA()</definedName>
    <definedName function="false" hidden="false" name="a_a_12_14_3" vbProcedure="false">NA()</definedName>
    <definedName function="false" hidden="false" name="a_a_12_14_3_4" vbProcedure="false">NA()</definedName>
    <definedName function="false" hidden="false" name="a_a_12_14_3_4_8" vbProcedure="false">NA()</definedName>
    <definedName function="false" hidden="false" name="a_a_12_14_3_7" vbProcedure="false">NA()</definedName>
    <definedName function="false" hidden="false" name="a_a_12_14_3_7_8" vbProcedure="false">NA()</definedName>
    <definedName function="false" hidden="false" name="a_a_12_14_3_8" vbProcedure="false">NA()</definedName>
    <definedName function="false" hidden="false" name="a_a_12_14_3_8_1" vbProcedure="false">NA()</definedName>
    <definedName function="false" hidden="false" name="a_a_12_14_3_8_1_8" vbProcedure="false">NA()</definedName>
    <definedName function="false" hidden="false" name="a_a_12_14_3_8_8" vbProcedure="false">NA()</definedName>
    <definedName function="false" hidden="false" name="a_a_12_14_3_9" vbProcedure="false">NA()</definedName>
    <definedName function="false" hidden="false" name="a_a_12_14_3_9_1" vbProcedure="false">NA()</definedName>
    <definedName function="false" hidden="false" name="a_a_12_14_3_9_1_8" vbProcedure="false">NA()</definedName>
    <definedName function="false" hidden="false" name="a_a_12_14_3_9_8" vbProcedure="false">NA()</definedName>
    <definedName function="false" hidden="false" name="a_a_12_14_4" vbProcedure="false">NA()</definedName>
    <definedName function="false" hidden="false" name="a_a_12_14_4_1" vbProcedure="false">NA()</definedName>
    <definedName function="false" hidden="false" name="a_a_12_14_4_1_1" vbProcedure="false">NA()</definedName>
    <definedName function="false" hidden="false" name="a_a_12_14_4_1_1_1" vbProcedure="false">NA()</definedName>
    <definedName function="false" hidden="false" name="a_a_12_14_4_1_8" vbProcedure="false">NA()</definedName>
    <definedName function="false" hidden="false" name="a_a_12_14_4_7" vbProcedure="false">NA()</definedName>
    <definedName function="false" hidden="false" name="a_a_12_14_4_7_8" vbProcedure="false">NA()</definedName>
    <definedName function="false" hidden="false" name="a_a_12_14_4_8" vbProcedure="false">NA()</definedName>
    <definedName function="false" hidden="false" name="a_a_12_14_4_8_1" vbProcedure="false">NA()</definedName>
    <definedName function="false" hidden="false" name="a_a_12_14_4_8_1_8" vbProcedure="false">NA()</definedName>
    <definedName function="false" hidden="false" name="a_a_12_14_4_8_8" vbProcedure="false">NA()</definedName>
    <definedName function="false" hidden="false" name="a_a_12_14_4_9" vbProcedure="false">NA()</definedName>
    <definedName function="false" hidden="false" name="a_a_12_14_4_9_1" vbProcedure="false">NA()</definedName>
    <definedName function="false" hidden="false" name="a_a_12_14_4_9_1_8" vbProcedure="false">NA()</definedName>
    <definedName function="false" hidden="false" name="a_a_12_14_4_9_8" vbProcedure="false">NA()</definedName>
    <definedName function="false" hidden="false" name="a_a_12_14_5" vbProcedure="false">NA()</definedName>
    <definedName function="false" hidden="false" name="a_a_12_14_5_3" vbProcedure="false">NA()</definedName>
    <definedName function="false" hidden="false" name="a_a_12_14_5_3_4" vbProcedure="false">NA()</definedName>
    <definedName function="false" hidden="false" name="a_a_12_14_5_3_4_8" vbProcedure="false">NA()</definedName>
    <definedName function="false" hidden="false" name="a_a_12_14_5_3_7" vbProcedure="false">NA()</definedName>
    <definedName function="false" hidden="false" name="a_a_12_14_5_3_7_8" vbProcedure="false">NA()</definedName>
    <definedName function="false" hidden="false" name="a_a_12_14_5_3_8" vbProcedure="false">NA()</definedName>
    <definedName function="false" hidden="false" name="a_a_12_14_5_3_8_1" vbProcedure="false">NA()</definedName>
    <definedName function="false" hidden="false" name="a_a_12_14_5_3_8_1_8" vbProcedure="false">NA()</definedName>
    <definedName function="false" hidden="false" name="a_a_12_14_5_3_8_8" vbProcedure="false">NA()</definedName>
    <definedName function="false" hidden="false" name="a_a_12_14_5_3_9" vbProcedure="false">NA()</definedName>
    <definedName function="false" hidden="false" name="a_a_12_14_5_3_9_1" vbProcedure="false">NA()</definedName>
    <definedName function="false" hidden="false" name="a_a_12_14_5_3_9_1_8" vbProcedure="false">NA()</definedName>
    <definedName function="false" hidden="false" name="a_a_12_14_5_3_9_8" vbProcedure="false">NA()</definedName>
    <definedName function="false" hidden="false" name="a_a_12_14_5_4" vbProcedure="false">NA()</definedName>
    <definedName function="false" hidden="false" name="a_a_12_14_5_4_8" vbProcedure="false">NA()</definedName>
    <definedName function="false" hidden="false" name="a_a_12_14_5_7" vbProcedure="false">NA()</definedName>
    <definedName function="false" hidden="false" name="a_a_12_14_5_7_1" vbProcedure="false">NA()</definedName>
    <definedName function="false" hidden="false" name="a_a_12_14_5_7_1_1" vbProcedure="false">NA()</definedName>
    <definedName function="false" hidden="false" name="a_a_12_14_5_7_1_1_1" vbProcedure="false">NA()</definedName>
    <definedName function="false" hidden="false" name="a_a_12_14_5_7_1_8" vbProcedure="false">NA()</definedName>
    <definedName function="false" hidden="false" name="a_a_12_14_5_7_7" vbProcedure="false">NA()</definedName>
    <definedName function="false" hidden="false" name="a_a_12_14_5_7_7_8" vbProcedure="false">NA()</definedName>
    <definedName function="false" hidden="false" name="a_a_12_14_5_7_8" vbProcedure="false">NA()</definedName>
    <definedName function="false" hidden="false" name="a_a_12_14_5_7_8_1" vbProcedure="false">NA()</definedName>
    <definedName function="false" hidden="false" name="a_a_12_14_5_7_8_1_8" vbProcedure="false">NA()</definedName>
    <definedName function="false" hidden="false" name="a_a_12_14_5_7_8_8" vbProcedure="false">NA()</definedName>
    <definedName function="false" hidden="false" name="a_a_12_14_5_7_9" vbProcedure="false">NA()</definedName>
    <definedName function="false" hidden="false" name="a_a_12_14_5_7_9_1" vbProcedure="false">NA()</definedName>
    <definedName function="false" hidden="false" name="a_a_12_14_5_7_9_1_8" vbProcedure="false">NA()</definedName>
    <definedName function="false" hidden="false" name="a_a_12_14_5_7_9_8" vbProcedure="false">NA()</definedName>
    <definedName function="false" hidden="false" name="a_a_12_14_5_8" vbProcedure="false">NA()</definedName>
    <definedName function="false" hidden="false" name="a_a_12_14_5_8_1" vbProcedure="false">NA()</definedName>
    <definedName function="false" hidden="false" name="a_a_12_14_5_8_1_8" vbProcedure="false">NA()</definedName>
    <definedName function="false" hidden="false" name="a_a_12_14_5_8_8" vbProcedure="false">NA()</definedName>
    <definedName function="false" hidden="false" name="a_a_12_14_5_9" vbProcedure="false">NA()</definedName>
    <definedName function="false" hidden="false" name="a_a_12_14_5_9_1" vbProcedure="false">NA()</definedName>
    <definedName function="false" hidden="false" name="a_a_12_14_5_9_1_8" vbProcedure="false">NA()</definedName>
    <definedName function="false" hidden="false" name="a_a_12_14_5_9_8" vbProcedure="false">NA()</definedName>
    <definedName function="false" hidden="false" name="a_a_12_14_6" vbProcedure="false">NA()</definedName>
    <definedName function="false" hidden="false" name="a_a_12_14_6_3" vbProcedure="false">NA()</definedName>
    <definedName function="false" hidden="false" name="a_a_12_14_6_3_4" vbProcedure="false">NA()</definedName>
    <definedName function="false" hidden="false" name="a_a_12_14_6_3_4_8" vbProcedure="false">NA()</definedName>
    <definedName function="false" hidden="false" name="a_a_12_14_6_3_7" vbProcedure="false">NA()</definedName>
    <definedName function="false" hidden="false" name="a_a_12_14_6_3_7_8" vbProcedure="false">NA()</definedName>
    <definedName function="false" hidden="false" name="a_a_12_14_6_3_8" vbProcedure="false">NA()</definedName>
    <definedName function="false" hidden="false" name="a_a_12_14_6_3_8_1" vbProcedure="false">NA()</definedName>
    <definedName function="false" hidden="false" name="a_a_12_14_6_3_8_1_8" vbProcedure="false">NA()</definedName>
    <definedName function="false" hidden="false" name="a_a_12_14_6_3_8_8" vbProcedure="false">NA()</definedName>
    <definedName function="false" hidden="false" name="a_a_12_14_6_3_9" vbProcedure="false">NA()</definedName>
    <definedName function="false" hidden="false" name="a_a_12_14_6_3_9_1" vbProcedure="false">NA()</definedName>
    <definedName function="false" hidden="false" name="a_a_12_14_6_3_9_1_8" vbProcedure="false">NA()</definedName>
    <definedName function="false" hidden="false" name="a_a_12_14_6_3_9_8" vbProcedure="false">NA()</definedName>
    <definedName function="false" hidden="false" name="a_a_12_14_6_4" vbProcedure="false">NA()</definedName>
    <definedName function="false" hidden="false" name="a_a_12_14_6_4_8" vbProcedure="false">NA()</definedName>
    <definedName function="false" hidden="false" name="a_a_12_14_6_7" vbProcedure="false">NA()</definedName>
    <definedName function="false" hidden="false" name="a_a_12_14_6_7_1" vbProcedure="false">NA()</definedName>
    <definedName function="false" hidden="false" name="a_a_12_14_6_7_1_1" vbProcedure="false">NA()</definedName>
    <definedName function="false" hidden="false" name="a_a_12_14_6_7_1_1_1" vbProcedure="false">NA()</definedName>
    <definedName function="false" hidden="false" name="a_a_12_14_6_7_1_8" vbProcedure="false">NA()</definedName>
    <definedName function="false" hidden="false" name="a_a_12_14_6_7_7" vbProcedure="false">NA()</definedName>
    <definedName function="false" hidden="false" name="a_a_12_14_6_7_7_8" vbProcedure="false">NA()</definedName>
    <definedName function="false" hidden="false" name="a_a_12_14_6_7_8" vbProcedure="false">NA()</definedName>
    <definedName function="false" hidden="false" name="a_a_12_14_6_7_8_1" vbProcedure="false">NA()</definedName>
    <definedName function="false" hidden="false" name="a_a_12_14_6_7_8_1_8" vbProcedure="false">NA()</definedName>
    <definedName function="false" hidden="false" name="a_a_12_14_6_7_8_8" vbProcedure="false">NA()</definedName>
    <definedName function="false" hidden="false" name="a_a_12_14_6_7_9" vbProcedure="false">NA()</definedName>
    <definedName function="false" hidden="false" name="a_a_12_14_6_7_9_1" vbProcedure="false">NA()</definedName>
    <definedName function="false" hidden="false" name="a_a_12_14_6_7_9_1_8" vbProcedure="false">NA()</definedName>
    <definedName function="false" hidden="false" name="a_a_12_14_6_7_9_8" vbProcedure="false">NA()</definedName>
    <definedName function="false" hidden="false" name="a_a_12_14_6_8" vbProcedure="false">NA()</definedName>
    <definedName function="false" hidden="false" name="a_a_12_14_6_8_1" vbProcedure="false">NA()</definedName>
    <definedName function="false" hidden="false" name="a_a_12_14_6_8_1_8" vbProcedure="false">NA()</definedName>
    <definedName function="false" hidden="false" name="a_a_12_14_6_8_8" vbProcedure="false">NA()</definedName>
    <definedName function="false" hidden="false" name="a_a_12_14_6_9" vbProcedure="false">NA()</definedName>
    <definedName function="false" hidden="false" name="a_a_12_14_6_9_1" vbProcedure="false">NA()</definedName>
    <definedName function="false" hidden="false" name="a_a_12_14_6_9_1_8" vbProcedure="false">NA()</definedName>
    <definedName function="false" hidden="false" name="a_a_12_14_6_9_8" vbProcedure="false">NA()</definedName>
    <definedName function="false" hidden="false" name="a_a_12_14_7" vbProcedure="false">NA()</definedName>
    <definedName function="false" hidden="false" name="a_a_12_14_7_1" vbProcedure="false">NA()</definedName>
    <definedName function="false" hidden="false" name="a_a_12_14_7_1_1" vbProcedure="false">NA()</definedName>
    <definedName function="false" hidden="false" name="a_a_12_14_7_1_1_1" vbProcedure="false">NA()</definedName>
    <definedName function="false" hidden="false" name="a_a_12_14_7_1_8" vbProcedure="false">NA()</definedName>
    <definedName function="false" hidden="false" name="a_a_12_14_7_7" vbProcedure="false">NA()</definedName>
    <definedName function="false" hidden="false" name="a_a_12_14_7_7_8" vbProcedure="false">NA()</definedName>
    <definedName function="false" hidden="false" name="a_a_12_14_7_8" vbProcedure="false">NA()</definedName>
    <definedName function="false" hidden="false" name="a_a_12_14_7_8_1" vbProcedure="false">NA()</definedName>
    <definedName function="false" hidden="false" name="a_a_12_14_7_8_1_8" vbProcedure="false">NA()</definedName>
    <definedName function="false" hidden="false" name="a_a_12_14_7_8_8" vbProcedure="false">NA()</definedName>
    <definedName function="false" hidden="false" name="a_a_12_14_7_9" vbProcedure="false">NA()</definedName>
    <definedName function="false" hidden="false" name="a_a_12_14_7_9_1" vbProcedure="false">NA()</definedName>
    <definedName function="false" hidden="false" name="a_a_12_14_7_9_1_8" vbProcedure="false">NA()</definedName>
    <definedName function="false" hidden="false" name="a_a_12_14_7_9_8" vbProcedure="false">NA()</definedName>
    <definedName function="false" hidden="false" name="a_a_12_14_8" vbProcedure="false">NA()</definedName>
    <definedName function="false" hidden="false" name="a_a_12_14_8_1" vbProcedure="false">NA()</definedName>
    <definedName function="false" hidden="false" name="a_a_12_14_8_1_8" vbProcedure="false">NA()</definedName>
    <definedName function="false" hidden="false" name="a_a_12_14_8_8" vbProcedure="false">NA()</definedName>
    <definedName function="false" hidden="false" name="a_a_12_14_9" vbProcedure="false">NA()</definedName>
    <definedName function="false" hidden="false" name="a_a_12_14_9_1" vbProcedure="false">NA()</definedName>
    <definedName function="false" hidden="false" name="a_a_12_14_9_1_8" vbProcedure="false">NA()</definedName>
    <definedName function="false" hidden="false" name="a_a_12_14_9_8" vbProcedure="false">NA()</definedName>
    <definedName function="false" hidden="false" name="a_a_12_2" vbProcedure="false">NA()</definedName>
    <definedName function="false" hidden="false" name="a_a_12_2_3" vbProcedure="false">NA()</definedName>
    <definedName function="false" hidden="false" name="a_a_12_2_3_4" vbProcedure="false">NA()</definedName>
    <definedName function="false" hidden="false" name="a_a_12_2_3_4_8" vbProcedure="false">NA()</definedName>
    <definedName function="false" hidden="false" name="a_a_12_2_3_7" vbProcedure="false">NA()</definedName>
    <definedName function="false" hidden="false" name="a_a_12_2_3_7_8" vbProcedure="false">NA()</definedName>
    <definedName function="false" hidden="false" name="a_a_12_2_3_8" vbProcedure="false">NA()</definedName>
    <definedName function="false" hidden="false" name="a_a_12_2_3_8_1" vbProcedure="false">NA()</definedName>
    <definedName function="false" hidden="false" name="a_a_12_2_3_8_1_8" vbProcedure="false">NA()</definedName>
    <definedName function="false" hidden="false" name="a_a_12_2_3_8_8" vbProcedure="false">NA()</definedName>
    <definedName function="false" hidden="false" name="a_a_12_2_3_9" vbProcedure="false">NA()</definedName>
    <definedName function="false" hidden="false" name="a_a_12_2_3_9_1" vbProcedure="false">NA()</definedName>
    <definedName function="false" hidden="false" name="a_a_12_2_3_9_1_8" vbProcedure="false">NA()</definedName>
    <definedName function="false" hidden="false" name="a_a_12_2_3_9_8" vbProcedure="false">NA()</definedName>
    <definedName function="false" hidden="false" name="a_a_12_2_4" vbProcedure="false">NA()</definedName>
    <definedName function="false" hidden="false" name="a_a_12_2_4_1" vbProcedure="false">NA()</definedName>
    <definedName function="false" hidden="false" name="a_a_12_2_4_1_1" vbProcedure="false">NA()</definedName>
    <definedName function="false" hidden="false" name="a_a_12_2_4_1_1_1" vbProcedure="false">NA()</definedName>
    <definedName function="false" hidden="false" name="a_a_12_2_4_1_8" vbProcedure="false">NA()</definedName>
    <definedName function="false" hidden="false" name="a_a_12_2_4_7" vbProcedure="false">NA()</definedName>
    <definedName function="false" hidden="false" name="a_a_12_2_4_7_8" vbProcedure="false">NA()</definedName>
    <definedName function="false" hidden="false" name="a_a_12_2_4_8" vbProcedure="false">NA()</definedName>
    <definedName function="false" hidden="false" name="a_a_12_2_4_8_1" vbProcedure="false">NA()</definedName>
    <definedName function="false" hidden="false" name="a_a_12_2_4_8_1_8" vbProcedure="false">NA()</definedName>
    <definedName function="false" hidden="false" name="a_a_12_2_4_8_8" vbProcedure="false">NA()</definedName>
    <definedName function="false" hidden="false" name="a_a_12_2_4_9" vbProcedure="false">NA()</definedName>
    <definedName function="false" hidden="false" name="a_a_12_2_4_9_1" vbProcedure="false">NA()</definedName>
    <definedName function="false" hidden="false" name="a_a_12_2_4_9_1_8" vbProcedure="false">NA()</definedName>
    <definedName function="false" hidden="false" name="a_a_12_2_4_9_8" vbProcedure="false">NA()</definedName>
    <definedName function="false" hidden="false" name="a_a_12_2_5" vbProcedure="false">NA()</definedName>
    <definedName function="false" hidden="false" name="a_a_12_2_5_3" vbProcedure="false">NA()</definedName>
    <definedName function="false" hidden="false" name="a_a_12_2_5_3_4" vbProcedure="false">NA()</definedName>
    <definedName function="false" hidden="false" name="a_a_12_2_5_3_4_8" vbProcedure="false">NA()</definedName>
    <definedName function="false" hidden="false" name="a_a_12_2_5_3_7" vbProcedure="false">NA()</definedName>
    <definedName function="false" hidden="false" name="a_a_12_2_5_3_7_8" vbProcedure="false">NA()</definedName>
    <definedName function="false" hidden="false" name="a_a_12_2_5_3_8" vbProcedure="false">NA()</definedName>
    <definedName function="false" hidden="false" name="a_a_12_2_5_3_8_1" vbProcedure="false">NA()</definedName>
    <definedName function="false" hidden="false" name="a_a_12_2_5_3_8_1_8" vbProcedure="false">NA()</definedName>
    <definedName function="false" hidden="false" name="a_a_12_2_5_3_8_8" vbProcedure="false">NA()</definedName>
    <definedName function="false" hidden="false" name="a_a_12_2_5_3_9" vbProcedure="false">NA()</definedName>
    <definedName function="false" hidden="false" name="a_a_12_2_5_3_9_1" vbProcedure="false">NA()</definedName>
    <definedName function="false" hidden="false" name="a_a_12_2_5_3_9_1_8" vbProcedure="false">NA()</definedName>
    <definedName function="false" hidden="false" name="a_a_12_2_5_3_9_8" vbProcedure="false">NA()</definedName>
    <definedName function="false" hidden="false" name="a_a_12_2_5_4" vbProcedure="false">NA()</definedName>
    <definedName function="false" hidden="false" name="a_a_12_2_5_4_8" vbProcedure="false">NA()</definedName>
    <definedName function="false" hidden="false" name="a_a_12_2_5_7" vbProcedure="false">NA()</definedName>
    <definedName function="false" hidden="false" name="a_a_12_2_5_7_1" vbProcedure="false">NA()</definedName>
    <definedName function="false" hidden="false" name="a_a_12_2_5_7_1_1" vbProcedure="false">NA()</definedName>
    <definedName function="false" hidden="false" name="a_a_12_2_5_7_1_1_1" vbProcedure="false">NA()</definedName>
    <definedName function="false" hidden="false" name="a_a_12_2_5_7_1_8" vbProcedure="false">NA()</definedName>
    <definedName function="false" hidden="false" name="a_a_12_2_5_7_7" vbProcedure="false">NA()</definedName>
    <definedName function="false" hidden="false" name="a_a_12_2_5_7_7_8" vbProcedure="false">NA()</definedName>
    <definedName function="false" hidden="false" name="a_a_12_2_5_7_8" vbProcedure="false">NA()</definedName>
    <definedName function="false" hidden="false" name="a_a_12_2_5_7_8_1" vbProcedure="false">NA()</definedName>
    <definedName function="false" hidden="false" name="a_a_12_2_5_7_8_1_8" vbProcedure="false">NA()</definedName>
    <definedName function="false" hidden="false" name="a_a_12_2_5_7_8_8" vbProcedure="false">NA()</definedName>
    <definedName function="false" hidden="false" name="a_a_12_2_5_7_9" vbProcedure="false">NA()</definedName>
    <definedName function="false" hidden="false" name="a_a_12_2_5_7_9_1" vbProcedure="false">NA()</definedName>
    <definedName function="false" hidden="false" name="a_a_12_2_5_7_9_1_8" vbProcedure="false">NA()</definedName>
    <definedName function="false" hidden="false" name="a_a_12_2_5_7_9_8" vbProcedure="false">NA()</definedName>
    <definedName function="false" hidden="false" name="a_a_12_2_5_8" vbProcedure="false">NA()</definedName>
    <definedName function="false" hidden="false" name="a_a_12_2_5_8_1" vbProcedure="false">NA()</definedName>
    <definedName function="false" hidden="false" name="a_a_12_2_5_8_1_8" vbProcedure="false">NA()</definedName>
    <definedName function="false" hidden="false" name="a_a_12_2_5_8_8" vbProcedure="false">NA()</definedName>
    <definedName function="false" hidden="false" name="a_a_12_2_5_9" vbProcedure="false">NA()</definedName>
    <definedName function="false" hidden="false" name="a_a_12_2_5_9_1" vbProcedure="false">NA()</definedName>
    <definedName function="false" hidden="false" name="a_a_12_2_5_9_1_8" vbProcedure="false">NA()</definedName>
    <definedName function="false" hidden="false" name="a_a_12_2_5_9_8" vbProcedure="false">NA()</definedName>
    <definedName function="false" hidden="false" name="a_a_12_2_6" vbProcedure="false">NA()</definedName>
    <definedName function="false" hidden="false" name="a_a_12_2_6_3" vbProcedure="false">NA()</definedName>
    <definedName function="false" hidden="false" name="a_a_12_2_6_3_4" vbProcedure="false">NA()</definedName>
    <definedName function="false" hidden="false" name="a_a_12_2_6_3_4_8" vbProcedure="false">NA()</definedName>
    <definedName function="false" hidden="false" name="a_a_12_2_6_3_7" vbProcedure="false">NA()</definedName>
    <definedName function="false" hidden="false" name="a_a_12_2_6_3_7_8" vbProcedure="false">NA()</definedName>
    <definedName function="false" hidden="false" name="a_a_12_2_6_3_8" vbProcedure="false">NA()</definedName>
    <definedName function="false" hidden="false" name="a_a_12_2_6_3_8_1" vbProcedure="false">NA()</definedName>
    <definedName function="false" hidden="false" name="a_a_12_2_6_3_8_1_8" vbProcedure="false">NA()</definedName>
    <definedName function="false" hidden="false" name="a_a_12_2_6_3_8_8" vbProcedure="false">NA()</definedName>
    <definedName function="false" hidden="false" name="a_a_12_2_6_3_9" vbProcedure="false">NA()</definedName>
    <definedName function="false" hidden="false" name="a_a_12_2_6_3_9_1" vbProcedure="false">NA()</definedName>
    <definedName function="false" hidden="false" name="a_a_12_2_6_3_9_1_8" vbProcedure="false">NA()</definedName>
    <definedName function="false" hidden="false" name="a_a_12_2_6_3_9_8" vbProcedure="false">NA()</definedName>
    <definedName function="false" hidden="false" name="a_a_12_2_6_4" vbProcedure="false">NA()</definedName>
    <definedName function="false" hidden="false" name="a_a_12_2_6_4_8" vbProcedure="false">NA()</definedName>
    <definedName function="false" hidden="false" name="a_a_12_2_6_7" vbProcedure="false">NA()</definedName>
    <definedName function="false" hidden="false" name="a_a_12_2_6_7_1" vbProcedure="false">NA()</definedName>
    <definedName function="false" hidden="false" name="a_a_12_2_6_7_1_1" vbProcedure="false">NA()</definedName>
    <definedName function="false" hidden="false" name="a_a_12_2_6_7_1_1_1" vbProcedure="false">NA()</definedName>
    <definedName function="false" hidden="false" name="a_a_12_2_6_7_1_8" vbProcedure="false">NA()</definedName>
    <definedName function="false" hidden="false" name="a_a_12_2_6_7_7" vbProcedure="false">NA()</definedName>
    <definedName function="false" hidden="false" name="a_a_12_2_6_7_7_8" vbProcedure="false">NA()</definedName>
    <definedName function="false" hidden="false" name="a_a_12_2_6_7_8" vbProcedure="false">NA()</definedName>
    <definedName function="false" hidden="false" name="a_a_12_2_6_7_8_1" vbProcedure="false">NA()</definedName>
    <definedName function="false" hidden="false" name="a_a_12_2_6_7_8_1_8" vbProcedure="false">NA()</definedName>
    <definedName function="false" hidden="false" name="a_a_12_2_6_7_8_8" vbProcedure="false">NA()</definedName>
    <definedName function="false" hidden="false" name="a_a_12_2_6_7_9" vbProcedure="false">NA()</definedName>
    <definedName function="false" hidden="false" name="a_a_12_2_6_7_9_1" vbProcedure="false">NA()</definedName>
    <definedName function="false" hidden="false" name="a_a_12_2_6_7_9_1_8" vbProcedure="false">NA()</definedName>
    <definedName function="false" hidden="false" name="a_a_12_2_6_7_9_8" vbProcedure="false">NA()</definedName>
    <definedName function="false" hidden="false" name="a_a_12_2_6_8" vbProcedure="false">NA()</definedName>
    <definedName function="false" hidden="false" name="a_a_12_2_6_8_1" vbProcedure="false">NA()</definedName>
    <definedName function="false" hidden="false" name="a_a_12_2_6_8_1_8" vbProcedure="false">NA()</definedName>
    <definedName function="false" hidden="false" name="a_a_12_2_6_8_8" vbProcedure="false">NA()</definedName>
    <definedName function="false" hidden="false" name="a_a_12_2_6_9" vbProcedure="false">NA()</definedName>
    <definedName function="false" hidden="false" name="a_a_12_2_6_9_1" vbProcedure="false">NA()</definedName>
    <definedName function="false" hidden="false" name="a_a_12_2_6_9_1_8" vbProcedure="false">NA()</definedName>
    <definedName function="false" hidden="false" name="a_a_12_2_6_9_8" vbProcedure="false">NA()</definedName>
    <definedName function="false" hidden="false" name="a_a_12_2_7" vbProcedure="false">NA()</definedName>
    <definedName function="false" hidden="false" name="a_a_12_2_7_1" vbProcedure="false">NA()</definedName>
    <definedName function="false" hidden="false" name="a_a_12_2_7_1_1" vbProcedure="false">NA()</definedName>
    <definedName function="false" hidden="false" name="a_a_12_2_7_1_1_1" vbProcedure="false">NA()</definedName>
    <definedName function="false" hidden="false" name="a_a_12_2_7_1_8" vbProcedure="false">NA()</definedName>
    <definedName function="false" hidden="false" name="a_a_12_2_7_7" vbProcedure="false">NA()</definedName>
    <definedName function="false" hidden="false" name="a_a_12_2_7_7_8" vbProcedure="false">NA()</definedName>
    <definedName function="false" hidden="false" name="a_a_12_2_7_8" vbProcedure="false">NA()</definedName>
    <definedName function="false" hidden="false" name="a_a_12_2_7_8_1" vbProcedure="false">NA()</definedName>
    <definedName function="false" hidden="false" name="a_a_12_2_7_8_1_8" vbProcedure="false">NA()</definedName>
    <definedName function="false" hidden="false" name="a_a_12_2_7_8_8" vbProcedure="false">NA()</definedName>
    <definedName function="false" hidden="false" name="a_a_12_2_7_9" vbProcedure="false">NA()</definedName>
    <definedName function="false" hidden="false" name="a_a_12_2_7_9_1" vbProcedure="false">NA()</definedName>
    <definedName function="false" hidden="false" name="a_a_12_2_7_9_1_8" vbProcedure="false">NA()</definedName>
    <definedName function="false" hidden="false" name="a_a_12_2_7_9_8" vbProcedure="false">NA()</definedName>
    <definedName function="false" hidden="false" name="a_a_12_2_8" vbProcedure="false">NA()</definedName>
    <definedName function="false" hidden="false" name="a_a_12_2_8_1" vbProcedure="false">NA()</definedName>
    <definedName function="false" hidden="false" name="a_a_12_2_8_1_8" vbProcedure="false">NA()</definedName>
    <definedName function="false" hidden="false" name="a_a_12_2_8_8" vbProcedure="false">NA()</definedName>
    <definedName function="false" hidden="false" name="a_a_12_2_9" vbProcedure="false">NA()</definedName>
    <definedName function="false" hidden="false" name="a_a_12_2_9_1" vbProcedure="false">NA()</definedName>
    <definedName function="false" hidden="false" name="a_a_12_2_9_1_8" vbProcedure="false">NA()</definedName>
    <definedName function="false" hidden="false" name="a_a_12_2_9_8" vbProcedure="false">NA()</definedName>
    <definedName function="false" hidden="false" name="a_a_12_3" vbProcedure="false">NA()</definedName>
    <definedName function="false" hidden="false" name="a_a_12_3_1" vbProcedure="false">NA()</definedName>
    <definedName function="false" hidden="false" name="a_a_12_3_14" vbProcedure="false">NA()</definedName>
    <definedName function="false" hidden="false" name="a_a_12_3_14_8" vbProcedure="false">NA()</definedName>
    <definedName function="false" hidden="false" name="a_a_12_3_1_1" vbProcedure="false">NA()</definedName>
    <definedName function="false" hidden="false" name="a_a_12_3_1_14" vbProcedure="false">NA()</definedName>
    <definedName function="false" hidden="false" name="a_a_12_3_1_14_8" vbProcedure="false">NA()</definedName>
    <definedName function="false" hidden="false" name="a_a_12_3_1_1_1" vbProcedure="false">NA()</definedName>
    <definedName function="false" hidden="false" name="a_a_12_3_1_1_14" vbProcedure="false">NA()</definedName>
    <definedName function="false" hidden="false" name="a_a_12_3_1_1_14_8" vbProcedure="false">NA()</definedName>
    <definedName function="false" hidden="false" name="a_a_12_3_1_1_1_1" vbProcedure="false">NA()</definedName>
    <definedName function="false" hidden="false" name="a_a_12_3_1_1_1_14" vbProcedure="false">NA()</definedName>
    <definedName function="false" hidden="false" name="a_a_12_3_1_1_1_14_8" vbProcedure="false">NA()</definedName>
    <definedName function="false" hidden="false" name="a_a_12_3_1_1_1_1_1" vbProcedure="false">NA()</definedName>
    <definedName function="false" hidden="false" name="a_a_12_3_1_1_1_1_1_1" vbProcedure="false">NA()</definedName>
    <definedName function="false" hidden="false" name="a_a_12_3_1_1_1_1_8" vbProcedure="false">NA()</definedName>
    <definedName function="false" hidden="false" name="a_a_12_3_1_1_1_8" vbProcedure="false">NA()</definedName>
    <definedName function="false" hidden="false" name="a_a_12_3_1_1_8" vbProcedure="false">NA()</definedName>
    <definedName function="false" hidden="false" name="a_a_12_3_1_1_8_1" vbProcedure="false">NA()</definedName>
    <definedName function="false" hidden="false" name="a_a_12_3_1_1_8_8" vbProcedure="false">NA()</definedName>
    <definedName function="false" hidden="false" name="a_a_12_3_1_1_9" vbProcedure="false">NA()</definedName>
    <definedName function="false" hidden="false" name="a_a_12_3_1_1_9_8" vbProcedure="false">NA()</definedName>
    <definedName function="false" hidden="false" name="a_a_12_3_1_3" vbProcedure="false">NA()</definedName>
    <definedName function="false" hidden="false" name="a_a_12_3_1_3_4" vbProcedure="false">NA()</definedName>
    <definedName function="false" hidden="false" name="a_a_12_3_1_3_4_8" vbProcedure="false">NA()</definedName>
    <definedName function="false" hidden="false" name="a_a_12_3_1_3_7" vbProcedure="false">NA()</definedName>
    <definedName function="false" hidden="false" name="a_a_12_3_1_3_7_8" vbProcedure="false">NA()</definedName>
    <definedName function="false" hidden="false" name="a_a_12_3_1_3_8" vbProcedure="false">NA()</definedName>
    <definedName function="false" hidden="false" name="a_a_12_3_1_3_8_1" vbProcedure="false">NA()</definedName>
    <definedName function="false" hidden="false" name="a_a_12_3_1_3_8_1_8" vbProcedure="false">NA()</definedName>
    <definedName function="false" hidden="false" name="a_a_12_3_1_3_8_8" vbProcedure="false">NA()</definedName>
    <definedName function="false" hidden="false" name="a_a_12_3_1_3_9" vbProcedure="false">NA()</definedName>
    <definedName function="false" hidden="false" name="a_a_12_3_1_3_9_1" vbProcedure="false">NA()</definedName>
    <definedName function="false" hidden="false" name="a_a_12_3_1_3_9_1_8" vbProcedure="false">NA()</definedName>
    <definedName function="false" hidden="false" name="a_a_12_3_1_3_9_8" vbProcedure="false">NA()</definedName>
    <definedName function="false" hidden="false" name="a_a_12_3_1_4" vbProcedure="false">NA()</definedName>
    <definedName function="false" hidden="false" name="a_a_12_3_1_4_1" vbProcedure="false">NA()</definedName>
    <definedName function="false" hidden="false" name="a_a_12_3_1_4_1_1" vbProcedure="false">NA()</definedName>
    <definedName function="false" hidden="false" name="a_a_12_3_1_4_1_14" vbProcedure="false">NA()</definedName>
    <definedName function="false" hidden="false" name="a_a_12_3_1_4_1_14_8" vbProcedure="false">NA()</definedName>
    <definedName function="false" hidden="false" name="a_a_12_3_1_4_1_1_1" vbProcedure="false">NA()</definedName>
    <definedName function="false" hidden="false" name="a_a_12_3_1_4_1_1_8" vbProcedure="false">NA()</definedName>
    <definedName function="false" hidden="false" name="a_a_12_3_1_4_1_8" vbProcedure="false">NA()</definedName>
    <definedName function="false" hidden="false" name="a_a_12_3_1_4_7" vbProcedure="false">NA()</definedName>
    <definedName function="false" hidden="false" name="a_a_12_3_1_4_7_8" vbProcedure="false">NA()</definedName>
    <definedName function="false" hidden="false" name="a_a_12_3_1_4_8" vbProcedure="false">NA()</definedName>
    <definedName function="false" hidden="false" name="a_a_12_3_1_4_8_1" vbProcedure="false">NA()</definedName>
    <definedName function="false" hidden="false" name="a_a_12_3_1_4_8_1_8" vbProcedure="false">NA()</definedName>
    <definedName function="false" hidden="false" name="a_a_12_3_1_4_8_8" vbProcedure="false">NA()</definedName>
    <definedName function="false" hidden="false" name="a_a_12_3_1_4_9" vbProcedure="false">NA()</definedName>
    <definedName function="false" hidden="false" name="a_a_12_3_1_4_9_1" vbProcedure="false">NA()</definedName>
    <definedName function="false" hidden="false" name="a_a_12_3_1_4_9_1_8" vbProcedure="false">NA()</definedName>
    <definedName function="false" hidden="false" name="a_a_12_3_1_4_9_8" vbProcedure="false">NA()</definedName>
    <definedName function="false" hidden="false" name="a_a_12_3_1_7" vbProcedure="false">NA()</definedName>
    <definedName function="false" hidden="false" name="a_a_12_3_1_7_1" vbProcedure="false">NA()</definedName>
    <definedName function="false" hidden="false" name="a_a_12_3_1_7_1_1" vbProcedure="false">NA()</definedName>
    <definedName function="false" hidden="false" name="a_a_12_3_1_7_1_1_1" vbProcedure="false">NA()</definedName>
    <definedName function="false" hidden="false" name="a_a_12_3_1_7_1_8" vbProcedure="false">NA()</definedName>
    <definedName function="false" hidden="false" name="a_a_12_3_1_7_7" vbProcedure="false">NA()</definedName>
    <definedName function="false" hidden="false" name="a_a_12_3_1_7_7_8" vbProcedure="false">NA()</definedName>
    <definedName function="false" hidden="false" name="a_a_12_3_1_7_8" vbProcedure="false">NA()</definedName>
    <definedName function="false" hidden="false" name="a_a_12_3_1_7_8_1" vbProcedure="false">NA()</definedName>
    <definedName function="false" hidden="false" name="a_a_12_3_1_7_8_1_8" vbProcedure="false">NA()</definedName>
    <definedName function="false" hidden="false" name="a_a_12_3_1_7_8_8" vbProcedure="false">NA()</definedName>
    <definedName function="false" hidden="false" name="a_a_12_3_1_7_9" vbProcedure="false">NA()</definedName>
    <definedName function="false" hidden="false" name="a_a_12_3_1_7_9_1" vbProcedure="false">NA()</definedName>
    <definedName function="false" hidden="false" name="a_a_12_3_1_7_9_1_8" vbProcedure="false">NA()</definedName>
    <definedName function="false" hidden="false" name="a_a_12_3_1_7_9_8" vbProcedure="false">NA()</definedName>
    <definedName function="false" hidden="false" name="a_a_12_3_1_8" vbProcedure="false">NA()</definedName>
    <definedName function="false" hidden="false" name="a_a_12_3_1_8_1" vbProcedure="false">NA()</definedName>
    <definedName function="false" hidden="false" name="a_a_12_3_1_8_8" vbProcedure="false">NA()</definedName>
    <definedName function="false" hidden="false" name="a_a_12_3_1_9" vbProcedure="false">NA()</definedName>
    <definedName function="false" hidden="false" name="a_a_12_3_1_9_8" vbProcedure="false">NA()</definedName>
    <definedName function="false" hidden="false" name="a_a_12_3_2" vbProcedure="false">NA()</definedName>
    <definedName function="false" hidden="false" name="a_a_12_3_2_3" vbProcedure="false">NA()</definedName>
    <definedName function="false" hidden="false" name="a_a_12_3_2_3_4" vbProcedure="false">NA()</definedName>
    <definedName function="false" hidden="false" name="a_a_12_3_2_3_4_8" vbProcedure="false">NA()</definedName>
    <definedName function="false" hidden="false" name="a_a_12_3_2_3_7" vbProcedure="false">NA()</definedName>
    <definedName function="false" hidden="false" name="a_a_12_3_2_3_7_8" vbProcedure="false">NA()</definedName>
    <definedName function="false" hidden="false" name="a_a_12_3_2_3_8" vbProcedure="false">NA()</definedName>
    <definedName function="false" hidden="false" name="a_a_12_3_2_3_8_1" vbProcedure="false">NA()</definedName>
    <definedName function="false" hidden="false" name="a_a_12_3_2_3_8_1_8" vbProcedure="false">NA()</definedName>
    <definedName function="false" hidden="false" name="a_a_12_3_2_3_8_8" vbProcedure="false">NA()</definedName>
    <definedName function="false" hidden="false" name="a_a_12_3_2_3_9" vbProcedure="false">NA()</definedName>
    <definedName function="false" hidden="false" name="a_a_12_3_2_3_9_1" vbProcedure="false">NA()</definedName>
    <definedName function="false" hidden="false" name="a_a_12_3_2_3_9_1_8" vbProcedure="false">NA()</definedName>
    <definedName function="false" hidden="false" name="a_a_12_3_2_3_9_8" vbProcedure="false">NA()</definedName>
    <definedName function="false" hidden="false" name="a_a_12_3_2_4" vbProcedure="false">NA()</definedName>
    <definedName function="false" hidden="false" name="a_a_12_3_2_4_1" vbProcedure="false">NA()</definedName>
    <definedName function="false" hidden="false" name="a_a_12_3_2_4_1_1" vbProcedure="false">NA()</definedName>
    <definedName function="false" hidden="false" name="a_a_12_3_2_4_1_1_1" vbProcedure="false">NA()</definedName>
    <definedName function="false" hidden="false" name="a_a_12_3_2_4_1_8" vbProcedure="false">NA()</definedName>
    <definedName function="false" hidden="false" name="a_a_12_3_2_4_7" vbProcedure="false">NA()</definedName>
    <definedName function="false" hidden="false" name="a_a_12_3_2_4_7_8" vbProcedure="false">NA()</definedName>
    <definedName function="false" hidden="false" name="a_a_12_3_2_4_8" vbProcedure="false">NA()</definedName>
    <definedName function="false" hidden="false" name="a_a_12_3_2_4_8_1" vbProcedure="false">NA()</definedName>
    <definedName function="false" hidden="false" name="a_a_12_3_2_4_8_1_8" vbProcedure="false">NA()</definedName>
    <definedName function="false" hidden="false" name="a_a_12_3_2_4_8_8" vbProcedure="false">NA()</definedName>
    <definedName function="false" hidden="false" name="a_a_12_3_2_4_9" vbProcedure="false">NA()</definedName>
    <definedName function="false" hidden="false" name="a_a_12_3_2_4_9_1" vbProcedure="false">NA()</definedName>
    <definedName function="false" hidden="false" name="a_a_12_3_2_4_9_1_8" vbProcedure="false">NA()</definedName>
    <definedName function="false" hidden="false" name="a_a_12_3_2_4_9_8" vbProcedure="false">NA()</definedName>
    <definedName function="false" hidden="false" name="a_a_12_3_2_5" vbProcedure="false">NA()</definedName>
    <definedName function="false" hidden="false" name="a_a_12_3_2_5_3" vbProcedure="false">NA()</definedName>
    <definedName function="false" hidden="false" name="a_a_12_3_2_5_3_4" vbProcedure="false">NA()</definedName>
    <definedName function="false" hidden="false" name="a_a_12_3_2_5_3_4_8" vbProcedure="false">NA()</definedName>
    <definedName function="false" hidden="false" name="a_a_12_3_2_5_3_7" vbProcedure="false">NA()</definedName>
    <definedName function="false" hidden="false" name="a_a_12_3_2_5_3_7_8" vbProcedure="false">NA()</definedName>
    <definedName function="false" hidden="false" name="a_a_12_3_2_5_3_8" vbProcedure="false">NA()</definedName>
    <definedName function="false" hidden="false" name="a_a_12_3_2_5_3_8_1" vbProcedure="false">NA()</definedName>
    <definedName function="false" hidden="false" name="a_a_12_3_2_5_3_8_1_8" vbProcedure="false">NA()</definedName>
    <definedName function="false" hidden="false" name="a_a_12_3_2_5_3_8_8" vbProcedure="false">NA()</definedName>
    <definedName function="false" hidden="false" name="a_a_12_3_2_5_3_9" vbProcedure="false">NA()</definedName>
    <definedName function="false" hidden="false" name="a_a_12_3_2_5_3_9_1" vbProcedure="false">NA()</definedName>
    <definedName function="false" hidden="false" name="a_a_12_3_2_5_3_9_1_8" vbProcedure="false">NA()</definedName>
    <definedName function="false" hidden="false" name="a_a_12_3_2_5_3_9_8" vbProcedure="false">NA()</definedName>
    <definedName function="false" hidden="false" name="a_a_12_3_2_5_4" vbProcedure="false">NA()</definedName>
    <definedName function="false" hidden="false" name="a_a_12_3_2_5_4_8" vbProcedure="false">NA()</definedName>
    <definedName function="false" hidden="false" name="a_a_12_3_2_5_7" vbProcedure="false">NA()</definedName>
    <definedName function="false" hidden="false" name="a_a_12_3_2_5_7_1" vbProcedure="false">NA()</definedName>
    <definedName function="false" hidden="false" name="a_a_12_3_2_5_7_1_1" vbProcedure="false">NA()</definedName>
    <definedName function="false" hidden="false" name="a_a_12_3_2_5_7_1_1_1" vbProcedure="false">NA()</definedName>
    <definedName function="false" hidden="false" name="a_a_12_3_2_5_7_1_8" vbProcedure="false">NA()</definedName>
    <definedName function="false" hidden="false" name="a_a_12_3_2_5_7_7" vbProcedure="false">NA()</definedName>
    <definedName function="false" hidden="false" name="a_a_12_3_2_5_7_7_8" vbProcedure="false">NA()</definedName>
    <definedName function="false" hidden="false" name="a_a_12_3_2_5_7_8" vbProcedure="false">NA()</definedName>
    <definedName function="false" hidden="false" name="a_a_12_3_2_5_7_8_1" vbProcedure="false">NA()</definedName>
    <definedName function="false" hidden="false" name="a_a_12_3_2_5_7_8_1_8" vbProcedure="false">NA()</definedName>
    <definedName function="false" hidden="false" name="a_a_12_3_2_5_7_8_8" vbProcedure="false">NA()</definedName>
    <definedName function="false" hidden="false" name="a_a_12_3_2_5_7_9" vbProcedure="false">NA()</definedName>
    <definedName function="false" hidden="false" name="a_a_12_3_2_5_7_9_1" vbProcedure="false">NA()</definedName>
    <definedName function="false" hidden="false" name="a_a_12_3_2_5_7_9_1_8" vbProcedure="false">NA()</definedName>
    <definedName function="false" hidden="false" name="a_a_12_3_2_5_7_9_8" vbProcedure="false">NA()</definedName>
    <definedName function="false" hidden="false" name="a_a_12_3_2_5_8" vbProcedure="false">NA()</definedName>
    <definedName function="false" hidden="false" name="a_a_12_3_2_5_8_1" vbProcedure="false">NA()</definedName>
    <definedName function="false" hidden="false" name="a_a_12_3_2_5_8_1_8" vbProcedure="false">NA()</definedName>
    <definedName function="false" hidden="false" name="a_a_12_3_2_5_8_8" vbProcedure="false">NA()</definedName>
    <definedName function="false" hidden="false" name="a_a_12_3_2_5_9" vbProcedure="false">NA()</definedName>
    <definedName function="false" hidden="false" name="a_a_12_3_2_5_9_1" vbProcedure="false">NA()</definedName>
    <definedName function="false" hidden="false" name="a_a_12_3_2_5_9_1_8" vbProcedure="false">NA()</definedName>
    <definedName function="false" hidden="false" name="a_a_12_3_2_5_9_8" vbProcedure="false">NA()</definedName>
    <definedName function="false" hidden="false" name="a_a_12_3_2_6" vbProcedure="false">NA()</definedName>
    <definedName function="false" hidden="false" name="a_a_12_3_2_6_3" vbProcedure="false">NA()</definedName>
    <definedName function="false" hidden="false" name="a_a_12_3_2_6_3_4" vbProcedure="false">NA()</definedName>
    <definedName function="false" hidden="false" name="a_a_12_3_2_6_3_4_8" vbProcedure="false">NA()</definedName>
    <definedName function="false" hidden="false" name="a_a_12_3_2_6_3_7" vbProcedure="false">NA()</definedName>
    <definedName function="false" hidden="false" name="a_a_12_3_2_6_3_7_8" vbProcedure="false">NA()</definedName>
    <definedName function="false" hidden="false" name="a_a_12_3_2_6_3_8" vbProcedure="false">NA()</definedName>
    <definedName function="false" hidden="false" name="a_a_12_3_2_6_3_8_1" vbProcedure="false">NA()</definedName>
    <definedName function="false" hidden="false" name="a_a_12_3_2_6_3_8_1_8" vbProcedure="false">NA()</definedName>
    <definedName function="false" hidden="false" name="a_a_12_3_2_6_3_8_8" vbProcedure="false">NA()</definedName>
    <definedName function="false" hidden="false" name="a_a_12_3_2_6_3_9" vbProcedure="false">NA()</definedName>
    <definedName function="false" hidden="false" name="a_a_12_3_2_6_3_9_1" vbProcedure="false">NA()</definedName>
    <definedName function="false" hidden="false" name="a_a_12_3_2_6_3_9_1_8" vbProcedure="false">NA()</definedName>
    <definedName function="false" hidden="false" name="a_a_12_3_2_6_3_9_8" vbProcedure="false">NA()</definedName>
    <definedName function="false" hidden="false" name="a_a_12_3_2_6_4" vbProcedure="false">NA()</definedName>
    <definedName function="false" hidden="false" name="a_a_12_3_2_6_4_8" vbProcedure="false">NA()</definedName>
    <definedName function="false" hidden="false" name="a_a_12_3_2_6_7" vbProcedure="false">NA()</definedName>
    <definedName function="false" hidden="false" name="a_a_12_3_2_6_7_1" vbProcedure="false">NA()</definedName>
    <definedName function="false" hidden="false" name="a_a_12_3_2_6_7_1_1" vbProcedure="false">NA()</definedName>
    <definedName function="false" hidden="false" name="a_a_12_3_2_6_7_1_1_1" vbProcedure="false">NA()</definedName>
    <definedName function="false" hidden="false" name="a_a_12_3_2_6_7_1_8" vbProcedure="false">NA()</definedName>
    <definedName function="false" hidden="false" name="a_a_12_3_2_6_7_7" vbProcedure="false">NA()</definedName>
    <definedName function="false" hidden="false" name="a_a_12_3_2_6_7_7_8" vbProcedure="false">NA()</definedName>
    <definedName function="false" hidden="false" name="a_a_12_3_2_6_7_8" vbProcedure="false">NA()</definedName>
    <definedName function="false" hidden="false" name="a_a_12_3_2_6_7_8_1" vbProcedure="false">NA()</definedName>
    <definedName function="false" hidden="false" name="a_a_12_3_2_6_7_8_1_8" vbProcedure="false">NA()</definedName>
    <definedName function="false" hidden="false" name="a_a_12_3_2_6_7_8_8" vbProcedure="false">NA()</definedName>
    <definedName function="false" hidden="false" name="a_a_12_3_2_6_7_9" vbProcedure="false">NA()</definedName>
    <definedName function="false" hidden="false" name="a_a_12_3_2_6_7_9_1" vbProcedure="false">NA()</definedName>
    <definedName function="false" hidden="false" name="a_a_12_3_2_6_7_9_1_8" vbProcedure="false">NA()</definedName>
    <definedName function="false" hidden="false" name="a_a_12_3_2_6_7_9_8" vbProcedure="false">NA()</definedName>
    <definedName function="false" hidden="false" name="a_a_12_3_2_6_8" vbProcedure="false">NA()</definedName>
    <definedName function="false" hidden="false" name="a_a_12_3_2_6_8_1" vbProcedure="false">NA()</definedName>
    <definedName function="false" hidden="false" name="a_a_12_3_2_6_8_1_8" vbProcedure="false">NA()</definedName>
    <definedName function="false" hidden="false" name="a_a_12_3_2_6_8_8" vbProcedure="false">NA()</definedName>
    <definedName function="false" hidden="false" name="a_a_12_3_2_6_9" vbProcedure="false">NA()</definedName>
    <definedName function="false" hidden="false" name="a_a_12_3_2_6_9_1" vbProcedure="false">NA()</definedName>
    <definedName function="false" hidden="false" name="a_a_12_3_2_6_9_1_8" vbProcedure="false">NA()</definedName>
    <definedName function="false" hidden="false" name="a_a_12_3_2_6_9_8" vbProcedure="false">NA()</definedName>
    <definedName function="false" hidden="false" name="a_a_12_3_2_7" vbProcedure="false">NA()</definedName>
    <definedName function="false" hidden="false" name="a_a_12_3_2_7_1" vbProcedure="false">NA()</definedName>
    <definedName function="false" hidden="false" name="a_a_12_3_2_7_1_1" vbProcedure="false">NA()</definedName>
    <definedName function="false" hidden="false" name="a_a_12_3_2_7_1_1_1" vbProcedure="false">NA()</definedName>
    <definedName function="false" hidden="false" name="a_a_12_3_2_7_1_8" vbProcedure="false">NA()</definedName>
    <definedName function="false" hidden="false" name="a_a_12_3_2_7_7" vbProcedure="false">NA()</definedName>
    <definedName function="false" hidden="false" name="a_a_12_3_2_7_7_8" vbProcedure="false">NA()</definedName>
    <definedName function="false" hidden="false" name="a_a_12_3_2_7_8" vbProcedure="false">NA()</definedName>
    <definedName function="false" hidden="false" name="a_a_12_3_2_7_8_1" vbProcedure="false">NA()</definedName>
    <definedName function="false" hidden="false" name="a_a_12_3_2_7_8_1_8" vbProcedure="false">NA()</definedName>
    <definedName function="false" hidden="false" name="a_a_12_3_2_7_8_8" vbProcedure="false">NA()</definedName>
    <definedName function="false" hidden="false" name="a_a_12_3_2_7_9" vbProcedure="false">NA()</definedName>
    <definedName function="false" hidden="false" name="a_a_12_3_2_7_9_1" vbProcedure="false">NA()</definedName>
    <definedName function="false" hidden="false" name="a_a_12_3_2_7_9_1_8" vbProcedure="false">NA()</definedName>
    <definedName function="false" hidden="false" name="a_a_12_3_2_7_9_8" vbProcedure="false">NA()</definedName>
    <definedName function="false" hidden="false" name="a_a_12_3_2_8" vbProcedure="false">NA()</definedName>
    <definedName function="false" hidden="false" name="a_a_12_3_2_8_1" vbProcedure="false">NA()</definedName>
    <definedName function="false" hidden="false" name="a_a_12_3_2_8_1_8" vbProcedure="false">NA()</definedName>
    <definedName function="false" hidden="false" name="a_a_12_3_2_8_8" vbProcedure="false">NA()</definedName>
    <definedName function="false" hidden="false" name="a_a_12_3_2_9" vbProcedure="false">NA()</definedName>
    <definedName function="false" hidden="false" name="a_a_12_3_2_9_1" vbProcedure="false">NA()</definedName>
    <definedName function="false" hidden="false" name="a_a_12_3_2_9_1_8" vbProcedure="false">NA()</definedName>
    <definedName function="false" hidden="false" name="a_a_12_3_2_9_8" vbProcedure="false">NA()</definedName>
    <definedName function="false" hidden="false" name="a_a_12_3_3" vbProcedure="false">NA()</definedName>
    <definedName function="false" hidden="false" name="a_a_12_3_3_1" vbProcedure="false">NA()</definedName>
    <definedName function="false" hidden="false" name="a_a_12_3_3_14" vbProcedure="false">NA()</definedName>
    <definedName function="false" hidden="false" name="a_a_12_3_3_14_8" vbProcedure="false">NA()</definedName>
    <definedName function="false" hidden="false" name="a_a_12_3_3_1_1" vbProcedure="false">NA()</definedName>
    <definedName function="false" hidden="false" name="a_a_12_3_3_1_1_1" vbProcedure="false">NA()</definedName>
    <definedName function="false" hidden="false" name="a_a_12_3_3_1_1_1_1" vbProcedure="false">NA()</definedName>
    <definedName function="false" hidden="false" name="a_a_12_3_3_1_1_8" vbProcedure="false">NA()</definedName>
    <definedName function="false" hidden="false" name="a_a_12_3_3_1_7" vbProcedure="false">NA()</definedName>
    <definedName function="false" hidden="false" name="a_a_12_3_3_1_7_8" vbProcedure="false">NA()</definedName>
    <definedName function="false" hidden="false" name="a_a_12_3_3_1_8" vbProcedure="false">NA()</definedName>
    <definedName function="false" hidden="false" name="a_a_12_3_3_1_8_1" vbProcedure="false">NA()</definedName>
    <definedName function="false" hidden="false" name="a_a_12_3_3_1_8_8" vbProcedure="false">NA()</definedName>
    <definedName function="false" hidden="false" name="a_a_12_3_3_1_9" vbProcedure="false">NA()</definedName>
    <definedName function="false" hidden="false" name="a_a_12_3_3_1_9_8" vbProcedure="false">NA()</definedName>
    <definedName function="false" hidden="false" name="a_a_12_3_3_3" vbProcedure="false">NA()</definedName>
    <definedName function="false" hidden="false" name="a_a_12_3_3_3_4" vbProcedure="false">NA()</definedName>
    <definedName function="false" hidden="false" name="a_a_12_3_3_3_4_8" vbProcedure="false">NA()</definedName>
    <definedName function="false" hidden="false" name="a_a_12_3_3_3_7" vbProcedure="false">NA()</definedName>
    <definedName function="false" hidden="false" name="a_a_12_3_3_3_7_8" vbProcedure="false">NA()</definedName>
    <definedName function="false" hidden="false" name="a_a_12_3_3_3_8" vbProcedure="false">NA()</definedName>
    <definedName function="false" hidden="false" name="a_a_12_3_3_3_8_1" vbProcedure="false">NA()</definedName>
    <definedName function="false" hidden="false" name="a_a_12_3_3_3_8_1_8" vbProcedure="false">NA()</definedName>
    <definedName function="false" hidden="false" name="a_a_12_3_3_3_8_8" vbProcedure="false">NA()</definedName>
    <definedName function="false" hidden="false" name="a_a_12_3_3_3_9" vbProcedure="false">NA()</definedName>
    <definedName function="false" hidden="false" name="a_a_12_3_3_3_9_1" vbProcedure="false">NA()</definedName>
    <definedName function="false" hidden="false" name="a_a_12_3_3_3_9_1_8" vbProcedure="false">NA()</definedName>
    <definedName function="false" hidden="false" name="a_a_12_3_3_3_9_8" vbProcedure="false">NA()</definedName>
    <definedName function="false" hidden="false" name="a_a_12_3_3_4" vbProcedure="false">NA()</definedName>
    <definedName function="false" hidden="false" name="a_a_12_3_3_4_1" vbProcedure="false">NA()</definedName>
    <definedName function="false" hidden="false" name="a_a_12_3_3_4_1_1" vbProcedure="false">NA()</definedName>
    <definedName function="false" hidden="false" name="a_a_12_3_3_4_1_14" vbProcedure="false">NA()</definedName>
    <definedName function="false" hidden="false" name="a_a_12_3_3_4_1_14_8" vbProcedure="false">NA()</definedName>
    <definedName function="false" hidden="false" name="a_a_12_3_3_4_1_1_1" vbProcedure="false">NA()</definedName>
    <definedName function="false" hidden="false" name="a_a_12_3_3_4_1_1_8" vbProcedure="false">NA()</definedName>
    <definedName function="false" hidden="false" name="a_a_12_3_3_4_1_8" vbProcedure="false">NA()</definedName>
    <definedName function="false" hidden="false" name="a_a_12_3_3_4_7" vbProcedure="false">NA()</definedName>
    <definedName function="false" hidden="false" name="a_a_12_3_3_4_7_8" vbProcedure="false">NA()</definedName>
    <definedName function="false" hidden="false" name="a_a_12_3_3_4_8" vbProcedure="false">NA()</definedName>
    <definedName function="false" hidden="false" name="a_a_12_3_3_4_8_1" vbProcedure="false">NA()</definedName>
    <definedName function="false" hidden="false" name="a_a_12_3_3_4_8_1_8" vbProcedure="false">NA()</definedName>
    <definedName function="false" hidden="false" name="a_a_12_3_3_4_8_8" vbProcedure="false">NA()</definedName>
    <definedName function="false" hidden="false" name="a_a_12_3_3_4_9" vbProcedure="false">NA()</definedName>
    <definedName function="false" hidden="false" name="a_a_12_3_3_4_9_1" vbProcedure="false">NA()</definedName>
    <definedName function="false" hidden="false" name="a_a_12_3_3_4_9_1_8" vbProcedure="false">NA()</definedName>
    <definedName function="false" hidden="false" name="a_a_12_3_3_4_9_8" vbProcedure="false">NA()</definedName>
    <definedName function="false" hidden="false" name="a_a_12_3_3_7" vbProcedure="false">NA()</definedName>
    <definedName function="false" hidden="false" name="a_a_12_3_3_7_1" vbProcedure="false">NA()</definedName>
    <definedName function="false" hidden="false" name="a_a_12_3_3_7_1_1" vbProcedure="false">NA()</definedName>
    <definedName function="false" hidden="false" name="a_a_12_3_3_7_1_1_1" vbProcedure="false">NA()</definedName>
    <definedName function="false" hidden="false" name="a_a_12_3_3_7_1_8" vbProcedure="false">NA()</definedName>
    <definedName function="false" hidden="false" name="a_a_12_3_3_7_7" vbProcedure="false">NA()</definedName>
    <definedName function="false" hidden="false" name="a_a_12_3_3_7_7_8" vbProcedure="false">NA()</definedName>
    <definedName function="false" hidden="false" name="a_a_12_3_3_7_8" vbProcedure="false">NA()</definedName>
    <definedName function="false" hidden="false" name="a_a_12_3_3_7_8_1" vbProcedure="false">NA()</definedName>
    <definedName function="false" hidden="false" name="a_a_12_3_3_7_8_1_8" vbProcedure="false">NA()</definedName>
    <definedName function="false" hidden="false" name="a_a_12_3_3_7_8_8" vbProcedure="false">NA()</definedName>
    <definedName function="false" hidden="false" name="a_a_12_3_3_7_9" vbProcedure="false">NA()</definedName>
    <definedName function="false" hidden="false" name="a_a_12_3_3_7_9_1" vbProcedure="false">NA()</definedName>
    <definedName function="false" hidden="false" name="a_a_12_3_3_7_9_1_8" vbProcedure="false">NA()</definedName>
    <definedName function="false" hidden="false" name="a_a_12_3_3_7_9_8" vbProcedure="false">NA()</definedName>
    <definedName function="false" hidden="false" name="a_a_12_3_3_8" vbProcedure="false">NA()</definedName>
    <definedName function="false" hidden="false" name="a_a_12_3_3_8_1" vbProcedure="false">NA()</definedName>
    <definedName function="false" hidden="false" name="a_a_12_3_3_8_1_8" vbProcedure="false">NA()</definedName>
    <definedName function="false" hidden="false" name="a_a_12_3_3_8_8" vbProcedure="false">NA()</definedName>
    <definedName function="false" hidden="false" name="a_a_12_3_3_9" vbProcedure="false">NA()</definedName>
    <definedName function="false" hidden="false" name="a_a_12_3_3_9_1" vbProcedure="false">NA()</definedName>
    <definedName function="false" hidden="false" name="a_a_12_3_3_9_1_8" vbProcedure="false">NA()</definedName>
    <definedName function="false" hidden="false" name="a_a_12_3_3_9_8" vbProcedure="false">NA()</definedName>
    <definedName function="false" hidden="false" name="a_a_12_3_4" vbProcedure="false">NA()</definedName>
    <definedName function="false" hidden="false" name="a_a_12_3_4_1" vbProcedure="false">NA()</definedName>
    <definedName function="false" hidden="false" name="a_a_12_3_4_1_1" vbProcedure="false">NA()</definedName>
    <definedName function="false" hidden="false" name="a_a_12_3_4_1_14" vbProcedure="false">NA()</definedName>
    <definedName function="false" hidden="false" name="a_a_12_3_4_1_14_8" vbProcedure="false">NA()</definedName>
    <definedName function="false" hidden="false" name="a_a_12_3_4_1_1_1" vbProcedure="false">NA()</definedName>
    <definedName function="false" hidden="false" name="a_a_12_3_4_1_1_8" vbProcedure="false">NA()</definedName>
    <definedName function="false" hidden="false" name="a_a_12_3_4_1_8" vbProcedure="false">NA()</definedName>
    <definedName function="false" hidden="false" name="a_a_12_3_4_7" vbProcedure="false">NA()</definedName>
    <definedName function="false" hidden="false" name="a_a_12_3_4_7_8" vbProcedure="false">NA()</definedName>
    <definedName function="false" hidden="false" name="a_a_12_3_4_8" vbProcedure="false">NA()</definedName>
    <definedName function="false" hidden="false" name="a_a_12_3_4_8_1" vbProcedure="false">NA()</definedName>
    <definedName function="false" hidden="false" name="a_a_12_3_4_8_1_8" vbProcedure="false">NA()</definedName>
    <definedName function="false" hidden="false" name="a_a_12_3_4_8_8" vbProcedure="false">NA()</definedName>
    <definedName function="false" hidden="false" name="a_a_12_3_4_9" vbProcedure="false">NA()</definedName>
    <definedName function="false" hidden="false" name="a_a_12_3_4_9_1" vbProcedure="false">NA()</definedName>
    <definedName function="false" hidden="false" name="a_a_12_3_4_9_1_8" vbProcedure="false">NA()</definedName>
    <definedName function="false" hidden="false" name="a_a_12_3_4_9_8" vbProcedure="false">NA()</definedName>
    <definedName function="false" hidden="false" name="a_a_12_3_5" vbProcedure="false">NA()</definedName>
    <definedName function="false" hidden="false" name="a_a_12_3_5_3" vbProcedure="false">NA()</definedName>
    <definedName function="false" hidden="false" name="a_a_12_3_5_3_4" vbProcedure="false">NA()</definedName>
    <definedName function="false" hidden="false" name="a_a_12_3_5_3_4_8" vbProcedure="false">NA()</definedName>
    <definedName function="false" hidden="false" name="a_a_12_3_5_3_7" vbProcedure="false">NA()</definedName>
    <definedName function="false" hidden="false" name="a_a_12_3_5_3_7_8" vbProcedure="false">NA()</definedName>
    <definedName function="false" hidden="false" name="a_a_12_3_5_3_8" vbProcedure="false">NA()</definedName>
    <definedName function="false" hidden="false" name="a_a_12_3_5_3_8_1" vbProcedure="false">NA()</definedName>
    <definedName function="false" hidden="false" name="a_a_12_3_5_3_8_1_8" vbProcedure="false">NA()</definedName>
    <definedName function="false" hidden="false" name="a_a_12_3_5_3_8_8" vbProcedure="false">NA()</definedName>
    <definedName function="false" hidden="false" name="a_a_12_3_5_3_9" vbProcedure="false">NA()</definedName>
    <definedName function="false" hidden="false" name="a_a_12_3_5_3_9_1" vbProcedure="false">NA()</definedName>
    <definedName function="false" hidden="false" name="a_a_12_3_5_3_9_1_8" vbProcedure="false">NA()</definedName>
    <definedName function="false" hidden="false" name="a_a_12_3_5_3_9_8" vbProcedure="false">NA()</definedName>
    <definedName function="false" hidden="false" name="a_a_12_3_5_4" vbProcedure="false">NA()</definedName>
    <definedName function="false" hidden="false" name="a_a_12_3_5_4_8" vbProcedure="false">NA()</definedName>
    <definedName function="false" hidden="false" name="a_a_12_3_5_7" vbProcedure="false">NA()</definedName>
    <definedName function="false" hidden="false" name="a_a_12_3_5_7_1" vbProcedure="false">NA()</definedName>
    <definedName function="false" hidden="false" name="a_a_12_3_5_7_1_1" vbProcedure="false">NA()</definedName>
    <definedName function="false" hidden="false" name="a_a_12_3_5_7_1_1_1" vbProcedure="false">NA()</definedName>
    <definedName function="false" hidden="false" name="a_a_12_3_5_7_1_8" vbProcedure="false">NA()</definedName>
    <definedName function="false" hidden="false" name="a_a_12_3_5_7_7" vbProcedure="false">NA()</definedName>
    <definedName function="false" hidden="false" name="a_a_12_3_5_7_7_8" vbProcedure="false">NA()</definedName>
    <definedName function="false" hidden="false" name="a_a_12_3_5_7_8" vbProcedure="false">NA()</definedName>
    <definedName function="false" hidden="false" name="a_a_12_3_5_7_8_1" vbProcedure="false">NA()</definedName>
    <definedName function="false" hidden="false" name="a_a_12_3_5_7_8_1_8" vbProcedure="false">NA()</definedName>
    <definedName function="false" hidden="false" name="a_a_12_3_5_7_8_8" vbProcedure="false">NA()</definedName>
    <definedName function="false" hidden="false" name="a_a_12_3_5_7_9" vbProcedure="false">NA()</definedName>
    <definedName function="false" hidden="false" name="a_a_12_3_5_7_9_1" vbProcedure="false">NA()</definedName>
    <definedName function="false" hidden="false" name="a_a_12_3_5_7_9_1_8" vbProcedure="false">NA()</definedName>
    <definedName function="false" hidden="false" name="a_a_12_3_5_7_9_8" vbProcedure="false">NA()</definedName>
    <definedName function="false" hidden="false" name="a_a_12_3_5_8" vbProcedure="false">NA()</definedName>
    <definedName function="false" hidden="false" name="a_a_12_3_5_8_1" vbProcedure="false">NA()</definedName>
    <definedName function="false" hidden="false" name="a_a_12_3_5_8_1_8" vbProcedure="false">NA()</definedName>
    <definedName function="false" hidden="false" name="a_a_12_3_5_8_8" vbProcedure="false">NA()</definedName>
    <definedName function="false" hidden="false" name="a_a_12_3_5_9" vbProcedure="false">NA()</definedName>
    <definedName function="false" hidden="false" name="a_a_12_3_5_9_1" vbProcedure="false">NA()</definedName>
    <definedName function="false" hidden="false" name="a_a_12_3_5_9_1_8" vbProcedure="false">NA()</definedName>
    <definedName function="false" hidden="false" name="a_a_12_3_5_9_8" vbProcedure="false">NA()</definedName>
    <definedName function="false" hidden="false" name="a_a_12_3_6" vbProcedure="false">NA()</definedName>
    <definedName function="false" hidden="false" name="a_a_12_3_6_3" vbProcedure="false">NA()</definedName>
    <definedName function="false" hidden="false" name="a_a_12_3_6_3_4" vbProcedure="false">NA()</definedName>
    <definedName function="false" hidden="false" name="a_a_12_3_6_3_4_8" vbProcedure="false">NA()</definedName>
    <definedName function="false" hidden="false" name="a_a_12_3_6_3_7" vbProcedure="false">NA()</definedName>
    <definedName function="false" hidden="false" name="a_a_12_3_6_3_7_8" vbProcedure="false">NA()</definedName>
    <definedName function="false" hidden="false" name="a_a_12_3_6_3_8" vbProcedure="false">NA()</definedName>
    <definedName function="false" hidden="false" name="a_a_12_3_6_3_8_1" vbProcedure="false">NA()</definedName>
    <definedName function="false" hidden="false" name="a_a_12_3_6_3_8_1_8" vbProcedure="false">NA()</definedName>
    <definedName function="false" hidden="false" name="a_a_12_3_6_3_8_8" vbProcedure="false">NA()</definedName>
    <definedName function="false" hidden="false" name="a_a_12_3_6_3_9" vbProcedure="false">NA()</definedName>
    <definedName function="false" hidden="false" name="a_a_12_3_6_3_9_1" vbProcedure="false">NA()</definedName>
    <definedName function="false" hidden="false" name="a_a_12_3_6_3_9_1_8" vbProcedure="false">NA()</definedName>
    <definedName function="false" hidden="false" name="a_a_12_3_6_3_9_8" vbProcedure="false">NA()</definedName>
    <definedName function="false" hidden="false" name="a_a_12_3_6_4" vbProcedure="false">NA()</definedName>
    <definedName function="false" hidden="false" name="a_a_12_3_6_4_8" vbProcedure="false">NA()</definedName>
    <definedName function="false" hidden="false" name="a_a_12_3_6_7" vbProcedure="false">NA()</definedName>
    <definedName function="false" hidden="false" name="a_a_12_3_6_7_1" vbProcedure="false">NA()</definedName>
    <definedName function="false" hidden="false" name="a_a_12_3_6_7_1_1" vbProcedure="false">NA()</definedName>
    <definedName function="false" hidden="false" name="a_a_12_3_6_7_1_1_1" vbProcedure="false">NA()</definedName>
    <definedName function="false" hidden="false" name="a_a_12_3_6_7_1_8" vbProcedure="false">NA()</definedName>
    <definedName function="false" hidden="false" name="a_a_12_3_6_7_7" vbProcedure="false">NA()</definedName>
    <definedName function="false" hidden="false" name="a_a_12_3_6_7_7_8" vbProcedure="false">NA()</definedName>
    <definedName function="false" hidden="false" name="a_a_12_3_6_7_8" vbProcedure="false">NA()</definedName>
    <definedName function="false" hidden="false" name="a_a_12_3_6_7_8_1" vbProcedure="false">NA()</definedName>
    <definedName function="false" hidden="false" name="a_a_12_3_6_7_8_1_8" vbProcedure="false">NA()</definedName>
    <definedName function="false" hidden="false" name="a_a_12_3_6_7_8_8" vbProcedure="false">NA()</definedName>
    <definedName function="false" hidden="false" name="a_a_12_3_6_7_9" vbProcedure="false">NA()</definedName>
    <definedName function="false" hidden="false" name="a_a_12_3_6_7_9_1" vbProcedure="false">NA()</definedName>
    <definedName function="false" hidden="false" name="a_a_12_3_6_7_9_1_8" vbProcedure="false">NA()</definedName>
    <definedName function="false" hidden="false" name="a_a_12_3_6_7_9_8" vbProcedure="false">NA()</definedName>
    <definedName function="false" hidden="false" name="a_a_12_3_6_8" vbProcedure="false">NA()</definedName>
    <definedName function="false" hidden="false" name="a_a_12_3_6_8_1" vbProcedure="false">NA()</definedName>
    <definedName function="false" hidden="false" name="a_a_12_3_6_8_1_8" vbProcedure="false">NA()</definedName>
    <definedName function="false" hidden="false" name="a_a_12_3_6_8_8" vbProcedure="false">NA()</definedName>
    <definedName function="false" hidden="false" name="a_a_12_3_6_9" vbProcedure="false">NA()</definedName>
    <definedName function="false" hidden="false" name="a_a_12_3_6_9_1" vbProcedure="false">NA()</definedName>
    <definedName function="false" hidden="false" name="a_a_12_3_6_9_1_8" vbProcedure="false">NA()</definedName>
    <definedName function="false" hidden="false" name="a_a_12_3_6_9_8" vbProcedure="false">NA()</definedName>
    <definedName function="false" hidden="false" name="a_a_12_3_7" vbProcedure="false">NA()</definedName>
    <definedName function="false" hidden="false" name="a_a_12_3_7_1" vbProcedure="false">NA()</definedName>
    <definedName function="false" hidden="false" name="a_a_12_3_7_1_1" vbProcedure="false">NA()</definedName>
    <definedName function="false" hidden="false" name="a_a_12_3_7_1_1_1" vbProcedure="false">NA()</definedName>
    <definedName function="false" hidden="false" name="a_a_12_3_7_1_8" vbProcedure="false">NA()</definedName>
    <definedName function="false" hidden="false" name="a_a_12_3_7_7" vbProcedure="false">NA()</definedName>
    <definedName function="false" hidden="false" name="a_a_12_3_7_7_8" vbProcedure="false">NA()</definedName>
    <definedName function="false" hidden="false" name="a_a_12_3_7_8" vbProcedure="false">NA()</definedName>
    <definedName function="false" hidden="false" name="a_a_12_3_7_8_1" vbProcedure="false">NA()</definedName>
    <definedName function="false" hidden="false" name="a_a_12_3_7_8_1_8" vbProcedure="false">NA()</definedName>
    <definedName function="false" hidden="false" name="a_a_12_3_7_8_8" vbProcedure="false">NA()</definedName>
    <definedName function="false" hidden="false" name="a_a_12_3_7_9" vbProcedure="false">NA()</definedName>
    <definedName function="false" hidden="false" name="a_a_12_3_7_9_1" vbProcedure="false">NA()</definedName>
    <definedName function="false" hidden="false" name="a_a_12_3_7_9_1_8" vbProcedure="false">NA()</definedName>
    <definedName function="false" hidden="false" name="a_a_12_3_7_9_8" vbProcedure="false">NA()</definedName>
    <definedName function="false" hidden="false" name="a_a_12_3_8" vbProcedure="false">NA()</definedName>
    <definedName function="false" hidden="false" name="a_a_12_3_8_1" vbProcedure="false">NA()</definedName>
    <definedName function="false" hidden="false" name="a_a_12_3_8_1_8" vbProcedure="false">NA()</definedName>
    <definedName function="false" hidden="false" name="a_a_12_3_8_8" vbProcedure="false">NA()</definedName>
    <definedName function="false" hidden="false" name="a_a_12_3_9" vbProcedure="false">NA()</definedName>
    <definedName function="false" hidden="false" name="a_a_12_3_9_1" vbProcedure="false">NA()</definedName>
    <definedName function="false" hidden="false" name="a_a_12_3_9_1_8" vbProcedure="false">NA()</definedName>
    <definedName function="false" hidden="false" name="a_a_12_3_9_8" vbProcedure="false">NA()</definedName>
    <definedName function="false" hidden="false" name="a_a_12_4" vbProcedure="false">NA()</definedName>
    <definedName function="false" hidden="false" name="a_a_12_4_1" vbProcedure="false">NA()</definedName>
    <definedName function="false" hidden="false" name="a_a_12_4_14" vbProcedure="false">NA()</definedName>
    <definedName function="false" hidden="false" name="a_a_12_4_14_8" vbProcedure="false">NA()</definedName>
    <definedName function="false" hidden="false" name="a_a_12_4_1_1" vbProcedure="false">NA()</definedName>
    <definedName function="false" hidden="false" name="a_a_12_4_1_1_1" vbProcedure="false">NA()</definedName>
    <definedName function="false" hidden="false" name="a_a_12_4_1_1_8" vbProcedure="false">NA()</definedName>
    <definedName function="false" hidden="false" name="a_a_12_4_1_7" vbProcedure="false">NA()</definedName>
    <definedName function="false" hidden="false" name="a_a_12_4_1_7_8" vbProcedure="false">NA()</definedName>
    <definedName function="false" hidden="false" name="a_a_12_4_1_8" vbProcedure="false">NA()</definedName>
    <definedName function="false" hidden="false" name="a_a_12_4_1_8_1" vbProcedure="false">NA()</definedName>
    <definedName function="false" hidden="false" name="a_a_12_4_1_8_1_8" vbProcedure="false">NA()</definedName>
    <definedName function="false" hidden="false" name="a_a_12_4_1_8_8" vbProcedure="false">NA()</definedName>
    <definedName function="false" hidden="false" name="a_a_12_4_1_9" vbProcedure="false">NA()</definedName>
    <definedName function="false" hidden="false" name="a_a_12_4_1_9_1" vbProcedure="false">NA()</definedName>
    <definedName function="false" hidden="false" name="a_a_12_4_1_9_1_8" vbProcedure="false">NA()</definedName>
    <definedName function="false" hidden="false" name="a_a_12_4_1_9_8" vbProcedure="false">NA()</definedName>
    <definedName function="false" hidden="false" name="a_a_12_4_2" vbProcedure="false">NA()</definedName>
    <definedName function="false" hidden="false" name="a_a_12_4_2_3" vbProcedure="false">NA()</definedName>
    <definedName function="false" hidden="false" name="a_a_12_4_2_3_4" vbProcedure="false">NA()</definedName>
    <definedName function="false" hidden="false" name="a_a_12_4_2_3_4_8" vbProcedure="false">NA()</definedName>
    <definedName function="false" hidden="false" name="a_a_12_4_2_3_7" vbProcedure="false">NA()</definedName>
    <definedName function="false" hidden="false" name="a_a_12_4_2_3_7_8" vbProcedure="false">NA()</definedName>
    <definedName function="false" hidden="false" name="a_a_12_4_2_3_8" vbProcedure="false">NA()</definedName>
    <definedName function="false" hidden="false" name="a_a_12_4_2_3_8_1" vbProcedure="false">NA()</definedName>
    <definedName function="false" hidden="false" name="a_a_12_4_2_3_8_1_8" vbProcedure="false">NA()</definedName>
    <definedName function="false" hidden="false" name="a_a_12_4_2_3_8_8" vbProcedure="false">NA()</definedName>
    <definedName function="false" hidden="false" name="a_a_12_4_2_3_9" vbProcedure="false">NA()</definedName>
    <definedName function="false" hidden="false" name="a_a_12_4_2_3_9_1" vbProcedure="false">NA()</definedName>
    <definedName function="false" hidden="false" name="a_a_12_4_2_3_9_1_8" vbProcedure="false">NA()</definedName>
    <definedName function="false" hidden="false" name="a_a_12_4_2_3_9_8" vbProcedure="false">NA()</definedName>
    <definedName function="false" hidden="false" name="a_a_12_4_2_4" vbProcedure="false">NA()</definedName>
    <definedName function="false" hidden="false" name="a_a_12_4_2_4_1" vbProcedure="false">NA()</definedName>
    <definedName function="false" hidden="false" name="a_a_12_4_2_4_1_1" vbProcedure="false">NA()</definedName>
    <definedName function="false" hidden="false" name="a_a_12_4_2_4_1_1_1" vbProcedure="false">NA()</definedName>
    <definedName function="false" hidden="false" name="a_a_12_4_2_4_1_8" vbProcedure="false">NA()</definedName>
    <definedName function="false" hidden="false" name="a_a_12_4_2_4_7" vbProcedure="false">NA()</definedName>
    <definedName function="false" hidden="false" name="a_a_12_4_2_4_7_8" vbProcedure="false">NA()</definedName>
    <definedName function="false" hidden="false" name="a_a_12_4_2_4_8" vbProcedure="false">NA()</definedName>
    <definedName function="false" hidden="false" name="a_a_12_4_2_4_8_1" vbProcedure="false">NA()</definedName>
    <definedName function="false" hidden="false" name="a_a_12_4_2_4_8_1_8" vbProcedure="false">NA()</definedName>
    <definedName function="false" hidden="false" name="a_a_12_4_2_4_8_8" vbProcedure="false">NA()</definedName>
    <definedName function="false" hidden="false" name="a_a_12_4_2_4_9" vbProcedure="false">NA()</definedName>
    <definedName function="false" hidden="false" name="a_a_12_4_2_4_9_1" vbProcedure="false">NA()</definedName>
    <definedName function="false" hidden="false" name="a_a_12_4_2_4_9_1_8" vbProcedure="false">NA()</definedName>
    <definedName function="false" hidden="false" name="a_a_12_4_2_4_9_8" vbProcedure="false">NA()</definedName>
    <definedName function="false" hidden="false" name="a_a_12_4_2_5" vbProcedure="false">NA()</definedName>
    <definedName function="false" hidden="false" name="a_a_12_4_2_5_3" vbProcedure="false">NA()</definedName>
    <definedName function="false" hidden="false" name="a_a_12_4_2_5_3_4" vbProcedure="false">NA()</definedName>
    <definedName function="false" hidden="false" name="a_a_12_4_2_5_3_4_8" vbProcedure="false">NA()</definedName>
    <definedName function="false" hidden="false" name="a_a_12_4_2_5_3_7" vbProcedure="false">NA()</definedName>
    <definedName function="false" hidden="false" name="a_a_12_4_2_5_3_7_8" vbProcedure="false">NA()</definedName>
    <definedName function="false" hidden="false" name="a_a_12_4_2_5_3_8" vbProcedure="false">NA()</definedName>
    <definedName function="false" hidden="false" name="a_a_12_4_2_5_3_8_1" vbProcedure="false">NA()</definedName>
    <definedName function="false" hidden="false" name="a_a_12_4_2_5_3_8_1_8" vbProcedure="false">NA()</definedName>
    <definedName function="false" hidden="false" name="a_a_12_4_2_5_3_8_8" vbProcedure="false">NA()</definedName>
    <definedName function="false" hidden="false" name="a_a_12_4_2_5_3_9" vbProcedure="false">NA()</definedName>
    <definedName function="false" hidden="false" name="a_a_12_4_2_5_3_9_1" vbProcedure="false">NA()</definedName>
    <definedName function="false" hidden="false" name="a_a_12_4_2_5_3_9_1_8" vbProcedure="false">NA()</definedName>
    <definedName function="false" hidden="false" name="a_a_12_4_2_5_3_9_8" vbProcedure="false">NA()</definedName>
    <definedName function="false" hidden="false" name="a_a_12_4_2_5_4" vbProcedure="false">NA()</definedName>
    <definedName function="false" hidden="false" name="a_a_12_4_2_5_4_8" vbProcedure="false">NA()</definedName>
    <definedName function="false" hidden="false" name="a_a_12_4_2_5_7" vbProcedure="false">NA()</definedName>
    <definedName function="false" hidden="false" name="a_a_12_4_2_5_7_1" vbProcedure="false">NA()</definedName>
    <definedName function="false" hidden="false" name="a_a_12_4_2_5_7_1_1" vbProcedure="false">NA()</definedName>
    <definedName function="false" hidden="false" name="a_a_12_4_2_5_7_1_1_1" vbProcedure="false">NA()</definedName>
    <definedName function="false" hidden="false" name="a_a_12_4_2_5_7_1_8" vbProcedure="false">NA()</definedName>
    <definedName function="false" hidden="false" name="a_a_12_4_2_5_7_7" vbProcedure="false">NA()</definedName>
    <definedName function="false" hidden="false" name="a_a_12_4_2_5_7_7_8" vbProcedure="false">NA()</definedName>
    <definedName function="false" hidden="false" name="a_a_12_4_2_5_7_8" vbProcedure="false">NA()</definedName>
    <definedName function="false" hidden="false" name="a_a_12_4_2_5_7_8_1" vbProcedure="false">NA()</definedName>
    <definedName function="false" hidden="false" name="a_a_12_4_2_5_7_8_1_8" vbProcedure="false">NA()</definedName>
    <definedName function="false" hidden="false" name="a_a_12_4_2_5_7_8_8" vbProcedure="false">NA()</definedName>
    <definedName function="false" hidden="false" name="a_a_12_4_2_5_7_9" vbProcedure="false">NA()</definedName>
    <definedName function="false" hidden="false" name="a_a_12_4_2_5_7_9_1" vbProcedure="false">NA()</definedName>
    <definedName function="false" hidden="false" name="a_a_12_4_2_5_7_9_1_8" vbProcedure="false">NA()</definedName>
    <definedName function="false" hidden="false" name="a_a_12_4_2_5_7_9_8" vbProcedure="false">NA()</definedName>
    <definedName function="false" hidden="false" name="a_a_12_4_2_5_8" vbProcedure="false">NA()</definedName>
    <definedName function="false" hidden="false" name="a_a_12_4_2_5_8_1" vbProcedure="false">NA()</definedName>
    <definedName function="false" hidden="false" name="a_a_12_4_2_5_8_1_8" vbProcedure="false">NA()</definedName>
    <definedName function="false" hidden="false" name="a_a_12_4_2_5_8_8" vbProcedure="false">NA()</definedName>
    <definedName function="false" hidden="false" name="a_a_12_4_2_5_9" vbProcedure="false">NA()</definedName>
    <definedName function="false" hidden="false" name="a_a_12_4_2_5_9_1" vbProcedure="false">NA()</definedName>
    <definedName function="false" hidden="false" name="a_a_12_4_2_5_9_1_8" vbProcedure="false">NA()</definedName>
    <definedName function="false" hidden="false" name="a_a_12_4_2_5_9_8" vbProcedure="false">NA()</definedName>
    <definedName function="false" hidden="false" name="a_a_12_4_2_6" vbProcedure="false">NA()</definedName>
    <definedName function="false" hidden="false" name="a_a_12_4_2_6_3" vbProcedure="false">NA()</definedName>
    <definedName function="false" hidden="false" name="a_a_12_4_2_6_3_4" vbProcedure="false">NA()</definedName>
    <definedName function="false" hidden="false" name="a_a_12_4_2_6_3_4_8" vbProcedure="false">NA()</definedName>
    <definedName function="false" hidden="false" name="a_a_12_4_2_6_3_7" vbProcedure="false">NA()</definedName>
    <definedName function="false" hidden="false" name="a_a_12_4_2_6_3_7_8" vbProcedure="false">NA()</definedName>
    <definedName function="false" hidden="false" name="a_a_12_4_2_6_3_8" vbProcedure="false">NA()</definedName>
    <definedName function="false" hidden="false" name="a_a_12_4_2_6_3_8_1" vbProcedure="false">NA()</definedName>
    <definedName function="false" hidden="false" name="a_a_12_4_2_6_3_8_1_8" vbProcedure="false">NA()</definedName>
    <definedName function="false" hidden="false" name="a_a_12_4_2_6_3_8_8" vbProcedure="false">NA()</definedName>
    <definedName function="false" hidden="false" name="a_a_12_4_2_6_3_9" vbProcedure="false">NA()</definedName>
    <definedName function="false" hidden="false" name="a_a_12_4_2_6_3_9_1" vbProcedure="false">NA()</definedName>
    <definedName function="false" hidden="false" name="a_a_12_4_2_6_3_9_1_8" vbProcedure="false">NA()</definedName>
    <definedName function="false" hidden="false" name="a_a_12_4_2_6_3_9_8" vbProcedure="false">NA()</definedName>
    <definedName function="false" hidden="false" name="a_a_12_4_2_6_4" vbProcedure="false">NA()</definedName>
    <definedName function="false" hidden="false" name="a_a_12_4_2_6_4_8" vbProcedure="false">NA()</definedName>
    <definedName function="false" hidden="false" name="a_a_12_4_2_6_7" vbProcedure="false">NA()</definedName>
    <definedName function="false" hidden="false" name="a_a_12_4_2_6_7_1" vbProcedure="false">NA()</definedName>
    <definedName function="false" hidden="false" name="a_a_12_4_2_6_7_1_1" vbProcedure="false">NA()</definedName>
    <definedName function="false" hidden="false" name="a_a_12_4_2_6_7_1_1_1" vbProcedure="false">NA()</definedName>
    <definedName function="false" hidden="false" name="a_a_12_4_2_6_7_1_8" vbProcedure="false">NA()</definedName>
    <definedName function="false" hidden="false" name="a_a_12_4_2_6_7_7" vbProcedure="false">NA()</definedName>
    <definedName function="false" hidden="false" name="a_a_12_4_2_6_7_7_8" vbProcedure="false">NA()</definedName>
    <definedName function="false" hidden="false" name="a_a_12_4_2_6_7_8" vbProcedure="false">NA()</definedName>
    <definedName function="false" hidden="false" name="a_a_12_4_2_6_7_8_1" vbProcedure="false">NA()</definedName>
    <definedName function="false" hidden="false" name="a_a_12_4_2_6_7_8_1_8" vbProcedure="false">NA()</definedName>
    <definedName function="false" hidden="false" name="a_a_12_4_2_6_7_8_8" vbProcedure="false">NA()</definedName>
    <definedName function="false" hidden="false" name="a_a_12_4_2_6_7_9" vbProcedure="false">NA()</definedName>
    <definedName function="false" hidden="false" name="a_a_12_4_2_6_7_9_1" vbProcedure="false">NA()</definedName>
    <definedName function="false" hidden="false" name="a_a_12_4_2_6_7_9_1_8" vbProcedure="false">NA()</definedName>
    <definedName function="false" hidden="false" name="a_a_12_4_2_6_7_9_8" vbProcedure="false">NA()</definedName>
    <definedName function="false" hidden="false" name="a_a_12_4_2_6_8" vbProcedure="false">NA()</definedName>
    <definedName function="false" hidden="false" name="a_a_12_4_2_6_8_1" vbProcedure="false">NA()</definedName>
    <definedName function="false" hidden="false" name="a_a_12_4_2_6_8_1_8" vbProcedure="false">NA()</definedName>
    <definedName function="false" hidden="false" name="a_a_12_4_2_6_8_8" vbProcedure="false">NA()</definedName>
    <definedName function="false" hidden="false" name="a_a_12_4_2_6_9" vbProcedure="false">NA()</definedName>
    <definedName function="false" hidden="false" name="a_a_12_4_2_6_9_1" vbProcedure="false">NA()</definedName>
    <definedName function="false" hidden="false" name="a_a_12_4_2_6_9_1_8" vbProcedure="false">NA()</definedName>
    <definedName function="false" hidden="false" name="a_a_12_4_2_6_9_8" vbProcedure="false">NA()</definedName>
    <definedName function="false" hidden="false" name="a_a_12_4_2_7" vbProcedure="false">NA()</definedName>
    <definedName function="false" hidden="false" name="a_a_12_4_2_7_1" vbProcedure="false">NA()</definedName>
    <definedName function="false" hidden="false" name="a_a_12_4_2_7_1_1" vbProcedure="false">NA()</definedName>
    <definedName function="false" hidden="false" name="a_a_12_4_2_7_1_1_1" vbProcedure="false">NA()</definedName>
    <definedName function="false" hidden="false" name="a_a_12_4_2_7_1_8" vbProcedure="false">NA()</definedName>
    <definedName function="false" hidden="false" name="a_a_12_4_2_7_7" vbProcedure="false">NA()</definedName>
    <definedName function="false" hidden="false" name="a_a_12_4_2_7_7_8" vbProcedure="false">NA()</definedName>
    <definedName function="false" hidden="false" name="a_a_12_4_2_7_8" vbProcedure="false">NA()</definedName>
    <definedName function="false" hidden="false" name="a_a_12_4_2_7_8_1" vbProcedure="false">NA()</definedName>
    <definedName function="false" hidden="false" name="a_a_12_4_2_7_8_1_8" vbProcedure="false">NA()</definedName>
    <definedName function="false" hidden="false" name="a_a_12_4_2_7_8_8" vbProcedure="false">NA()</definedName>
    <definedName function="false" hidden="false" name="a_a_12_4_2_7_9" vbProcedure="false">NA()</definedName>
    <definedName function="false" hidden="false" name="a_a_12_4_2_7_9_1" vbProcedure="false">NA()</definedName>
    <definedName function="false" hidden="false" name="a_a_12_4_2_7_9_1_8" vbProcedure="false">NA()</definedName>
    <definedName function="false" hidden="false" name="a_a_12_4_2_7_9_8" vbProcedure="false">NA()</definedName>
    <definedName function="false" hidden="false" name="a_a_12_4_2_8" vbProcedure="false">NA()</definedName>
    <definedName function="false" hidden="false" name="a_a_12_4_2_8_1" vbProcedure="false">NA()</definedName>
    <definedName function="false" hidden="false" name="a_a_12_4_2_8_1_8" vbProcedure="false">NA()</definedName>
    <definedName function="false" hidden="false" name="a_a_12_4_2_8_8" vbProcedure="false">NA()</definedName>
    <definedName function="false" hidden="false" name="a_a_12_4_2_9" vbProcedure="false">NA()</definedName>
    <definedName function="false" hidden="false" name="a_a_12_4_2_9_1" vbProcedure="false">NA()</definedName>
    <definedName function="false" hidden="false" name="a_a_12_4_2_9_1_8" vbProcedure="false">NA()</definedName>
    <definedName function="false" hidden="false" name="a_a_12_4_2_9_8" vbProcedure="false">NA()</definedName>
    <definedName function="false" hidden="false" name="a_a_12_4_3" vbProcedure="false">NA()</definedName>
    <definedName function="false" hidden="false" name="a_a_12_4_3_1" vbProcedure="false">NA()</definedName>
    <definedName function="false" hidden="false" name="a_a_12_4_3_14" vbProcedure="false">NA()</definedName>
    <definedName function="false" hidden="false" name="a_a_12_4_3_14_8" vbProcedure="false">NA()</definedName>
    <definedName function="false" hidden="false" name="a_a_12_4_3_1_1" vbProcedure="false">NA()</definedName>
    <definedName function="false" hidden="false" name="a_a_12_4_3_1_1_1" vbProcedure="false">NA()</definedName>
    <definedName function="false" hidden="false" name="a_a_12_4_3_1_1_1_1" vbProcedure="false">NA()</definedName>
    <definedName function="false" hidden="false" name="a_a_12_4_3_1_1_8" vbProcedure="false">NA()</definedName>
    <definedName function="false" hidden="false" name="a_a_12_4_3_1_7" vbProcedure="false">NA()</definedName>
    <definedName function="false" hidden="false" name="a_a_12_4_3_1_7_8" vbProcedure="false">NA()</definedName>
    <definedName function="false" hidden="false" name="a_a_12_4_3_1_8" vbProcedure="false">NA()</definedName>
    <definedName function="false" hidden="false" name="a_a_12_4_3_1_8_1" vbProcedure="false">NA()</definedName>
    <definedName function="false" hidden="false" name="a_a_12_4_3_1_8_8" vbProcedure="false">NA()</definedName>
    <definedName function="false" hidden="false" name="a_a_12_4_3_1_9" vbProcedure="false">NA()</definedName>
    <definedName function="false" hidden="false" name="a_a_12_4_3_1_9_8" vbProcedure="false">NA()</definedName>
    <definedName function="false" hidden="false" name="a_a_12_4_3_3" vbProcedure="false">NA()</definedName>
    <definedName function="false" hidden="false" name="a_a_12_4_3_3_4" vbProcedure="false">NA()</definedName>
    <definedName function="false" hidden="false" name="a_a_12_4_3_3_4_8" vbProcedure="false">NA()</definedName>
    <definedName function="false" hidden="false" name="a_a_12_4_3_3_7" vbProcedure="false">NA()</definedName>
    <definedName function="false" hidden="false" name="a_a_12_4_3_3_7_8" vbProcedure="false">NA()</definedName>
    <definedName function="false" hidden="false" name="a_a_12_4_3_3_8" vbProcedure="false">NA()</definedName>
    <definedName function="false" hidden="false" name="a_a_12_4_3_3_8_1" vbProcedure="false">NA()</definedName>
    <definedName function="false" hidden="false" name="a_a_12_4_3_3_8_1_8" vbProcedure="false">NA()</definedName>
    <definedName function="false" hidden="false" name="a_a_12_4_3_3_8_8" vbProcedure="false">NA()</definedName>
    <definedName function="false" hidden="false" name="a_a_12_4_3_3_9" vbProcedure="false">NA()</definedName>
    <definedName function="false" hidden="false" name="a_a_12_4_3_3_9_1" vbProcedure="false">NA()</definedName>
    <definedName function="false" hidden="false" name="a_a_12_4_3_3_9_1_8" vbProcedure="false">NA()</definedName>
    <definedName function="false" hidden="false" name="a_a_12_4_3_3_9_8" vbProcedure="false">NA()</definedName>
    <definedName function="false" hidden="false" name="a_a_12_4_3_4" vbProcedure="false">NA()</definedName>
    <definedName function="false" hidden="false" name="a_a_12_4_3_4_1" vbProcedure="false">NA()</definedName>
    <definedName function="false" hidden="false" name="a_a_12_4_3_4_1_1" vbProcedure="false">NA()</definedName>
    <definedName function="false" hidden="false" name="a_a_12_4_3_4_1_14" vbProcedure="false">NA()</definedName>
    <definedName function="false" hidden="false" name="a_a_12_4_3_4_1_14_8" vbProcedure="false">NA()</definedName>
    <definedName function="false" hidden="false" name="a_a_12_4_3_4_1_1_1" vbProcedure="false">NA()</definedName>
    <definedName function="false" hidden="false" name="a_a_12_4_3_4_1_1_8" vbProcedure="false">NA()</definedName>
    <definedName function="false" hidden="false" name="a_a_12_4_3_4_1_8" vbProcedure="false">NA()</definedName>
    <definedName function="false" hidden="false" name="a_a_12_4_3_4_7" vbProcedure="false">NA()</definedName>
    <definedName function="false" hidden="false" name="a_a_12_4_3_4_7_8" vbProcedure="false">NA()</definedName>
    <definedName function="false" hidden="false" name="a_a_12_4_3_4_8" vbProcedure="false">NA()</definedName>
    <definedName function="false" hidden="false" name="a_a_12_4_3_4_8_1" vbProcedure="false">NA()</definedName>
    <definedName function="false" hidden="false" name="a_a_12_4_3_4_8_1_8" vbProcedure="false">NA()</definedName>
    <definedName function="false" hidden="false" name="a_a_12_4_3_4_8_8" vbProcedure="false">NA()</definedName>
    <definedName function="false" hidden="false" name="a_a_12_4_3_4_9" vbProcedure="false">NA()</definedName>
    <definedName function="false" hidden="false" name="a_a_12_4_3_4_9_1" vbProcedure="false">NA()</definedName>
    <definedName function="false" hidden="false" name="a_a_12_4_3_4_9_1_8" vbProcedure="false">NA()</definedName>
    <definedName function="false" hidden="false" name="a_a_12_4_3_4_9_8" vbProcedure="false">NA()</definedName>
    <definedName function="false" hidden="false" name="a_a_12_4_3_7" vbProcedure="false">NA()</definedName>
    <definedName function="false" hidden="false" name="a_a_12_4_3_7_1" vbProcedure="false">NA()</definedName>
    <definedName function="false" hidden="false" name="a_a_12_4_3_7_1_1" vbProcedure="false">NA()</definedName>
    <definedName function="false" hidden="false" name="a_a_12_4_3_7_1_1_1" vbProcedure="false">NA()</definedName>
    <definedName function="false" hidden="false" name="a_a_12_4_3_7_1_8" vbProcedure="false">NA()</definedName>
    <definedName function="false" hidden="false" name="a_a_12_4_3_7_7" vbProcedure="false">NA()</definedName>
    <definedName function="false" hidden="false" name="a_a_12_4_3_7_7_8" vbProcedure="false">NA()</definedName>
    <definedName function="false" hidden="false" name="a_a_12_4_3_7_8" vbProcedure="false">NA()</definedName>
    <definedName function="false" hidden="false" name="a_a_12_4_3_7_8_1" vbProcedure="false">NA()</definedName>
    <definedName function="false" hidden="false" name="a_a_12_4_3_7_8_1_8" vbProcedure="false">NA()</definedName>
    <definedName function="false" hidden="false" name="a_a_12_4_3_7_8_8" vbProcedure="false">NA()</definedName>
    <definedName function="false" hidden="false" name="a_a_12_4_3_7_9" vbProcedure="false">NA()</definedName>
    <definedName function="false" hidden="false" name="a_a_12_4_3_7_9_1" vbProcedure="false">NA()</definedName>
    <definedName function="false" hidden="false" name="a_a_12_4_3_7_9_1_8" vbProcedure="false">NA()</definedName>
    <definedName function="false" hidden="false" name="a_a_12_4_3_7_9_8" vbProcedure="false">NA()</definedName>
    <definedName function="false" hidden="false" name="a_a_12_4_3_8" vbProcedure="false">NA()</definedName>
    <definedName function="false" hidden="false" name="a_a_12_4_3_8_1" vbProcedure="false">NA()</definedName>
    <definedName function="false" hidden="false" name="a_a_12_4_3_8_1_8" vbProcedure="false">NA()</definedName>
    <definedName function="false" hidden="false" name="a_a_12_4_3_8_8" vbProcedure="false">NA()</definedName>
    <definedName function="false" hidden="false" name="a_a_12_4_3_9" vbProcedure="false">NA()</definedName>
    <definedName function="false" hidden="false" name="a_a_12_4_3_9_1" vbProcedure="false">NA()</definedName>
    <definedName function="false" hidden="false" name="a_a_12_4_3_9_1_8" vbProcedure="false">NA()</definedName>
    <definedName function="false" hidden="false" name="a_a_12_4_3_9_8" vbProcedure="false">NA()</definedName>
    <definedName function="false" hidden="false" name="a_a_12_4_4" vbProcedure="false">NA()</definedName>
    <definedName function="false" hidden="false" name="a_a_12_4_4_1" vbProcedure="false">NA()</definedName>
    <definedName function="false" hidden="false" name="a_a_12_4_4_1_1" vbProcedure="false">NA()</definedName>
    <definedName function="false" hidden="false" name="a_a_12_4_4_1_14" vbProcedure="false">NA()</definedName>
    <definedName function="false" hidden="false" name="a_a_12_4_4_1_14_8" vbProcedure="false">NA()</definedName>
    <definedName function="false" hidden="false" name="a_a_12_4_4_1_1_1" vbProcedure="false">NA()</definedName>
    <definedName function="false" hidden="false" name="a_a_12_4_4_1_1_8" vbProcedure="false">NA()</definedName>
    <definedName function="false" hidden="false" name="a_a_12_4_4_1_8" vbProcedure="false">NA()</definedName>
    <definedName function="false" hidden="false" name="a_a_12_4_4_7" vbProcedure="false">NA()</definedName>
    <definedName function="false" hidden="false" name="a_a_12_4_4_7_8" vbProcedure="false">NA()</definedName>
    <definedName function="false" hidden="false" name="a_a_12_4_4_8" vbProcedure="false">NA()</definedName>
    <definedName function="false" hidden="false" name="a_a_12_4_4_8_1" vbProcedure="false">NA()</definedName>
    <definedName function="false" hidden="false" name="a_a_12_4_4_8_1_8" vbProcedure="false">NA()</definedName>
    <definedName function="false" hidden="false" name="a_a_12_4_4_8_8" vbProcedure="false">NA()</definedName>
    <definedName function="false" hidden="false" name="a_a_12_4_4_9" vbProcedure="false">NA()</definedName>
    <definedName function="false" hidden="false" name="a_a_12_4_4_9_1" vbProcedure="false">NA()</definedName>
    <definedName function="false" hidden="false" name="a_a_12_4_4_9_1_8" vbProcedure="false">NA()</definedName>
    <definedName function="false" hidden="false" name="a_a_12_4_4_9_8" vbProcedure="false">NA()</definedName>
    <definedName function="false" hidden="false" name="a_a_12_4_5" vbProcedure="false">NA()</definedName>
    <definedName function="false" hidden="false" name="a_a_12_4_5_3" vbProcedure="false">NA()</definedName>
    <definedName function="false" hidden="false" name="a_a_12_4_5_3_4" vbProcedure="false">NA()</definedName>
    <definedName function="false" hidden="false" name="a_a_12_4_5_3_4_8" vbProcedure="false">NA()</definedName>
    <definedName function="false" hidden="false" name="a_a_12_4_5_3_7" vbProcedure="false">NA()</definedName>
    <definedName function="false" hidden="false" name="a_a_12_4_5_3_7_8" vbProcedure="false">NA()</definedName>
    <definedName function="false" hidden="false" name="a_a_12_4_5_3_8" vbProcedure="false">NA()</definedName>
    <definedName function="false" hidden="false" name="a_a_12_4_5_3_8_1" vbProcedure="false">NA()</definedName>
    <definedName function="false" hidden="false" name="a_a_12_4_5_3_8_1_8" vbProcedure="false">NA()</definedName>
    <definedName function="false" hidden="false" name="a_a_12_4_5_3_8_8" vbProcedure="false">NA()</definedName>
    <definedName function="false" hidden="false" name="a_a_12_4_5_3_9" vbProcedure="false">NA()</definedName>
    <definedName function="false" hidden="false" name="a_a_12_4_5_3_9_1" vbProcedure="false">NA()</definedName>
    <definedName function="false" hidden="false" name="a_a_12_4_5_3_9_1_8" vbProcedure="false">NA()</definedName>
    <definedName function="false" hidden="false" name="a_a_12_4_5_3_9_8" vbProcedure="false">NA()</definedName>
    <definedName function="false" hidden="false" name="a_a_12_4_5_4" vbProcedure="false">NA()</definedName>
    <definedName function="false" hidden="false" name="a_a_12_4_5_4_8" vbProcedure="false">NA()</definedName>
    <definedName function="false" hidden="false" name="a_a_12_4_5_7" vbProcedure="false">NA()</definedName>
    <definedName function="false" hidden="false" name="a_a_12_4_5_7_1" vbProcedure="false">NA()</definedName>
    <definedName function="false" hidden="false" name="a_a_12_4_5_7_1_1" vbProcedure="false">NA()</definedName>
    <definedName function="false" hidden="false" name="a_a_12_4_5_7_1_1_1" vbProcedure="false">NA()</definedName>
    <definedName function="false" hidden="false" name="a_a_12_4_5_7_1_8" vbProcedure="false">NA()</definedName>
    <definedName function="false" hidden="false" name="a_a_12_4_5_7_7" vbProcedure="false">NA()</definedName>
    <definedName function="false" hidden="false" name="a_a_12_4_5_7_7_8" vbProcedure="false">NA()</definedName>
    <definedName function="false" hidden="false" name="a_a_12_4_5_7_8" vbProcedure="false">NA()</definedName>
    <definedName function="false" hidden="false" name="a_a_12_4_5_7_8_1" vbProcedure="false">NA()</definedName>
    <definedName function="false" hidden="false" name="a_a_12_4_5_7_8_1_8" vbProcedure="false">NA()</definedName>
    <definedName function="false" hidden="false" name="a_a_12_4_5_7_8_8" vbProcedure="false">NA()</definedName>
    <definedName function="false" hidden="false" name="a_a_12_4_5_7_9" vbProcedure="false">NA()</definedName>
    <definedName function="false" hidden="false" name="a_a_12_4_5_7_9_1" vbProcedure="false">NA()</definedName>
    <definedName function="false" hidden="false" name="a_a_12_4_5_7_9_1_8" vbProcedure="false">NA()</definedName>
    <definedName function="false" hidden="false" name="a_a_12_4_5_7_9_8" vbProcedure="false">NA()</definedName>
    <definedName function="false" hidden="false" name="a_a_12_4_5_8" vbProcedure="false">NA()</definedName>
    <definedName function="false" hidden="false" name="a_a_12_4_5_8_1" vbProcedure="false">NA()</definedName>
    <definedName function="false" hidden="false" name="a_a_12_4_5_8_1_8" vbProcedure="false">NA()</definedName>
    <definedName function="false" hidden="false" name="a_a_12_4_5_8_8" vbProcedure="false">NA()</definedName>
    <definedName function="false" hidden="false" name="a_a_12_4_5_9" vbProcedure="false">NA()</definedName>
    <definedName function="false" hidden="false" name="a_a_12_4_5_9_1" vbProcedure="false">NA()</definedName>
    <definedName function="false" hidden="false" name="a_a_12_4_5_9_1_8" vbProcedure="false">NA()</definedName>
    <definedName function="false" hidden="false" name="a_a_12_4_5_9_8" vbProcedure="false">NA()</definedName>
    <definedName function="false" hidden="false" name="a_a_12_4_6" vbProcedure="false">NA()</definedName>
    <definedName function="false" hidden="false" name="a_a_12_4_6_3" vbProcedure="false">NA()</definedName>
    <definedName function="false" hidden="false" name="a_a_12_4_6_3_4" vbProcedure="false">NA()</definedName>
    <definedName function="false" hidden="false" name="a_a_12_4_6_3_4_8" vbProcedure="false">NA()</definedName>
    <definedName function="false" hidden="false" name="a_a_12_4_6_3_7" vbProcedure="false">NA()</definedName>
    <definedName function="false" hidden="false" name="a_a_12_4_6_3_7_8" vbProcedure="false">NA()</definedName>
    <definedName function="false" hidden="false" name="a_a_12_4_6_3_8" vbProcedure="false">NA()</definedName>
    <definedName function="false" hidden="false" name="a_a_12_4_6_3_8_1" vbProcedure="false">NA()</definedName>
    <definedName function="false" hidden="false" name="a_a_12_4_6_3_8_1_8" vbProcedure="false">NA()</definedName>
    <definedName function="false" hidden="false" name="a_a_12_4_6_3_8_8" vbProcedure="false">NA()</definedName>
    <definedName function="false" hidden="false" name="a_a_12_4_6_3_9" vbProcedure="false">NA()</definedName>
    <definedName function="false" hidden="false" name="a_a_12_4_6_3_9_1" vbProcedure="false">NA()</definedName>
    <definedName function="false" hidden="false" name="a_a_12_4_6_3_9_1_8" vbProcedure="false">NA()</definedName>
    <definedName function="false" hidden="false" name="a_a_12_4_6_3_9_8" vbProcedure="false">NA()</definedName>
    <definedName function="false" hidden="false" name="a_a_12_4_6_4" vbProcedure="false">NA()</definedName>
    <definedName function="false" hidden="false" name="a_a_12_4_6_4_8" vbProcedure="false">NA()</definedName>
    <definedName function="false" hidden="false" name="a_a_12_4_6_7" vbProcedure="false">NA()</definedName>
    <definedName function="false" hidden="false" name="a_a_12_4_6_7_1" vbProcedure="false">NA()</definedName>
    <definedName function="false" hidden="false" name="a_a_12_4_6_7_1_1" vbProcedure="false">NA()</definedName>
    <definedName function="false" hidden="false" name="a_a_12_4_6_7_1_1_1" vbProcedure="false">NA()</definedName>
    <definedName function="false" hidden="false" name="a_a_12_4_6_7_1_8" vbProcedure="false">NA()</definedName>
    <definedName function="false" hidden="false" name="a_a_12_4_6_7_7" vbProcedure="false">NA()</definedName>
    <definedName function="false" hidden="false" name="a_a_12_4_6_7_7_8" vbProcedure="false">NA()</definedName>
    <definedName function="false" hidden="false" name="a_a_12_4_6_7_8" vbProcedure="false">NA()</definedName>
    <definedName function="false" hidden="false" name="a_a_12_4_6_7_8_1" vbProcedure="false">NA()</definedName>
    <definedName function="false" hidden="false" name="a_a_12_4_6_7_8_1_8" vbProcedure="false">NA()</definedName>
    <definedName function="false" hidden="false" name="a_a_12_4_6_7_8_8" vbProcedure="false">NA()</definedName>
    <definedName function="false" hidden="false" name="a_a_12_4_6_7_9" vbProcedure="false">NA()</definedName>
    <definedName function="false" hidden="false" name="a_a_12_4_6_7_9_1" vbProcedure="false">NA()</definedName>
    <definedName function="false" hidden="false" name="a_a_12_4_6_7_9_1_8" vbProcedure="false">NA()</definedName>
    <definedName function="false" hidden="false" name="a_a_12_4_6_7_9_8" vbProcedure="false">NA()</definedName>
    <definedName function="false" hidden="false" name="a_a_12_4_6_8" vbProcedure="false">NA()</definedName>
    <definedName function="false" hidden="false" name="a_a_12_4_6_8_1" vbProcedure="false">NA()</definedName>
    <definedName function="false" hidden="false" name="a_a_12_4_6_8_1_8" vbProcedure="false">NA()</definedName>
    <definedName function="false" hidden="false" name="a_a_12_4_6_8_8" vbProcedure="false">NA()</definedName>
    <definedName function="false" hidden="false" name="a_a_12_4_6_9" vbProcedure="false">NA()</definedName>
    <definedName function="false" hidden="false" name="a_a_12_4_6_9_1" vbProcedure="false">NA()</definedName>
    <definedName function="false" hidden="false" name="a_a_12_4_6_9_1_8" vbProcedure="false">NA()</definedName>
    <definedName function="false" hidden="false" name="a_a_12_4_6_9_8" vbProcedure="false">NA()</definedName>
    <definedName function="false" hidden="false" name="a_a_12_4_7" vbProcedure="false">NA()</definedName>
    <definedName function="false" hidden="false" name="a_a_12_4_7_1" vbProcedure="false">NA()</definedName>
    <definedName function="false" hidden="false" name="a_a_12_4_7_1_1" vbProcedure="false">NA()</definedName>
    <definedName function="false" hidden="false" name="a_a_12_4_7_1_1_1" vbProcedure="false">NA()</definedName>
    <definedName function="false" hidden="false" name="a_a_12_4_7_1_8" vbProcedure="false">NA()</definedName>
    <definedName function="false" hidden="false" name="a_a_12_4_7_7" vbProcedure="false">NA()</definedName>
    <definedName function="false" hidden="false" name="a_a_12_4_7_7_8" vbProcedure="false">NA()</definedName>
    <definedName function="false" hidden="false" name="a_a_12_4_7_8" vbProcedure="false">NA()</definedName>
    <definedName function="false" hidden="false" name="a_a_12_4_7_8_1" vbProcedure="false">NA()</definedName>
    <definedName function="false" hidden="false" name="a_a_12_4_7_8_1_8" vbProcedure="false">NA()</definedName>
    <definedName function="false" hidden="false" name="a_a_12_4_7_8_8" vbProcedure="false">NA()</definedName>
    <definedName function="false" hidden="false" name="a_a_12_4_7_9" vbProcedure="false">NA()</definedName>
    <definedName function="false" hidden="false" name="a_a_12_4_7_9_1" vbProcedure="false">NA()</definedName>
    <definedName function="false" hidden="false" name="a_a_12_4_7_9_1_8" vbProcedure="false">NA()</definedName>
    <definedName function="false" hidden="false" name="a_a_12_4_7_9_8" vbProcedure="false">NA()</definedName>
    <definedName function="false" hidden="false" name="a_a_12_4_8" vbProcedure="false">NA()</definedName>
    <definedName function="false" hidden="false" name="a_a_12_4_8_1" vbProcedure="false">NA()</definedName>
    <definedName function="false" hidden="false" name="a_a_12_4_8_1_8" vbProcedure="false">NA()</definedName>
    <definedName function="false" hidden="false" name="a_a_12_4_8_8" vbProcedure="false">NA()</definedName>
    <definedName function="false" hidden="false" name="a_a_12_4_9" vbProcedure="false">NA()</definedName>
    <definedName function="false" hidden="false" name="a_a_12_4_9_1" vbProcedure="false">NA()</definedName>
    <definedName function="false" hidden="false" name="a_a_12_4_9_1_8" vbProcedure="false">NA()</definedName>
    <definedName function="false" hidden="false" name="a_a_12_4_9_8" vbProcedure="false">NA()</definedName>
    <definedName function="false" hidden="false" name="a_a_12_5" vbProcedure="false">NA()</definedName>
    <definedName function="false" hidden="false" name="a_a_12_5_3" vbProcedure="false">NA()</definedName>
    <definedName function="false" hidden="false" name="a_a_12_5_3_4" vbProcedure="false">NA()</definedName>
    <definedName function="false" hidden="false" name="a_a_12_5_3_4_8" vbProcedure="false">NA()</definedName>
    <definedName function="false" hidden="false" name="a_a_12_5_3_7" vbProcedure="false">NA()</definedName>
    <definedName function="false" hidden="false" name="a_a_12_5_3_7_8" vbProcedure="false">NA()</definedName>
    <definedName function="false" hidden="false" name="a_a_12_5_3_8" vbProcedure="false">NA()</definedName>
    <definedName function="false" hidden="false" name="a_a_12_5_3_8_1" vbProcedure="false">NA()</definedName>
    <definedName function="false" hidden="false" name="a_a_12_5_3_8_1_8" vbProcedure="false">NA()</definedName>
    <definedName function="false" hidden="false" name="a_a_12_5_3_8_8" vbProcedure="false">NA()</definedName>
    <definedName function="false" hidden="false" name="a_a_12_5_3_9" vbProcedure="false">NA()</definedName>
    <definedName function="false" hidden="false" name="a_a_12_5_3_9_1" vbProcedure="false">NA()</definedName>
    <definedName function="false" hidden="false" name="a_a_12_5_3_9_1_8" vbProcedure="false">NA()</definedName>
    <definedName function="false" hidden="false" name="a_a_12_5_3_9_8" vbProcedure="false">NA()</definedName>
    <definedName function="false" hidden="false" name="a_a_12_5_4" vbProcedure="false">NA()</definedName>
    <definedName function="false" hidden="false" name="a_a_12_5_4_8" vbProcedure="false">NA()</definedName>
    <definedName function="false" hidden="false" name="a_a_12_5_7" vbProcedure="false">NA()</definedName>
    <definedName function="false" hidden="false" name="a_a_12_5_7_1" vbProcedure="false">NA()</definedName>
    <definedName function="false" hidden="false" name="a_a_12_5_7_1_1" vbProcedure="false">NA()</definedName>
    <definedName function="false" hidden="false" name="a_a_12_5_7_1_1_1" vbProcedure="false">NA()</definedName>
    <definedName function="false" hidden="false" name="a_a_12_5_7_1_8" vbProcedure="false">NA()</definedName>
    <definedName function="false" hidden="false" name="a_a_12_5_7_7" vbProcedure="false">NA()</definedName>
    <definedName function="false" hidden="false" name="a_a_12_5_7_7_8" vbProcedure="false">NA()</definedName>
    <definedName function="false" hidden="false" name="a_a_12_5_7_8" vbProcedure="false">NA()</definedName>
    <definedName function="false" hidden="false" name="a_a_12_5_7_8_1" vbProcedure="false">NA()</definedName>
    <definedName function="false" hidden="false" name="a_a_12_5_7_8_1_8" vbProcedure="false">NA()</definedName>
    <definedName function="false" hidden="false" name="a_a_12_5_7_8_8" vbProcedure="false">NA()</definedName>
    <definedName function="false" hidden="false" name="a_a_12_5_7_9" vbProcedure="false">NA()</definedName>
    <definedName function="false" hidden="false" name="a_a_12_5_7_9_1" vbProcedure="false">NA()</definedName>
    <definedName function="false" hidden="false" name="a_a_12_5_7_9_1_8" vbProcedure="false">NA()</definedName>
    <definedName function="false" hidden="false" name="a_a_12_5_7_9_8" vbProcedure="false">NA()</definedName>
    <definedName function="false" hidden="false" name="a_a_12_5_8" vbProcedure="false">NA()</definedName>
    <definedName function="false" hidden="false" name="a_a_12_5_8_1" vbProcedure="false">NA()</definedName>
    <definedName function="false" hidden="false" name="a_a_12_5_8_1_8" vbProcedure="false">NA()</definedName>
    <definedName function="false" hidden="false" name="a_a_12_5_8_8" vbProcedure="false">NA()</definedName>
    <definedName function="false" hidden="false" name="a_a_12_5_9" vbProcedure="false">NA()</definedName>
    <definedName function="false" hidden="false" name="a_a_12_5_9_1" vbProcedure="false">NA()</definedName>
    <definedName function="false" hidden="false" name="a_a_12_5_9_1_8" vbProcedure="false">NA()</definedName>
    <definedName function="false" hidden="false" name="a_a_12_5_9_8" vbProcedure="false">NA()</definedName>
    <definedName function="false" hidden="false" name="a_a_12_6" vbProcedure="false">NA()</definedName>
    <definedName function="false" hidden="false" name="a_a_12_6_1" vbProcedure="false">NA()</definedName>
    <definedName function="false" hidden="false" name="a_a_12_6_1_3" vbProcedure="false">NA()</definedName>
    <definedName function="false" hidden="false" name="a_a_12_6_1_3_4" vbProcedure="false">NA()</definedName>
    <definedName function="false" hidden="false" name="a_a_12_6_1_3_4_8" vbProcedure="false">NA()</definedName>
    <definedName function="false" hidden="false" name="a_a_12_6_1_3_7" vbProcedure="false">NA()</definedName>
    <definedName function="false" hidden="false" name="a_a_12_6_1_3_7_8" vbProcedure="false">NA()</definedName>
    <definedName function="false" hidden="false" name="a_a_12_6_1_3_8" vbProcedure="false">NA()</definedName>
    <definedName function="false" hidden="false" name="a_a_12_6_1_3_8_1" vbProcedure="false">NA()</definedName>
    <definedName function="false" hidden="false" name="a_a_12_6_1_3_8_1_8" vbProcedure="false">NA()</definedName>
    <definedName function="false" hidden="false" name="a_a_12_6_1_3_8_8" vbProcedure="false">NA()</definedName>
    <definedName function="false" hidden="false" name="a_a_12_6_1_3_9" vbProcedure="false">NA()</definedName>
    <definedName function="false" hidden="false" name="a_a_12_6_1_3_9_1" vbProcedure="false">NA()</definedName>
    <definedName function="false" hidden="false" name="a_a_12_6_1_3_9_1_8" vbProcedure="false">NA()</definedName>
    <definedName function="false" hidden="false" name="a_a_12_6_1_3_9_8" vbProcedure="false">NA()</definedName>
    <definedName function="false" hidden="false" name="a_a_12_6_1_4" vbProcedure="false">NA()</definedName>
    <definedName function="false" hidden="false" name="a_a_12_6_1_4_8" vbProcedure="false">NA()</definedName>
    <definedName function="false" hidden="false" name="a_a_12_6_1_7" vbProcedure="false">NA()</definedName>
    <definedName function="false" hidden="false" name="a_a_12_6_1_7_1" vbProcedure="false">NA()</definedName>
    <definedName function="false" hidden="false" name="a_a_12_6_1_7_1_1" vbProcedure="false">NA()</definedName>
    <definedName function="false" hidden="false" name="a_a_12_6_1_7_1_1_1" vbProcedure="false">NA()</definedName>
    <definedName function="false" hidden="false" name="a_a_12_6_1_7_1_8" vbProcedure="false">NA()</definedName>
    <definedName function="false" hidden="false" name="a_a_12_6_1_7_7" vbProcedure="false">NA()</definedName>
    <definedName function="false" hidden="false" name="a_a_12_6_1_7_7_8" vbProcedure="false">NA()</definedName>
    <definedName function="false" hidden="false" name="a_a_12_6_1_7_8" vbProcedure="false">NA()</definedName>
    <definedName function="false" hidden="false" name="a_a_12_6_1_7_8_1" vbProcedure="false">NA()</definedName>
    <definedName function="false" hidden="false" name="a_a_12_6_1_7_8_1_8" vbProcedure="false">NA()</definedName>
    <definedName function="false" hidden="false" name="a_a_12_6_1_7_8_8" vbProcedure="false">NA()</definedName>
    <definedName function="false" hidden="false" name="a_a_12_6_1_7_9" vbProcedure="false">NA()</definedName>
    <definedName function="false" hidden="false" name="a_a_12_6_1_7_9_1" vbProcedure="false">NA()</definedName>
    <definedName function="false" hidden="false" name="a_a_12_6_1_7_9_1_8" vbProcedure="false">NA()</definedName>
    <definedName function="false" hidden="false" name="a_a_12_6_1_7_9_8" vbProcedure="false">NA()</definedName>
    <definedName function="false" hidden="false" name="a_a_12_6_1_8" vbProcedure="false">NA()</definedName>
    <definedName function="false" hidden="false" name="a_a_12_6_1_8_1" vbProcedure="false">NA()</definedName>
    <definedName function="false" hidden="false" name="a_a_12_6_1_8_1_8" vbProcedure="false">NA()</definedName>
    <definedName function="false" hidden="false" name="a_a_12_6_1_8_8" vbProcedure="false">NA()</definedName>
    <definedName function="false" hidden="false" name="a_a_12_6_1_9" vbProcedure="false">NA()</definedName>
    <definedName function="false" hidden="false" name="a_a_12_6_1_9_1" vbProcedure="false">NA()</definedName>
    <definedName function="false" hidden="false" name="a_a_12_6_1_9_1_8" vbProcedure="false">NA()</definedName>
    <definedName function="false" hidden="false" name="a_a_12_6_1_9_8" vbProcedure="false">NA()</definedName>
    <definedName function="false" hidden="false" name="a_a_12_6_2" vbProcedure="false">NA()</definedName>
    <definedName function="false" hidden="false" name="a_a_12_6_2_3" vbProcedure="false">NA()</definedName>
    <definedName function="false" hidden="false" name="a_a_12_6_2_3_4" vbProcedure="false">NA()</definedName>
    <definedName function="false" hidden="false" name="a_a_12_6_2_3_4_8" vbProcedure="false">NA()</definedName>
    <definedName function="false" hidden="false" name="a_a_12_6_2_3_7" vbProcedure="false">NA()</definedName>
    <definedName function="false" hidden="false" name="a_a_12_6_2_3_7_8" vbProcedure="false">NA()</definedName>
    <definedName function="false" hidden="false" name="a_a_12_6_2_3_8" vbProcedure="false">NA()</definedName>
    <definedName function="false" hidden="false" name="a_a_12_6_2_3_8_1" vbProcedure="false">NA()</definedName>
    <definedName function="false" hidden="false" name="a_a_12_6_2_3_8_1_8" vbProcedure="false">NA()</definedName>
    <definedName function="false" hidden="false" name="a_a_12_6_2_3_8_8" vbProcedure="false">NA()</definedName>
    <definedName function="false" hidden="false" name="a_a_12_6_2_3_9" vbProcedure="false">NA()</definedName>
    <definedName function="false" hidden="false" name="a_a_12_6_2_3_9_1" vbProcedure="false">NA()</definedName>
    <definedName function="false" hidden="false" name="a_a_12_6_2_3_9_1_8" vbProcedure="false">NA()</definedName>
    <definedName function="false" hidden="false" name="a_a_12_6_2_3_9_8" vbProcedure="false">NA()</definedName>
    <definedName function="false" hidden="false" name="a_a_12_6_2_4" vbProcedure="false">NA()</definedName>
    <definedName function="false" hidden="false" name="a_a_12_6_2_4_1" vbProcedure="false">NA()</definedName>
    <definedName function="false" hidden="false" name="a_a_12_6_2_4_1_1" vbProcedure="false">NA()</definedName>
    <definedName function="false" hidden="false" name="a_a_12_6_2_4_1_1_1" vbProcedure="false">NA()</definedName>
    <definedName function="false" hidden="false" name="a_a_12_6_2_4_1_8" vbProcedure="false">NA()</definedName>
    <definedName function="false" hidden="false" name="a_a_12_6_2_4_7" vbProcedure="false">NA()</definedName>
    <definedName function="false" hidden="false" name="a_a_12_6_2_4_7_8" vbProcedure="false">NA()</definedName>
    <definedName function="false" hidden="false" name="a_a_12_6_2_4_8" vbProcedure="false">NA()</definedName>
    <definedName function="false" hidden="false" name="a_a_12_6_2_4_8_1" vbProcedure="false">NA()</definedName>
    <definedName function="false" hidden="false" name="a_a_12_6_2_4_8_1_8" vbProcedure="false">NA()</definedName>
    <definedName function="false" hidden="false" name="a_a_12_6_2_4_8_8" vbProcedure="false">NA()</definedName>
    <definedName function="false" hidden="false" name="a_a_12_6_2_4_9" vbProcedure="false">NA()</definedName>
    <definedName function="false" hidden="false" name="a_a_12_6_2_4_9_1" vbProcedure="false">NA()</definedName>
    <definedName function="false" hidden="false" name="a_a_12_6_2_4_9_1_8" vbProcedure="false">NA()</definedName>
    <definedName function="false" hidden="false" name="a_a_12_6_2_4_9_8" vbProcedure="false">NA()</definedName>
    <definedName function="false" hidden="false" name="a_a_12_6_2_5" vbProcedure="false">NA()</definedName>
    <definedName function="false" hidden="false" name="a_a_12_6_2_5_3" vbProcedure="false">NA()</definedName>
    <definedName function="false" hidden="false" name="a_a_12_6_2_5_3_4" vbProcedure="false">NA()</definedName>
    <definedName function="false" hidden="false" name="a_a_12_6_2_5_3_4_8" vbProcedure="false">NA()</definedName>
    <definedName function="false" hidden="false" name="a_a_12_6_2_5_3_7" vbProcedure="false">NA()</definedName>
    <definedName function="false" hidden="false" name="a_a_12_6_2_5_3_7_8" vbProcedure="false">NA()</definedName>
    <definedName function="false" hidden="false" name="a_a_12_6_2_5_3_8" vbProcedure="false">NA()</definedName>
    <definedName function="false" hidden="false" name="a_a_12_6_2_5_3_8_1" vbProcedure="false">NA()</definedName>
    <definedName function="false" hidden="false" name="a_a_12_6_2_5_3_8_1_8" vbProcedure="false">NA()</definedName>
    <definedName function="false" hidden="false" name="a_a_12_6_2_5_3_8_8" vbProcedure="false">NA()</definedName>
    <definedName function="false" hidden="false" name="a_a_12_6_2_5_3_9" vbProcedure="false">NA()</definedName>
    <definedName function="false" hidden="false" name="a_a_12_6_2_5_3_9_1" vbProcedure="false">NA()</definedName>
    <definedName function="false" hidden="false" name="a_a_12_6_2_5_3_9_1_8" vbProcedure="false">NA()</definedName>
    <definedName function="false" hidden="false" name="a_a_12_6_2_5_3_9_8" vbProcedure="false">NA()</definedName>
    <definedName function="false" hidden="false" name="a_a_12_6_2_5_4" vbProcedure="false">NA()</definedName>
    <definedName function="false" hidden="false" name="a_a_12_6_2_5_4_8" vbProcedure="false">NA()</definedName>
    <definedName function="false" hidden="false" name="a_a_12_6_2_5_7" vbProcedure="false">NA()</definedName>
    <definedName function="false" hidden="false" name="a_a_12_6_2_5_7_1" vbProcedure="false">NA()</definedName>
    <definedName function="false" hidden="false" name="a_a_12_6_2_5_7_1_1" vbProcedure="false">NA()</definedName>
    <definedName function="false" hidden="false" name="a_a_12_6_2_5_7_1_1_1" vbProcedure="false">NA()</definedName>
    <definedName function="false" hidden="false" name="a_a_12_6_2_5_7_1_8" vbProcedure="false">NA()</definedName>
    <definedName function="false" hidden="false" name="a_a_12_6_2_5_7_7" vbProcedure="false">NA()</definedName>
    <definedName function="false" hidden="false" name="a_a_12_6_2_5_7_7_8" vbProcedure="false">NA()</definedName>
    <definedName function="false" hidden="false" name="a_a_12_6_2_5_7_8" vbProcedure="false">NA()</definedName>
    <definedName function="false" hidden="false" name="a_a_12_6_2_5_7_8_1" vbProcedure="false">NA()</definedName>
    <definedName function="false" hidden="false" name="a_a_12_6_2_5_7_8_1_8" vbProcedure="false">NA()</definedName>
    <definedName function="false" hidden="false" name="a_a_12_6_2_5_7_8_8" vbProcedure="false">NA()</definedName>
    <definedName function="false" hidden="false" name="a_a_12_6_2_5_7_9" vbProcedure="false">NA()</definedName>
    <definedName function="false" hidden="false" name="a_a_12_6_2_5_7_9_1" vbProcedure="false">NA()</definedName>
    <definedName function="false" hidden="false" name="a_a_12_6_2_5_7_9_1_8" vbProcedure="false">NA()</definedName>
    <definedName function="false" hidden="false" name="a_a_12_6_2_5_7_9_8" vbProcedure="false">NA()</definedName>
    <definedName function="false" hidden="false" name="a_a_12_6_2_5_8" vbProcedure="false">NA()</definedName>
    <definedName function="false" hidden="false" name="a_a_12_6_2_5_8_1" vbProcedure="false">NA()</definedName>
    <definedName function="false" hidden="false" name="a_a_12_6_2_5_8_1_8" vbProcedure="false">NA()</definedName>
    <definedName function="false" hidden="false" name="a_a_12_6_2_5_8_8" vbProcedure="false">NA()</definedName>
    <definedName function="false" hidden="false" name="a_a_12_6_2_5_9" vbProcedure="false">NA()</definedName>
    <definedName function="false" hidden="false" name="a_a_12_6_2_5_9_1" vbProcedure="false">NA()</definedName>
    <definedName function="false" hidden="false" name="a_a_12_6_2_5_9_1_8" vbProcedure="false">NA()</definedName>
    <definedName function="false" hidden="false" name="a_a_12_6_2_5_9_8" vbProcedure="false">NA()</definedName>
    <definedName function="false" hidden="false" name="a_a_12_6_2_6" vbProcedure="false">NA()</definedName>
    <definedName function="false" hidden="false" name="a_a_12_6_2_6_3" vbProcedure="false">NA()</definedName>
    <definedName function="false" hidden="false" name="a_a_12_6_2_6_3_4" vbProcedure="false">NA()</definedName>
    <definedName function="false" hidden="false" name="a_a_12_6_2_6_3_4_8" vbProcedure="false">NA()</definedName>
    <definedName function="false" hidden="false" name="a_a_12_6_2_6_3_7" vbProcedure="false">NA()</definedName>
    <definedName function="false" hidden="false" name="a_a_12_6_2_6_3_7_8" vbProcedure="false">NA()</definedName>
    <definedName function="false" hidden="false" name="a_a_12_6_2_6_3_8" vbProcedure="false">NA()</definedName>
    <definedName function="false" hidden="false" name="a_a_12_6_2_6_3_8_1" vbProcedure="false">NA()</definedName>
    <definedName function="false" hidden="false" name="a_a_12_6_2_6_3_8_1_8" vbProcedure="false">NA()</definedName>
    <definedName function="false" hidden="false" name="a_a_12_6_2_6_3_8_8" vbProcedure="false">NA()</definedName>
    <definedName function="false" hidden="false" name="a_a_12_6_2_6_3_9" vbProcedure="false">NA()</definedName>
    <definedName function="false" hidden="false" name="a_a_12_6_2_6_3_9_1" vbProcedure="false">NA()</definedName>
    <definedName function="false" hidden="false" name="a_a_12_6_2_6_3_9_1_8" vbProcedure="false">NA()</definedName>
    <definedName function="false" hidden="false" name="a_a_12_6_2_6_3_9_8" vbProcedure="false">NA()</definedName>
    <definedName function="false" hidden="false" name="a_a_12_6_2_6_4" vbProcedure="false">NA()</definedName>
    <definedName function="false" hidden="false" name="a_a_12_6_2_6_4_8" vbProcedure="false">NA()</definedName>
    <definedName function="false" hidden="false" name="a_a_12_6_2_6_7" vbProcedure="false">NA()</definedName>
    <definedName function="false" hidden="false" name="a_a_12_6_2_6_7_1" vbProcedure="false">NA()</definedName>
    <definedName function="false" hidden="false" name="a_a_12_6_2_6_7_1_1" vbProcedure="false">NA()</definedName>
    <definedName function="false" hidden="false" name="a_a_12_6_2_6_7_1_1_1" vbProcedure="false">NA()</definedName>
    <definedName function="false" hidden="false" name="a_a_12_6_2_6_7_1_8" vbProcedure="false">NA()</definedName>
    <definedName function="false" hidden="false" name="a_a_12_6_2_6_7_7" vbProcedure="false">NA()</definedName>
    <definedName function="false" hidden="false" name="a_a_12_6_2_6_7_7_8" vbProcedure="false">NA()</definedName>
    <definedName function="false" hidden="false" name="a_a_12_6_2_6_7_8" vbProcedure="false">NA()</definedName>
    <definedName function="false" hidden="false" name="a_a_12_6_2_6_7_8_1" vbProcedure="false">NA()</definedName>
    <definedName function="false" hidden="false" name="a_a_12_6_2_6_7_8_1_8" vbProcedure="false">NA()</definedName>
    <definedName function="false" hidden="false" name="a_a_12_6_2_6_7_8_8" vbProcedure="false">NA()</definedName>
    <definedName function="false" hidden="false" name="a_a_12_6_2_6_7_9" vbProcedure="false">NA()</definedName>
    <definedName function="false" hidden="false" name="a_a_12_6_2_6_7_9_1" vbProcedure="false">NA()</definedName>
    <definedName function="false" hidden="false" name="a_a_12_6_2_6_7_9_1_8" vbProcedure="false">NA()</definedName>
    <definedName function="false" hidden="false" name="a_a_12_6_2_6_7_9_8" vbProcedure="false">NA()</definedName>
    <definedName function="false" hidden="false" name="a_a_12_6_2_6_8" vbProcedure="false">NA()</definedName>
    <definedName function="false" hidden="false" name="a_a_12_6_2_6_8_1" vbProcedure="false">NA()</definedName>
    <definedName function="false" hidden="false" name="a_a_12_6_2_6_8_1_8" vbProcedure="false">NA()</definedName>
    <definedName function="false" hidden="false" name="a_a_12_6_2_6_8_8" vbProcedure="false">NA()</definedName>
    <definedName function="false" hidden="false" name="a_a_12_6_2_6_9" vbProcedure="false">NA()</definedName>
    <definedName function="false" hidden="false" name="a_a_12_6_2_6_9_1" vbProcedure="false">NA()</definedName>
    <definedName function="false" hidden="false" name="a_a_12_6_2_6_9_1_8" vbProcedure="false">NA()</definedName>
    <definedName function="false" hidden="false" name="a_a_12_6_2_6_9_8" vbProcedure="false">NA()</definedName>
    <definedName function="false" hidden="false" name="a_a_12_6_2_7" vbProcedure="false">NA()</definedName>
    <definedName function="false" hidden="false" name="a_a_12_6_2_7_1" vbProcedure="false">NA()</definedName>
    <definedName function="false" hidden="false" name="a_a_12_6_2_7_1_1" vbProcedure="false">NA()</definedName>
    <definedName function="false" hidden="false" name="a_a_12_6_2_7_1_1_1" vbProcedure="false">NA()</definedName>
    <definedName function="false" hidden="false" name="a_a_12_6_2_7_1_8" vbProcedure="false">NA()</definedName>
    <definedName function="false" hidden="false" name="a_a_12_6_2_7_7" vbProcedure="false">NA()</definedName>
    <definedName function="false" hidden="false" name="a_a_12_6_2_7_7_8" vbProcedure="false">NA()</definedName>
    <definedName function="false" hidden="false" name="a_a_12_6_2_7_8" vbProcedure="false">NA()</definedName>
    <definedName function="false" hidden="false" name="a_a_12_6_2_7_8_1" vbProcedure="false">NA()</definedName>
    <definedName function="false" hidden="false" name="a_a_12_6_2_7_8_1_8" vbProcedure="false">NA()</definedName>
    <definedName function="false" hidden="false" name="a_a_12_6_2_7_8_8" vbProcedure="false">NA()</definedName>
    <definedName function="false" hidden="false" name="a_a_12_6_2_7_9" vbProcedure="false">NA()</definedName>
    <definedName function="false" hidden="false" name="a_a_12_6_2_7_9_1" vbProcedure="false">NA()</definedName>
    <definedName function="false" hidden="false" name="a_a_12_6_2_7_9_1_8" vbProcedure="false">NA()</definedName>
    <definedName function="false" hidden="false" name="a_a_12_6_2_7_9_8" vbProcedure="false">NA()</definedName>
    <definedName function="false" hidden="false" name="a_a_12_6_2_8" vbProcedure="false">NA()</definedName>
    <definedName function="false" hidden="false" name="a_a_12_6_2_8_1" vbProcedure="false">NA()</definedName>
    <definedName function="false" hidden="false" name="a_a_12_6_2_8_1_8" vbProcedure="false">NA()</definedName>
    <definedName function="false" hidden="false" name="a_a_12_6_2_8_8" vbProcedure="false">NA()</definedName>
    <definedName function="false" hidden="false" name="a_a_12_6_2_9" vbProcedure="false">NA()</definedName>
    <definedName function="false" hidden="false" name="a_a_12_6_2_9_1" vbProcedure="false">NA()</definedName>
    <definedName function="false" hidden="false" name="a_a_12_6_2_9_1_8" vbProcedure="false">NA()</definedName>
    <definedName function="false" hidden="false" name="a_a_12_6_2_9_8" vbProcedure="false">NA()</definedName>
    <definedName function="false" hidden="false" name="a_a_12_6_3" vbProcedure="false">NA()</definedName>
    <definedName function="false" hidden="false" name="a_a_12_6_3_1" vbProcedure="false">NA()</definedName>
    <definedName function="false" hidden="false" name="a_a_12_6_3_14" vbProcedure="false">NA()</definedName>
    <definedName function="false" hidden="false" name="a_a_12_6_3_14_8" vbProcedure="false">NA()</definedName>
    <definedName function="false" hidden="false" name="a_a_12_6_3_1_1" vbProcedure="false">NA()</definedName>
    <definedName function="false" hidden="false" name="a_a_12_6_3_1_1_1" vbProcedure="false">NA()</definedName>
    <definedName function="false" hidden="false" name="a_a_12_6_3_1_1_1_1" vbProcedure="false">NA()</definedName>
    <definedName function="false" hidden="false" name="a_a_12_6_3_1_1_8" vbProcedure="false">NA()</definedName>
    <definedName function="false" hidden="false" name="a_a_12_6_3_1_7" vbProcedure="false">NA()</definedName>
    <definedName function="false" hidden="false" name="a_a_12_6_3_1_7_8" vbProcedure="false">NA()</definedName>
    <definedName function="false" hidden="false" name="a_a_12_6_3_1_8" vbProcedure="false">NA()</definedName>
    <definedName function="false" hidden="false" name="a_a_12_6_3_1_8_1" vbProcedure="false">NA()</definedName>
    <definedName function="false" hidden="false" name="a_a_12_6_3_1_8_8" vbProcedure="false">NA()</definedName>
    <definedName function="false" hidden="false" name="a_a_12_6_3_1_9" vbProcedure="false">NA()</definedName>
    <definedName function="false" hidden="false" name="a_a_12_6_3_1_9_8" vbProcedure="false">NA()</definedName>
    <definedName function="false" hidden="false" name="a_a_12_6_3_3" vbProcedure="false">NA()</definedName>
    <definedName function="false" hidden="false" name="a_a_12_6_3_3_4" vbProcedure="false">NA()</definedName>
    <definedName function="false" hidden="false" name="a_a_12_6_3_3_4_8" vbProcedure="false">NA()</definedName>
    <definedName function="false" hidden="false" name="a_a_12_6_3_3_7" vbProcedure="false">NA()</definedName>
    <definedName function="false" hidden="false" name="a_a_12_6_3_3_7_8" vbProcedure="false">NA()</definedName>
    <definedName function="false" hidden="false" name="a_a_12_6_3_3_8" vbProcedure="false">NA()</definedName>
    <definedName function="false" hidden="false" name="a_a_12_6_3_3_8_1" vbProcedure="false">NA()</definedName>
    <definedName function="false" hidden="false" name="a_a_12_6_3_3_8_1_8" vbProcedure="false">NA()</definedName>
    <definedName function="false" hidden="false" name="a_a_12_6_3_3_8_8" vbProcedure="false">NA()</definedName>
    <definedName function="false" hidden="false" name="a_a_12_6_3_3_9" vbProcedure="false">NA()</definedName>
    <definedName function="false" hidden="false" name="a_a_12_6_3_3_9_1" vbProcedure="false">NA()</definedName>
    <definedName function="false" hidden="false" name="a_a_12_6_3_3_9_1_8" vbProcedure="false">NA()</definedName>
    <definedName function="false" hidden="false" name="a_a_12_6_3_3_9_8" vbProcedure="false">NA()</definedName>
    <definedName function="false" hidden="false" name="a_a_12_6_3_4" vbProcedure="false">NA()</definedName>
    <definedName function="false" hidden="false" name="a_a_12_6_3_4_1" vbProcedure="false">NA()</definedName>
    <definedName function="false" hidden="false" name="a_a_12_6_3_4_1_1" vbProcedure="false">NA()</definedName>
    <definedName function="false" hidden="false" name="a_a_12_6_3_4_1_14" vbProcedure="false">NA()</definedName>
    <definedName function="false" hidden="false" name="a_a_12_6_3_4_1_14_8" vbProcedure="false">NA()</definedName>
    <definedName function="false" hidden="false" name="a_a_12_6_3_4_1_1_1" vbProcedure="false">NA()</definedName>
    <definedName function="false" hidden="false" name="a_a_12_6_3_4_1_1_8" vbProcedure="false">NA()</definedName>
    <definedName function="false" hidden="false" name="a_a_12_6_3_4_1_8" vbProcedure="false">NA()</definedName>
    <definedName function="false" hidden="false" name="a_a_12_6_3_4_7" vbProcedure="false">NA()</definedName>
    <definedName function="false" hidden="false" name="a_a_12_6_3_4_7_8" vbProcedure="false">NA()</definedName>
    <definedName function="false" hidden="false" name="a_a_12_6_3_4_8" vbProcedure="false">NA()</definedName>
    <definedName function="false" hidden="false" name="a_a_12_6_3_4_8_1" vbProcedure="false">NA()</definedName>
    <definedName function="false" hidden="false" name="a_a_12_6_3_4_8_1_8" vbProcedure="false">NA()</definedName>
    <definedName function="false" hidden="false" name="a_a_12_6_3_4_8_8" vbProcedure="false">NA()</definedName>
    <definedName function="false" hidden="false" name="a_a_12_6_3_4_9" vbProcedure="false">NA()</definedName>
    <definedName function="false" hidden="false" name="a_a_12_6_3_4_9_1" vbProcedure="false">NA()</definedName>
    <definedName function="false" hidden="false" name="a_a_12_6_3_4_9_1_8" vbProcedure="false">NA()</definedName>
    <definedName function="false" hidden="false" name="a_a_12_6_3_4_9_8" vbProcedure="false">NA()</definedName>
    <definedName function="false" hidden="false" name="a_a_12_6_3_7" vbProcedure="false">NA()</definedName>
    <definedName function="false" hidden="false" name="a_a_12_6_3_7_1" vbProcedure="false">NA()</definedName>
    <definedName function="false" hidden="false" name="a_a_12_6_3_7_1_1" vbProcedure="false">NA()</definedName>
    <definedName function="false" hidden="false" name="a_a_12_6_3_7_1_1_1" vbProcedure="false">NA()</definedName>
    <definedName function="false" hidden="false" name="a_a_12_6_3_7_1_8" vbProcedure="false">NA()</definedName>
    <definedName function="false" hidden="false" name="a_a_12_6_3_7_7" vbProcedure="false">NA()</definedName>
    <definedName function="false" hidden="false" name="a_a_12_6_3_7_7_8" vbProcedure="false">NA()</definedName>
    <definedName function="false" hidden="false" name="a_a_12_6_3_7_8" vbProcedure="false">NA()</definedName>
    <definedName function="false" hidden="false" name="a_a_12_6_3_7_8_1" vbProcedure="false">NA()</definedName>
    <definedName function="false" hidden="false" name="a_a_12_6_3_7_8_1_8" vbProcedure="false">NA()</definedName>
    <definedName function="false" hidden="false" name="a_a_12_6_3_7_8_8" vbProcedure="false">NA()</definedName>
    <definedName function="false" hidden="false" name="a_a_12_6_3_7_9" vbProcedure="false">NA()</definedName>
    <definedName function="false" hidden="false" name="a_a_12_6_3_7_9_1" vbProcedure="false">NA()</definedName>
    <definedName function="false" hidden="false" name="a_a_12_6_3_7_9_1_8" vbProcedure="false">NA()</definedName>
    <definedName function="false" hidden="false" name="a_a_12_6_3_7_9_8" vbProcedure="false">NA()</definedName>
    <definedName function="false" hidden="false" name="a_a_12_6_3_8" vbProcedure="false">NA()</definedName>
    <definedName function="false" hidden="false" name="a_a_12_6_3_8_1" vbProcedure="false">NA()</definedName>
    <definedName function="false" hidden="false" name="a_a_12_6_3_8_1_8" vbProcedure="false">NA()</definedName>
    <definedName function="false" hidden="false" name="a_a_12_6_3_8_8" vbProcedure="false">NA()</definedName>
    <definedName function="false" hidden="false" name="a_a_12_6_3_9" vbProcedure="false">NA()</definedName>
    <definedName function="false" hidden="false" name="a_a_12_6_3_9_1" vbProcedure="false">NA()</definedName>
    <definedName function="false" hidden="false" name="a_a_12_6_3_9_1_8" vbProcedure="false">NA()</definedName>
    <definedName function="false" hidden="false" name="a_a_12_6_3_9_8" vbProcedure="false">NA()</definedName>
    <definedName function="false" hidden="false" name="a_a_12_6_4" vbProcedure="false">NA()</definedName>
    <definedName function="false" hidden="false" name="a_a_12_6_4_1" vbProcedure="false">NA()</definedName>
    <definedName function="false" hidden="false" name="a_a_12_6_4_1_1" vbProcedure="false">NA()</definedName>
    <definedName function="false" hidden="false" name="a_a_12_6_4_1_1_1" vbProcedure="false">NA()</definedName>
    <definedName function="false" hidden="false" name="a_a_12_6_4_1_8" vbProcedure="false">NA()</definedName>
    <definedName function="false" hidden="false" name="a_a_12_6_4_7" vbProcedure="false">NA()</definedName>
    <definedName function="false" hidden="false" name="a_a_12_6_4_7_8" vbProcedure="false">NA()</definedName>
    <definedName function="false" hidden="false" name="a_a_12_6_4_8" vbProcedure="false">NA()</definedName>
    <definedName function="false" hidden="false" name="a_a_12_6_4_8_1" vbProcedure="false">NA()</definedName>
    <definedName function="false" hidden="false" name="a_a_12_6_4_8_1_8" vbProcedure="false">NA()</definedName>
    <definedName function="false" hidden="false" name="a_a_12_6_4_8_8" vbProcedure="false">NA()</definedName>
    <definedName function="false" hidden="false" name="a_a_12_6_4_9" vbProcedure="false">NA()</definedName>
    <definedName function="false" hidden="false" name="a_a_12_6_4_9_1" vbProcedure="false">NA()</definedName>
    <definedName function="false" hidden="false" name="a_a_12_6_4_9_1_8" vbProcedure="false">NA()</definedName>
    <definedName function="false" hidden="false" name="a_a_12_6_4_9_8" vbProcedure="false">NA()</definedName>
    <definedName function="false" hidden="false" name="a_a_12_6_5" vbProcedure="false">NA()</definedName>
    <definedName function="false" hidden="false" name="a_a_12_6_5_3" vbProcedure="false">NA()</definedName>
    <definedName function="false" hidden="false" name="a_a_12_6_5_3_4" vbProcedure="false">NA()</definedName>
    <definedName function="false" hidden="false" name="a_a_12_6_5_3_4_8" vbProcedure="false">NA()</definedName>
    <definedName function="false" hidden="false" name="a_a_12_6_5_3_7" vbProcedure="false">NA()</definedName>
    <definedName function="false" hidden="false" name="a_a_12_6_5_3_7_8" vbProcedure="false">NA()</definedName>
    <definedName function="false" hidden="false" name="a_a_12_6_5_3_8" vbProcedure="false">NA()</definedName>
    <definedName function="false" hidden="false" name="a_a_12_6_5_3_8_1" vbProcedure="false">NA()</definedName>
    <definedName function="false" hidden="false" name="a_a_12_6_5_3_8_1_8" vbProcedure="false">NA()</definedName>
    <definedName function="false" hidden="false" name="a_a_12_6_5_3_8_8" vbProcedure="false">NA()</definedName>
    <definedName function="false" hidden="false" name="a_a_12_6_5_3_9" vbProcedure="false">NA()</definedName>
    <definedName function="false" hidden="false" name="a_a_12_6_5_3_9_1" vbProcedure="false">NA()</definedName>
    <definedName function="false" hidden="false" name="a_a_12_6_5_3_9_1_8" vbProcedure="false">NA()</definedName>
    <definedName function="false" hidden="false" name="a_a_12_6_5_3_9_8" vbProcedure="false">NA()</definedName>
    <definedName function="false" hidden="false" name="a_a_12_6_5_4" vbProcedure="false">NA()</definedName>
    <definedName function="false" hidden="false" name="a_a_12_6_5_4_8" vbProcedure="false">NA()</definedName>
    <definedName function="false" hidden="false" name="a_a_12_6_5_7" vbProcedure="false">NA()</definedName>
    <definedName function="false" hidden="false" name="a_a_12_6_5_7_1" vbProcedure="false">NA()</definedName>
    <definedName function="false" hidden="false" name="a_a_12_6_5_7_1_1" vbProcedure="false">NA()</definedName>
    <definedName function="false" hidden="false" name="a_a_12_6_5_7_1_1_1" vbProcedure="false">NA()</definedName>
    <definedName function="false" hidden="false" name="a_a_12_6_5_7_1_8" vbProcedure="false">NA()</definedName>
    <definedName function="false" hidden="false" name="a_a_12_6_5_7_7" vbProcedure="false">NA()</definedName>
    <definedName function="false" hidden="false" name="a_a_12_6_5_7_7_8" vbProcedure="false">NA()</definedName>
    <definedName function="false" hidden="false" name="a_a_12_6_5_7_8" vbProcedure="false">NA()</definedName>
    <definedName function="false" hidden="false" name="a_a_12_6_5_7_8_1" vbProcedure="false">NA()</definedName>
    <definedName function="false" hidden="false" name="a_a_12_6_5_7_8_1_8" vbProcedure="false">NA()</definedName>
    <definedName function="false" hidden="false" name="a_a_12_6_5_7_8_8" vbProcedure="false">NA()</definedName>
    <definedName function="false" hidden="false" name="a_a_12_6_5_7_9" vbProcedure="false">NA()</definedName>
    <definedName function="false" hidden="false" name="a_a_12_6_5_7_9_1" vbProcedure="false">NA()</definedName>
    <definedName function="false" hidden="false" name="a_a_12_6_5_7_9_1_8" vbProcedure="false">NA()</definedName>
    <definedName function="false" hidden="false" name="a_a_12_6_5_7_9_8" vbProcedure="false">NA()</definedName>
    <definedName function="false" hidden="false" name="a_a_12_6_5_8" vbProcedure="false">NA()</definedName>
    <definedName function="false" hidden="false" name="a_a_12_6_5_8_1" vbProcedure="false">NA()</definedName>
    <definedName function="false" hidden="false" name="a_a_12_6_5_8_1_8" vbProcedure="false">NA()</definedName>
    <definedName function="false" hidden="false" name="a_a_12_6_5_8_8" vbProcedure="false">NA()</definedName>
    <definedName function="false" hidden="false" name="a_a_12_6_5_9" vbProcedure="false">NA()</definedName>
    <definedName function="false" hidden="false" name="a_a_12_6_5_9_1" vbProcedure="false">NA()</definedName>
    <definedName function="false" hidden="false" name="a_a_12_6_5_9_1_8" vbProcedure="false">NA()</definedName>
    <definedName function="false" hidden="false" name="a_a_12_6_5_9_8" vbProcedure="false">NA()</definedName>
    <definedName function="false" hidden="false" name="a_a_12_6_6" vbProcedure="false">NA()</definedName>
    <definedName function="false" hidden="false" name="a_a_12_6_6_3" vbProcedure="false">NA()</definedName>
    <definedName function="false" hidden="false" name="a_a_12_6_6_3_4" vbProcedure="false">NA()</definedName>
    <definedName function="false" hidden="false" name="a_a_12_6_6_3_4_8" vbProcedure="false">NA()</definedName>
    <definedName function="false" hidden="false" name="a_a_12_6_6_3_7" vbProcedure="false">NA()</definedName>
    <definedName function="false" hidden="false" name="a_a_12_6_6_3_7_8" vbProcedure="false">NA()</definedName>
    <definedName function="false" hidden="false" name="a_a_12_6_6_3_8" vbProcedure="false">NA()</definedName>
    <definedName function="false" hidden="false" name="a_a_12_6_6_3_8_1" vbProcedure="false">NA()</definedName>
    <definedName function="false" hidden="false" name="a_a_12_6_6_3_8_1_8" vbProcedure="false">NA()</definedName>
    <definedName function="false" hidden="false" name="a_a_12_6_6_3_8_8" vbProcedure="false">NA()</definedName>
    <definedName function="false" hidden="false" name="a_a_12_6_6_3_9" vbProcedure="false">NA()</definedName>
    <definedName function="false" hidden="false" name="a_a_12_6_6_3_9_1" vbProcedure="false">NA()</definedName>
    <definedName function="false" hidden="false" name="a_a_12_6_6_3_9_1_8" vbProcedure="false">NA()</definedName>
    <definedName function="false" hidden="false" name="a_a_12_6_6_3_9_8" vbProcedure="false">NA()</definedName>
    <definedName function="false" hidden="false" name="a_a_12_6_6_4" vbProcedure="false">NA()</definedName>
    <definedName function="false" hidden="false" name="a_a_12_6_6_4_8" vbProcedure="false">NA()</definedName>
    <definedName function="false" hidden="false" name="a_a_12_6_6_7" vbProcedure="false">NA()</definedName>
    <definedName function="false" hidden="false" name="a_a_12_6_6_7_1" vbProcedure="false">NA()</definedName>
    <definedName function="false" hidden="false" name="a_a_12_6_6_7_1_1" vbProcedure="false">NA()</definedName>
    <definedName function="false" hidden="false" name="a_a_12_6_6_7_1_1_1" vbProcedure="false">NA()</definedName>
    <definedName function="false" hidden="false" name="a_a_12_6_6_7_1_8" vbProcedure="false">NA()</definedName>
    <definedName function="false" hidden="false" name="a_a_12_6_6_7_7" vbProcedure="false">NA()</definedName>
    <definedName function="false" hidden="false" name="a_a_12_6_6_7_7_8" vbProcedure="false">NA()</definedName>
    <definedName function="false" hidden="false" name="a_a_12_6_6_7_8" vbProcedure="false">NA()</definedName>
    <definedName function="false" hidden="false" name="a_a_12_6_6_7_8_1" vbProcedure="false">NA()</definedName>
    <definedName function="false" hidden="false" name="a_a_12_6_6_7_8_1_8" vbProcedure="false">NA()</definedName>
    <definedName function="false" hidden="false" name="a_a_12_6_6_7_8_8" vbProcedure="false">NA()</definedName>
    <definedName function="false" hidden="false" name="a_a_12_6_6_7_9" vbProcedure="false">NA()</definedName>
    <definedName function="false" hidden="false" name="a_a_12_6_6_7_9_1" vbProcedure="false">NA()</definedName>
    <definedName function="false" hidden="false" name="a_a_12_6_6_7_9_1_8" vbProcedure="false">NA()</definedName>
    <definedName function="false" hidden="false" name="a_a_12_6_6_7_9_8" vbProcedure="false">NA()</definedName>
    <definedName function="false" hidden="false" name="a_a_12_6_6_8" vbProcedure="false">NA()</definedName>
    <definedName function="false" hidden="false" name="a_a_12_6_6_8_1" vbProcedure="false">NA()</definedName>
    <definedName function="false" hidden="false" name="a_a_12_6_6_8_1_8" vbProcedure="false">NA()</definedName>
    <definedName function="false" hidden="false" name="a_a_12_6_6_8_8" vbProcedure="false">NA()</definedName>
    <definedName function="false" hidden="false" name="a_a_12_6_6_9" vbProcedure="false">NA()</definedName>
    <definedName function="false" hidden="false" name="a_a_12_6_6_9_1" vbProcedure="false">NA()</definedName>
    <definedName function="false" hidden="false" name="a_a_12_6_6_9_1_8" vbProcedure="false">NA()</definedName>
    <definedName function="false" hidden="false" name="a_a_12_6_6_9_8" vbProcedure="false">NA()</definedName>
    <definedName function="false" hidden="false" name="a_a_12_6_7" vbProcedure="false">NA()</definedName>
    <definedName function="false" hidden="false" name="a_a_12_6_7_1" vbProcedure="false">NA()</definedName>
    <definedName function="false" hidden="false" name="a_a_12_6_7_1_1" vbProcedure="false">NA()</definedName>
    <definedName function="false" hidden="false" name="a_a_12_6_7_1_1_1" vbProcedure="false">NA()</definedName>
    <definedName function="false" hidden="false" name="a_a_12_6_7_1_8" vbProcedure="false">NA()</definedName>
    <definedName function="false" hidden="false" name="a_a_12_6_7_7" vbProcedure="false">NA()</definedName>
    <definedName function="false" hidden="false" name="a_a_12_6_7_7_8" vbProcedure="false">NA()</definedName>
    <definedName function="false" hidden="false" name="a_a_12_6_7_8" vbProcedure="false">NA()</definedName>
    <definedName function="false" hidden="false" name="a_a_12_6_7_8_1" vbProcedure="false">NA()</definedName>
    <definedName function="false" hidden="false" name="a_a_12_6_7_8_1_8" vbProcedure="false">NA()</definedName>
    <definedName function="false" hidden="false" name="a_a_12_6_7_8_8" vbProcedure="false">NA()</definedName>
    <definedName function="false" hidden="false" name="a_a_12_6_7_9" vbProcedure="false">NA()</definedName>
    <definedName function="false" hidden="false" name="a_a_12_6_7_9_1" vbProcedure="false">NA()</definedName>
    <definedName function="false" hidden="false" name="a_a_12_6_7_9_1_8" vbProcedure="false">NA()</definedName>
    <definedName function="false" hidden="false" name="a_a_12_6_7_9_8" vbProcedure="false">NA()</definedName>
    <definedName function="false" hidden="false" name="a_a_12_6_8" vbProcedure="false">NA()</definedName>
    <definedName function="false" hidden="false" name="a_a_12_6_8_1" vbProcedure="false">NA()</definedName>
    <definedName function="false" hidden="false" name="a_a_12_6_8_1_8" vbProcedure="false">NA()</definedName>
    <definedName function="false" hidden="false" name="a_a_12_6_8_8" vbProcedure="false">NA()</definedName>
    <definedName function="false" hidden="false" name="a_a_12_6_9" vbProcedure="false">NA()</definedName>
    <definedName function="false" hidden="false" name="a_a_12_6_9_1" vbProcedure="false">NA()</definedName>
    <definedName function="false" hidden="false" name="a_a_12_6_9_1_8" vbProcedure="false">NA()</definedName>
    <definedName function="false" hidden="false" name="a_a_12_6_9_8" vbProcedure="false">NA()</definedName>
    <definedName function="false" hidden="false" name="a_a_12_7" vbProcedure="false">NA()</definedName>
    <definedName function="false" hidden="false" name="a_a_12_7_1" vbProcedure="false">NA()</definedName>
    <definedName function="false" hidden="false" name="a_a_12_7_1_1" vbProcedure="false">NA()</definedName>
    <definedName function="false" hidden="false" name="a_a_12_7_1_1_1" vbProcedure="false">NA()</definedName>
    <definedName function="false" hidden="false" name="a_a_12_7_1_8" vbProcedure="false">NA()</definedName>
    <definedName function="false" hidden="false" name="a_a_12_7_7" vbProcedure="false">NA()</definedName>
    <definedName function="false" hidden="false" name="a_a_12_7_7_8" vbProcedure="false">NA()</definedName>
    <definedName function="false" hidden="false" name="a_a_12_7_8" vbProcedure="false">NA()</definedName>
    <definedName function="false" hidden="false" name="a_a_12_7_8_1" vbProcedure="false">NA()</definedName>
    <definedName function="false" hidden="false" name="a_a_12_7_8_1_8" vbProcedure="false">NA()</definedName>
    <definedName function="false" hidden="false" name="a_a_12_7_8_8" vbProcedure="false">NA()</definedName>
    <definedName function="false" hidden="false" name="a_a_12_7_9" vbProcedure="false">NA()</definedName>
    <definedName function="false" hidden="false" name="a_a_12_7_9_1" vbProcedure="false">NA()</definedName>
    <definedName function="false" hidden="false" name="a_a_12_7_9_1_8" vbProcedure="false">NA()</definedName>
    <definedName function="false" hidden="false" name="a_a_12_7_9_8" vbProcedure="false">NA()</definedName>
    <definedName function="false" hidden="false" name="a_a_12_8" vbProcedure="false">NA()</definedName>
    <definedName function="false" hidden="false" name="a_a_12_8_1" vbProcedure="false">NA()</definedName>
    <definedName function="false" hidden="false" name="a_a_12_8_1_8" vbProcedure="false">NA()</definedName>
    <definedName function="false" hidden="false" name="a_a_12_8_8" vbProcedure="false">NA()</definedName>
    <definedName function="false" hidden="false" name="a_a_12_9" vbProcedure="false">NA()</definedName>
    <definedName function="false" hidden="false" name="a_a_12_9_1" vbProcedure="false">NA()</definedName>
    <definedName function="false" hidden="false" name="a_a_12_9_1_8" vbProcedure="false">NA()</definedName>
    <definedName function="false" hidden="false" name="a_a_12_9_8" vbProcedure="false">NA()</definedName>
    <definedName function="false" hidden="false" name="a_a_13" vbProcedure="false">NA()</definedName>
    <definedName function="false" hidden="false" name="a_a_13_14" vbProcedure="false">NA()</definedName>
    <definedName function="false" hidden="false" name="a_a_13_14_3" vbProcedure="false">NA()</definedName>
    <definedName function="false" hidden="false" name="a_a_13_14_3_4" vbProcedure="false">NA()</definedName>
    <definedName function="false" hidden="false" name="a_a_13_14_3_4_8" vbProcedure="false">NA()</definedName>
    <definedName function="false" hidden="false" name="a_a_13_14_3_7" vbProcedure="false">NA()</definedName>
    <definedName function="false" hidden="false" name="a_a_13_14_3_7_8" vbProcedure="false">NA()</definedName>
    <definedName function="false" hidden="false" name="a_a_13_14_3_8" vbProcedure="false">NA()</definedName>
    <definedName function="false" hidden="false" name="a_a_13_14_3_8_1" vbProcedure="false">NA()</definedName>
    <definedName function="false" hidden="false" name="a_a_13_14_3_8_1_8" vbProcedure="false">NA()</definedName>
    <definedName function="false" hidden="false" name="a_a_13_14_3_8_8" vbProcedure="false">NA()</definedName>
    <definedName function="false" hidden="false" name="a_a_13_14_3_9" vbProcedure="false">NA()</definedName>
    <definedName function="false" hidden="false" name="a_a_13_14_3_9_1" vbProcedure="false">NA()</definedName>
    <definedName function="false" hidden="false" name="a_a_13_14_3_9_1_8" vbProcedure="false">NA()</definedName>
    <definedName function="false" hidden="false" name="a_a_13_14_3_9_8" vbProcedure="false">NA()</definedName>
    <definedName function="false" hidden="false" name="a_a_13_14_4" vbProcedure="false">NA()</definedName>
    <definedName function="false" hidden="false" name="a_a_13_14_4_1" vbProcedure="false">NA()</definedName>
    <definedName function="false" hidden="false" name="a_a_13_14_4_1_1" vbProcedure="false">NA()</definedName>
    <definedName function="false" hidden="false" name="a_a_13_14_4_1_1_1" vbProcedure="false">NA()</definedName>
    <definedName function="false" hidden="false" name="a_a_13_14_4_1_8" vbProcedure="false">NA()</definedName>
    <definedName function="false" hidden="false" name="a_a_13_14_4_7" vbProcedure="false">NA()</definedName>
    <definedName function="false" hidden="false" name="a_a_13_14_4_7_8" vbProcedure="false">NA()</definedName>
    <definedName function="false" hidden="false" name="a_a_13_14_4_8" vbProcedure="false">NA()</definedName>
    <definedName function="false" hidden="false" name="a_a_13_14_4_8_1" vbProcedure="false">NA()</definedName>
    <definedName function="false" hidden="false" name="a_a_13_14_4_8_1_8" vbProcedure="false">NA()</definedName>
    <definedName function="false" hidden="false" name="a_a_13_14_4_8_8" vbProcedure="false">NA()</definedName>
    <definedName function="false" hidden="false" name="a_a_13_14_4_9" vbProcedure="false">NA()</definedName>
    <definedName function="false" hidden="false" name="a_a_13_14_4_9_1" vbProcedure="false">NA()</definedName>
    <definedName function="false" hidden="false" name="a_a_13_14_4_9_1_8" vbProcedure="false">NA()</definedName>
    <definedName function="false" hidden="false" name="a_a_13_14_4_9_8" vbProcedure="false">NA()</definedName>
    <definedName function="false" hidden="false" name="a_a_13_14_5" vbProcedure="false">NA()</definedName>
    <definedName function="false" hidden="false" name="a_a_13_14_5_3" vbProcedure="false">NA()</definedName>
    <definedName function="false" hidden="false" name="a_a_13_14_5_3_4" vbProcedure="false">NA()</definedName>
    <definedName function="false" hidden="false" name="a_a_13_14_5_3_4_8" vbProcedure="false">NA()</definedName>
    <definedName function="false" hidden="false" name="a_a_13_14_5_3_7" vbProcedure="false">NA()</definedName>
    <definedName function="false" hidden="false" name="a_a_13_14_5_3_7_8" vbProcedure="false">NA()</definedName>
    <definedName function="false" hidden="false" name="a_a_13_14_5_3_8" vbProcedure="false">NA()</definedName>
    <definedName function="false" hidden="false" name="a_a_13_14_5_3_8_1" vbProcedure="false">NA()</definedName>
    <definedName function="false" hidden="false" name="a_a_13_14_5_3_8_1_8" vbProcedure="false">NA()</definedName>
    <definedName function="false" hidden="false" name="a_a_13_14_5_3_8_8" vbProcedure="false">NA()</definedName>
    <definedName function="false" hidden="false" name="a_a_13_14_5_3_9" vbProcedure="false">NA()</definedName>
    <definedName function="false" hidden="false" name="a_a_13_14_5_3_9_1" vbProcedure="false">NA()</definedName>
    <definedName function="false" hidden="false" name="a_a_13_14_5_3_9_1_8" vbProcedure="false">NA()</definedName>
    <definedName function="false" hidden="false" name="a_a_13_14_5_3_9_8" vbProcedure="false">NA()</definedName>
    <definedName function="false" hidden="false" name="a_a_13_14_5_4" vbProcedure="false">NA()</definedName>
    <definedName function="false" hidden="false" name="a_a_13_14_5_4_8" vbProcedure="false">NA()</definedName>
    <definedName function="false" hidden="false" name="a_a_13_14_5_7" vbProcedure="false">NA()</definedName>
    <definedName function="false" hidden="false" name="a_a_13_14_5_7_1" vbProcedure="false">NA()</definedName>
    <definedName function="false" hidden="false" name="a_a_13_14_5_7_1_1" vbProcedure="false">NA()</definedName>
    <definedName function="false" hidden="false" name="a_a_13_14_5_7_1_1_1" vbProcedure="false">NA()</definedName>
    <definedName function="false" hidden="false" name="a_a_13_14_5_7_1_8" vbProcedure="false">NA()</definedName>
    <definedName function="false" hidden="false" name="a_a_13_14_5_7_7" vbProcedure="false">NA()</definedName>
    <definedName function="false" hidden="false" name="a_a_13_14_5_7_7_8" vbProcedure="false">NA()</definedName>
    <definedName function="false" hidden="false" name="a_a_13_14_5_7_8" vbProcedure="false">NA()</definedName>
    <definedName function="false" hidden="false" name="a_a_13_14_5_7_8_1" vbProcedure="false">NA()</definedName>
    <definedName function="false" hidden="false" name="a_a_13_14_5_7_8_1_8" vbProcedure="false">NA()</definedName>
    <definedName function="false" hidden="false" name="a_a_13_14_5_7_8_8" vbProcedure="false">NA()</definedName>
    <definedName function="false" hidden="false" name="a_a_13_14_5_7_9" vbProcedure="false">NA()</definedName>
    <definedName function="false" hidden="false" name="a_a_13_14_5_7_9_1" vbProcedure="false">NA()</definedName>
    <definedName function="false" hidden="false" name="a_a_13_14_5_7_9_1_8" vbProcedure="false">NA()</definedName>
    <definedName function="false" hidden="false" name="a_a_13_14_5_7_9_8" vbProcedure="false">NA()</definedName>
    <definedName function="false" hidden="false" name="a_a_13_14_5_8" vbProcedure="false">NA()</definedName>
    <definedName function="false" hidden="false" name="a_a_13_14_5_8_1" vbProcedure="false">NA()</definedName>
    <definedName function="false" hidden="false" name="a_a_13_14_5_8_1_8" vbProcedure="false">NA()</definedName>
    <definedName function="false" hidden="false" name="a_a_13_14_5_8_8" vbProcedure="false">NA()</definedName>
    <definedName function="false" hidden="false" name="a_a_13_14_5_9" vbProcedure="false">NA()</definedName>
    <definedName function="false" hidden="false" name="a_a_13_14_5_9_1" vbProcedure="false">NA()</definedName>
    <definedName function="false" hidden="false" name="a_a_13_14_5_9_1_8" vbProcedure="false">NA()</definedName>
    <definedName function="false" hidden="false" name="a_a_13_14_5_9_8" vbProcedure="false">NA()</definedName>
    <definedName function="false" hidden="false" name="a_a_13_14_6" vbProcedure="false">NA()</definedName>
    <definedName function="false" hidden="false" name="a_a_13_14_6_3" vbProcedure="false">NA()</definedName>
    <definedName function="false" hidden="false" name="a_a_13_14_6_3_4" vbProcedure="false">NA()</definedName>
    <definedName function="false" hidden="false" name="a_a_13_14_6_3_4_8" vbProcedure="false">NA()</definedName>
    <definedName function="false" hidden="false" name="a_a_13_14_6_3_7" vbProcedure="false">NA()</definedName>
    <definedName function="false" hidden="false" name="a_a_13_14_6_3_7_8" vbProcedure="false">NA()</definedName>
    <definedName function="false" hidden="false" name="a_a_13_14_6_3_8" vbProcedure="false">NA()</definedName>
    <definedName function="false" hidden="false" name="a_a_13_14_6_3_8_1" vbProcedure="false">NA()</definedName>
    <definedName function="false" hidden="false" name="a_a_13_14_6_3_8_1_8" vbProcedure="false">NA()</definedName>
    <definedName function="false" hidden="false" name="a_a_13_14_6_3_8_8" vbProcedure="false">NA()</definedName>
    <definedName function="false" hidden="false" name="a_a_13_14_6_3_9" vbProcedure="false">NA()</definedName>
    <definedName function="false" hidden="false" name="a_a_13_14_6_3_9_1" vbProcedure="false">NA()</definedName>
    <definedName function="false" hidden="false" name="a_a_13_14_6_3_9_1_8" vbProcedure="false">NA()</definedName>
    <definedName function="false" hidden="false" name="a_a_13_14_6_3_9_8" vbProcedure="false">NA()</definedName>
    <definedName function="false" hidden="false" name="a_a_13_14_6_4" vbProcedure="false">NA()</definedName>
    <definedName function="false" hidden="false" name="a_a_13_14_6_4_8" vbProcedure="false">NA()</definedName>
    <definedName function="false" hidden="false" name="a_a_13_14_6_7" vbProcedure="false">NA()</definedName>
    <definedName function="false" hidden="false" name="a_a_13_14_6_7_1" vbProcedure="false">NA()</definedName>
    <definedName function="false" hidden="false" name="a_a_13_14_6_7_1_1" vbProcedure="false">NA()</definedName>
    <definedName function="false" hidden="false" name="a_a_13_14_6_7_1_1_1" vbProcedure="false">NA()</definedName>
    <definedName function="false" hidden="false" name="a_a_13_14_6_7_1_8" vbProcedure="false">NA()</definedName>
    <definedName function="false" hidden="false" name="a_a_13_14_6_7_7" vbProcedure="false">NA()</definedName>
    <definedName function="false" hidden="false" name="a_a_13_14_6_7_7_8" vbProcedure="false">NA()</definedName>
    <definedName function="false" hidden="false" name="a_a_13_14_6_7_8" vbProcedure="false">NA()</definedName>
    <definedName function="false" hidden="false" name="a_a_13_14_6_7_8_1" vbProcedure="false">NA()</definedName>
    <definedName function="false" hidden="false" name="a_a_13_14_6_7_8_1_8" vbProcedure="false">NA()</definedName>
    <definedName function="false" hidden="false" name="a_a_13_14_6_7_8_8" vbProcedure="false">NA()</definedName>
    <definedName function="false" hidden="false" name="a_a_13_14_6_7_9" vbProcedure="false">NA()</definedName>
    <definedName function="false" hidden="false" name="a_a_13_14_6_7_9_1" vbProcedure="false">NA()</definedName>
    <definedName function="false" hidden="false" name="a_a_13_14_6_7_9_1_8" vbProcedure="false">NA()</definedName>
    <definedName function="false" hidden="false" name="a_a_13_14_6_7_9_8" vbProcedure="false">NA()</definedName>
    <definedName function="false" hidden="false" name="a_a_13_14_6_8" vbProcedure="false">NA()</definedName>
    <definedName function="false" hidden="false" name="a_a_13_14_6_8_1" vbProcedure="false">NA()</definedName>
    <definedName function="false" hidden="false" name="a_a_13_14_6_8_1_8" vbProcedure="false">NA()</definedName>
    <definedName function="false" hidden="false" name="a_a_13_14_6_8_8" vbProcedure="false">NA()</definedName>
    <definedName function="false" hidden="false" name="a_a_13_14_6_9" vbProcedure="false">NA()</definedName>
    <definedName function="false" hidden="false" name="a_a_13_14_6_9_1" vbProcedure="false">NA()</definedName>
    <definedName function="false" hidden="false" name="a_a_13_14_6_9_1_8" vbProcedure="false">NA()</definedName>
    <definedName function="false" hidden="false" name="a_a_13_14_6_9_8" vbProcedure="false">NA()</definedName>
    <definedName function="false" hidden="false" name="a_a_13_14_7" vbProcedure="false">NA()</definedName>
    <definedName function="false" hidden="false" name="a_a_13_14_7_1" vbProcedure="false">NA()</definedName>
    <definedName function="false" hidden="false" name="a_a_13_14_7_1_1" vbProcedure="false">NA()</definedName>
    <definedName function="false" hidden="false" name="a_a_13_14_7_1_1_1" vbProcedure="false">NA()</definedName>
    <definedName function="false" hidden="false" name="a_a_13_14_7_1_8" vbProcedure="false">NA()</definedName>
    <definedName function="false" hidden="false" name="a_a_13_14_7_7" vbProcedure="false">NA()</definedName>
    <definedName function="false" hidden="false" name="a_a_13_14_7_7_8" vbProcedure="false">NA()</definedName>
    <definedName function="false" hidden="false" name="a_a_13_14_7_8" vbProcedure="false">NA()</definedName>
    <definedName function="false" hidden="false" name="a_a_13_14_7_8_1" vbProcedure="false">NA()</definedName>
    <definedName function="false" hidden="false" name="a_a_13_14_7_8_1_8" vbProcedure="false">NA()</definedName>
    <definedName function="false" hidden="false" name="a_a_13_14_7_8_8" vbProcedure="false">NA()</definedName>
    <definedName function="false" hidden="false" name="a_a_13_14_7_9" vbProcedure="false">NA()</definedName>
    <definedName function="false" hidden="false" name="a_a_13_14_7_9_1" vbProcedure="false">NA()</definedName>
    <definedName function="false" hidden="false" name="a_a_13_14_7_9_1_8" vbProcedure="false">NA()</definedName>
    <definedName function="false" hidden="false" name="a_a_13_14_7_9_8" vbProcedure="false">NA()</definedName>
    <definedName function="false" hidden="false" name="a_a_13_14_8" vbProcedure="false">NA()</definedName>
    <definedName function="false" hidden="false" name="a_a_13_14_8_1" vbProcedure="false">NA()</definedName>
    <definedName function="false" hidden="false" name="a_a_13_14_8_1_8" vbProcedure="false">NA()</definedName>
    <definedName function="false" hidden="false" name="a_a_13_14_8_8" vbProcedure="false">NA()</definedName>
    <definedName function="false" hidden="false" name="a_a_13_14_9" vbProcedure="false">NA()</definedName>
    <definedName function="false" hidden="false" name="a_a_13_14_9_1" vbProcedure="false">NA()</definedName>
    <definedName function="false" hidden="false" name="a_a_13_14_9_1_8" vbProcedure="false">NA()</definedName>
    <definedName function="false" hidden="false" name="a_a_13_14_9_8" vbProcedure="false">NA()</definedName>
    <definedName function="false" hidden="false" name="a_a_13_2" vbProcedure="false">NA()</definedName>
    <definedName function="false" hidden="false" name="a_a_13_2_3" vbProcedure="false">NA()</definedName>
    <definedName function="false" hidden="false" name="a_a_13_2_3_4" vbProcedure="false">NA()</definedName>
    <definedName function="false" hidden="false" name="a_a_13_2_3_4_8" vbProcedure="false">NA()</definedName>
    <definedName function="false" hidden="false" name="a_a_13_2_3_7" vbProcedure="false">NA()</definedName>
    <definedName function="false" hidden="false" name="a_a_13_2_3_7_8" vbProcedure="false">NA()</definedName>
    <definedName function="false" hidden="false" name="a_a_13_2_3_8" vbProcedure="false">NA()</definedName>
    <definedName function="false" hidden="false" name="a_a_13_2_3_8_1" vbProcedure="false">NA()</definedName>
    <definedName function="false" hidden="false" name="a_a_13_2_3_8_1_8" vbProcedure="false">NA()</definedName>
    <definedName function="false" hidden="false" name="a_a_13_2_3_8_8" vbProcedure="false">NA()</definedName>
    <definedName function="false" hidden="false" name="a_a_13_2_3_9" vbProcedure="false">NA()</definedName>
    <definedName function="false" hidden="false" name="a_a_13_2_3_9_1" vbProcedure="false">NA()</definedName>
    <definedName function="false" hidden="false" name="a_a_13_2_3_9_1_8" vbProcedure="false">NA()</definedName>
    <definedName function="false" hidden="false" name="a_a_13_2_3_9_8" vbProcedure="false">NA()</definedName>
    <definedName function="false" hidden="false" name="a_a_13_2_4" vbProcedure="false">NA()</definedName>
    <definedName function="false" hidden="false" name="a_a_13_2_4_1" vbProcedure="false">NA()</definedName>
    <definedName function="false" hidden="false" name="a_a_13_2_4_1_1" vbProcedure="false">NA()</definedName>
    <definedName function="false" hidden="false" name="a_a_13_2_4_1_1_1" vbProcedure="false">NA()</definedName>
    <definedName function="false" hidden="false" name="a_a_13_2_4_1_8" vbProcedure="false">NA()</definedName>
    <definedName function="false" hidden="false" name="a_a_13_2_4_7" vbProcedure="false">NA()</definedName>
    <definedName function="false" hidden="false" name="a_a_13_2_4_7_8" vbProcedure="false">NA()</definedName>
    <definedName function="false" hidden="false" name="a_a_13_2_4_8" vbProcedure="false">NA()</definedName>
    <definedName function="false" hidden="false" name="a_a_13_2_4_8_1" vbProcedure="false">NA()</definedName>
    <definedName function="false" hidden="false" name="a_a_13_2_4_8_1_8" vbProcedure="false">NA()</definedName>
    <definedName function="false" hidden="false" name="a_a_13_2_4_8_8" vbProcedure="false">NA()</definedName>
    <definedName function="false" hidden="false" name="a_a_13_2_4_9" vbProcedure="false">NA()</definedName>
    <definedName function="false" hidden="false" name="a_a_13_2_4_9_1" vbProcedure="false">NA()</definedName>
    <definedName function="false" hidden="false" name="a_a_13_2_4_9_1_8" vbProcedure="false">NA()</definedName>
    <definedName function="false" hidden="false" name="a_a_13_2_4_9_8" vbProcedure="false">NA()</definedName>
    <definedName function="false" hidden="false" name="a_a_13_2_5" vbProcedure="false">NA()</definedName>
    <definedName function="false" hidden="false" name="a_a_13_2_5_3" vbProcedure="false">NA()</definedName>
    <definedName function="false" hidden="false" name="a_a_13_2_5_3_4" vbProcedure="false">NA()</definedName>
    <definedName function="false" hidden="false" name="a_a_13_2_5_3_4_8" vbProcedure="false">NA()</definedName>
    <definedName function="false" hidden="false" name="a_a_13_2_5_3_7" vbProcedure="false">NA()</definedName>
    <definedName function="false" hidden="false" name="a_a_13_2_5_3_7_8" vbProcedure="false">NA()</definedName>
    <definedName function="false" hidden="false" name="a_a_13_2_5_3_8" vbProcedure="false">NA()</definedName>
    <definedName function="false" hidden="false" name="a_a_13_2_5_3_8_1" vbProcedure="false">NA()</definedName>
    <definedName function="false" hidden="false" name="a_a_13_2_5_3_8_1_8" vbProcedure="false">NA()</definedName>
    <definedName function="false" hidden="false" name="a_a_13_2_5_3_8_8" vbProcedure="false">NA()</definedName>
    <definedName function="false" hidden="false" name="a_a_13_2_5_3_9" vbProcedure="false">NA()</definedName>
    <definedName function="false" hidden="false" name="a_a_13_2_5_3_9_1" vbProcedure="false">NA()</definedName>
    <definedName function="false" hidden="false" name="a_a_13_2_5_3_9_1_8" vbProcedure="false">NA()</definedName>
    <definedName function="false" hidden="false" name="a_a_13_2_5_3_9_8" vbProcedure="false">NA()</definedName>
    <definedName function="false" hidden="false" name="a_a_13_2_5_4" vbProcedure="false">NA()</definedName>
    <definedName function="false" hidden="false" name="a_a_13_2_5_4_8" vbProcedure="false">NA()</definedName>
    <definedName function="false" hidden="false" name="a_a_13_2_5_7" vbProcedure="false">NA()</definedName>
    <definedName function="false" hidden="false" name="a_a_13_2_5_7_1" vbProcedure="false">NA()</definedName>
    <definedName function="false" hidden="false" name="a_a_13_2_5_7_1_1" vbProcedure="false">NA()</definedName>
    <definedName function="false" hidden="false" name="a_a_13_2_5_7_1_1_1" vbProcedure="false">NA()</definedName>
    <definedName function="false" hidden="false" name="a_a_13_2_5_7_1_8" vbProcedure="false">NA()</definedName>
    <definedName function="false" hidden="false" name="a_a_13_2_5_7_7" vbProcedure="false">NA()</definedName>
    <definedName function="false" hidden="false" name="a_a_13_2_5_7_7_8" vbProcedure="false">NA()</definedName>
    <definedName function="false" hidden="false" name="a_a_13_2_5_7_8" vbProcedure="false">NA()</definedName>
    <definedName function="false" hidden="false" name="a_a_13_2_5_7_8_1" vbProcedure="false">NA()</definedName>
    <definedName function="false" hidden="false" name="a_a_13_2_5_7_8_1_8" vbProcedure="false">NA()</definedName>
    <definedName function="false" hidden="false" name="a_a_13_2_5_7_8_8" vbProcedure="false">NA()</definedName>
    <definedName function="false" hidden="false" name="a_a_13_2_5_7_9" vbProcedure="false">NA()</definedName>
    <definedName function="false" hidden="false" name="a_a_13_2_5_7_9_1" vbProcedure="false">NA()</definedName>
    <definedName function="false" hidden="false" name="a_a_13_2_5_7_9_1_8" vbProcedure="false">NA()</definedName>
    <definedName function="false" hidden="false" name="a_a_13_2_5_7_9_8" vbProcedure="false">NA()</definedName>
    <definedName function="false" hidden="false" name="a_a_13_2_5_8" vbProcedure="false">NA()</definedName>
    <definedName function="false" hidden="false" name="a_a_13_2_5_8_1" vbProcedure="false">NA()</definedName>
    <definedName function="false" hidden="false" name="a_a_13_2_5_8_1_8" vbProcedure="false">NA()</definedName>
    <definedName function="false" hidden="false" name="a_a_13_2_5_8_8" vbProcedure="false">NA()</definedName>
    <definedName function="false" hidden="false" name="a_a_13_2_5_9" vbProcedure="false">NA()</definedName>
    <definedName function="false" hidden="false" name="a_a_13_2_5_9_1" vbProcedure="false">NA()</definedName>
    <definedName function="false" hidden="false" name="a_a_13_2_5_9_1_8" vbProcedure="false">NA()</definedName>
    <definedName function="false" hidden="false" name="a_a_13_2_5_9_8" vbProcedure="false">NA()</definedName>
    <definedName function="false" hidden="false" name="a_a_13_2_6" vbProcedure="false">NA()</definedName>
    <definedName function="false" hidden="false" name="a_a_13_2_6_3" vbProcedure="false">NA()</definedName>
    <definedName function="false" hidden="false" name="a_a_13_2_6_3_4" vbProcedure="false">NA()</definedName>
    <definedName function="false" hidden="false" name="a_a_13_2_6_3_4_8" vbProcedure="false">NA()</definedName>
    <definedName function="false" hidden="false" name="a_a_13_2_6_3_7" vbProcedure="false">NA()</definedName>
    <definedName function="false" hidden="false" name="a_a_13_2_6_3_7_8" vbProcedure="false">NA()</definedName>
    <definedName function="false" hidden="false" name="a_a_13_2_6_3_8" vbProcedure="false">NA()</definedName>
    <definedName function="false" hidden="false" name="a_a_13_2_6_3_8_1" vbProcedure="false">NA()</definedName>
    <definedName function="false" hidden="false" name="a_a_13_2_6_3_8_1_8" vbProcedure="false">NA()</definedName>
    <definedName function="false" hidden="false" name="a_a_13_2_6_3_8_8" vbProcedure="false">NA()</definedName>
    <definedName function="false" hidden="false" name="a_a_13_2_6_3_9" vbProcedure="false">NA()</definedName>
    <definedName function="false" hidden="false" name="a_a_13_2_6_3_9_1" vbProcedure="false">NA()</definedName>
    <definedName function="false" hidden="false" name="a_a_13_2_6_3_9_1_8" vbProcedure="false">NA()</definedName>
    <definedName function="false" hidden="false" name="a_a_13_2_6_3_9_8" vbProcedure="false">NA()</definedName>
    <definedName function="false" hidden="false" name="a_a_13_2_6_4" vbProcedure="false">NA()</definedName>
    <definedName function="false" hidden="false" name="a_a_13_2_6_4_8" vbProcedure="false">NA()</definedName>
    <definedName function="false" hidden="false" name="a_a_13_2_6_7" vbProcedure="false">NA()</definedName>
    <definedName function="false" hidden="false" name="a_a_13_2_6_7_1" vbProcedure="false">NA()</definedName>
    <definedName function="false" hidden="false" name="a_a_13_2_6_7_1_1" vbProcedure="false">NA()</definedName>
    <definedName function="false" hidden="false" name="a_a_13_2_6_7_1_1_1" vbProcedure="false">NA()</definedName>
    <definedName function="false" hidden="false" name="a_a_13_2_6_7_1_8" vbProcedure="false">NA()</definedName>
    <definedName function="false" hidden="false" name="a_a_13_2_6_7_7" vbProcedure="false">NA()</definedName>
    <definedName function="false" hidden="false" name="a_a_13_2_6_7_7_8" vbProcedure="false">NA()</definedName>
    <definedName function="false" hidden="false" name="a_a_13_2_6_7_8" vbProcedure="false">NA()</definedName>
    <definedName function="false" hidden="false" name="a_a_13_2_6_7_8_1" vbProcedure="false">NA()</definedName>
    <definedName function="false" hidden="false" name="a_a_13_2_6_7_8_1_8" vbProcedure="false">NA()</definedName>
    <definedName function="false" hidden="false" name="a_a_13_2_6_7_8_8" vbProcedure="false">NA()</definedName>
    <definedName function="false" hidden="false" name="a_a_13_2_6_7_9" vbProcedure="false">NA()</definedName>
    <definedName function="false" hidden="false" name="a_a_13_2_6_7_9_1" vbProcedure="false">NA()</definedName>
    <definedName function="false" hidden="false" name="a_a_13_2_6_7_9_1_8" vbProcedure="false">NA()</definedName>
    <definedName function="false" hidden="false" name="a_a_13_2_6_7_9_8" vbProcedure="false">NA()</definedName>
    <definedName function="false" hidden="false" name="a_a_13_2_6_8" vbProcedure="false">NA()</definedName>
    <definedName function="false" hidden="false" name="a_a_13_2_6_8_1" vbProcedure="false">NA()</definedName>
    <definedName function="false" hidden="false" name="a_a_13_2_6_8_1_8" vbProcedure="false">NA()</definedName>
    <definedName function="false" hidden="false" name="a_a_13_2_6_8_8" vbProcedure="false">NA()</definedName>
    <definedName function="false" hidden="false" name="a_a_13_2_6_9" vbProcedure="false">NA()</definedName>
    <definedName function="false" hidden="false" name="a_a_13_2_6_9_1" vbProcedure="false">NA()</definedName>
    <definedName function="false" hidden="false" name="a_a_13_2_6_9_1_8" vbProcedure="false">NA()</definedName>
    <definedName function="false" hidden="false" name="a_a_13_2_6_9_8" vbProcedure="false">NA()</definedName>
    <definedName function="false" hidden="false" name="a_a_13_2_7" vbProcedure="false">NA()</definedName>
    <definedName function="false" hidden="false" name="a_a_13_2_7_1" vbProcedure="false">NA()</definedName>
    <definedName function="false" hidden="false" name="a_a_13_2_7_1_1" vbProcedure="false">NA()</definedName>
    <definedName function="false" hidden="false" name="a_a_13_2_7_1_1_1" vbProcedure="false">NA()</definedName>
    <definedName function="false" hidden="false" name="a_a_13_2_7_1_8" vbProcedure="false">NA()</definedName>
    <definedName function="false" hidden="false" name="a_a_13_2_7_7" vbProcedure="false">NA()</definedName>
    <definedName function="false" hidden="false" name="a_a_13_2_7_7_8" vbProcedure="false">NA()</definedName>
    <definedName function="false" hidden="false" name="a_a_13_2_7_8" vbProcedure="false">NA()</definedName>
    <definedName function="false" hidden="false" name="a_a_13_2_7_8_1" vbProcedure="false">NA()</definedName>
    <definedName function="false" hidden="false" name="a_a_13_2_7_8_1_8" vbProcedure="false">NA()</definedName>
    <definedName function="false" hidden="false" name="a_a_13_2_7_8_8" vbProcedure="false">NA()</definedName>
    <definedName function="false" hidden="false" name="a_a_13_2_7_9" vbProcedure="false">NA()</definedName>
    <definedName function="false" hidden="false" name="a_a_13_2_7_9_1" vbProcedure="false">NA()</definedName>
    <definedName function="false" hidden="false" name="a_a_13_2_7_9_1_8" vbProcedure="false">NA()</definedName>
    <definedName function="false" hidden="false" name="a_a_13_2_7_9_8" vbProcedure="false">NA()</definedName>
    <definedName function="false" hidden="false" name="a_a_13_2_8" vbProcedure="false">NA()</definedName>
    <definedName function="false" hidden="false" name="a_a_13_2_8_1" vbProcedure="false">NA()</definedName>
    <definedName function="false" hidden="false" name="a_a_13_2_8_1_8" vbProcedure="false">NA()</definedName>
    <definedName function="false" hidden="false" name="a_a_13_2_8_8" vbProcedure="false">NA()</definedName>
    <definedName function="false" hidden="false" name="a_a_13_2_9" vbProcedure="false">NA()</definedName>
    <definedName function="false" hidden="false" name="a_a_13_2_9_1" vbProcedure="false">NA()</definedName>
    <definedName function="false" hidden="false" name="a_a_13_2_9_1_8" vbProcedure="false">NA()</definedName>
    <definedName function="false" hidden="false" name="a_a_13_2_9_8" vbProcedure="false">NA()</definedName>
    <definedName function="false" hidden="false" name="a_a_13_3" vbProcedure="false">NA()</definedName>
    <definedName function="false" hidden="false" name="a_a_13_3_1" vbProcedure="false">NA()</definedName>
    <definedName function="false" hidden="false" name="a_a_13_3_14" vbProcedure="false">NA()</definedName>
    <definedName function="false" hidden="false" name="a_a_13_3_14_8" vbProcedure="false">NA()</definedName>
    <definedName function="false" hidden="false" name="a_a_13_3_1_1" vbProcedure="false">NA()</definedName>
    <definedName function="false" hidden="false" name="a_a_13_3_1_14" vbProcedure="false">NA()</definedName>
    <definedName function="false" hidden="false" name="a_a_13_3_1_14_8" vbProcedure="false">NA()</definedName>
    <definedName function="false" hidden="false" name="a_a_13_3_1_1_1" vbProcedure="false">NA()</definedName>
    <definedName function="false" hidden="false" name="a_a_13_3_1_1_14" vbProcedure="false">NA()</definedName>
    <definedName function="false" hidden="false" name="a_a_13_3_1_1_14_8" vbProcedure="false">NA()</definedName>
    <definedName function="false" hidden="false" name="a_a_13_3_1_1_1_1" vbProcedure="false">NA()</definedName>
    <definedName function="false" hidden="false" name="a_a_13_3_1_1_1_14" vbProcedure="false">NA()</definedName>
    <definedName function="false" hidden="false" name="a_a_13_3_1_1_1_14_8" vbProcedure="false">NA()</definedName>
    <definedName function="false" hidden="false" name="a_a_13_3_1_1_1_1_1" vbProcedure="false">NA()</definedName>
    <definedName function="false" hidden="false" name="a_a_13_3_1_1_1_1_1_1" vbProcedure="false">NA()</definedName>
    <definedName function="false" hidden="false" name="a_a_13_3_1_1_1_1_8" vbProcedure="false">NA()</definedName>
    <definedName function="false" hidden="false" name="a_a_13_3_1_1_1_8" vbProcedure="false">NA()</definedName>
    <definedName function="false" hidden="false" name="a_a_13_3_1_1_8" vbProcedure="false">NA()</definedName>
    <definedName function="false" hidden="false" name="a_a_13_3_1_1_8_1" vbProcedure="false">NA()</definedName>
    <definedName function="false" hidden="false" name="a_a_13_3_1_1_8_8" vbProcedure="false">NA()</definedName>
    <definedName function="false" hidden="false" name="a_a_13_3_1_1_9" vbProcedure="false">NA()</definedName>
    <definedName function="false" hidden="false" name="a_a_13_3_1_1_9_8" vbProcedure="false">NA()</definedName>
    <definedName function="false" hidden="false" name="a_a_13_3_1_3" vbProcedure="false">NA()</definedName>
    <definedName function="false" hidden="false" name="a_a_13_3_1_3_4" vbProcedure="false">NA()</definedName>
    <definedName function="false" hidden="false" name="a_a_13_3_1_3_4_8" vbProcedure="false">NA()</definedName>
    <definedName function="false" hidden="false" name="a_a_13_3_1_3_7" vbProcedure="false">NA()</definedName>
    <definedName function="false" hidden="false" name="a_a_13_3_1_3_7_8" vbProcedure="false">NA()</definedName>
    <definedName function="false" hidden="false" name="a_a_13_3_1_3_8" vbProcedure="false">NA()</definedName>
    <definedName function="false" hidden="false" name="a_a_13_3_1_3_8_1" vbProcedure="false">NA()</definedName>
    <definedName function="false" hidden="false" name="a_a_13_3_1_3_8_1_8" vbProcedure="false">NA()</definedName>
    <definedName function="false" hidden="false" name="a_a_13_3_1_3_8_8" vbProcedure="false">NA()</definedName>
    <definedName function="false" hidden="false" name="a_a_13_3_1_3_9" vbProcedure="false">NA()</definedName>
    <definedName function="false" hidden="false" name="a_a_13_3_1_3_9_1" vbProcedure="false">NA()</definedName>
    <definedName function="false" hidden="false" name="a_a_13_3_1_3_9_1_8" vbProcedure="false">NA()</definedName>
    <definedName function="false" hidden="false" name="a_a_13_3_1_3_9_8" vbProcedure="false">NA()</definedName>
    <definedName function="false" hidden="false" name="a_a_13_3_1_4" vbProcedure="false">NA()</definedName>
    <definedName function="false" hidden="false" name="a_a_13_3_1_4_1" vbProcedure="false">NA()</definedName>
    <definedName function="false" hidden="false" name="a_a_13_3_1_4_1_1" vbProcedure="false">NA()</definedName>
    <definedName function="false" hidden="false" name="a_a_13_3_1_4_1_14" vbProcedure="false">NA()</definedName>
    <definedName function="false" hidden="false" name="a_a_13_3_1_4_1_14_8" vbProcedure="false">NA()</definedName>
    <definedName function="false" hidden="false" name="a_a_13_3_1_4_1_1_1" vbProcedure="false">NA()</definedName>
    <definedName function="false" hidden="false" name="a_a_13_3_1_4_1_1_8" vbProcedure="false">NA()</definedName>
    <definedName function="false" hidden="false" name="a_a_13_3_1_4_1_8" vbProcedure="false">NA()</definedName>
    <definedName function="false" hidden="false" name="a_a_13_3_1_4_7" vbProcedure="false">NA()</definedName>
    <definedName function="false" hidden="false" name="a_a_13_3_1_4_7_8" vbProcedure="false">NA()</definedName>
    <definedName function="false" hidden="false" name="a_a_13_3_1_4_8" vbProcedure="false">NA()</definedName>
    <definedName function="false" hidden="false" name="a_a_13_3_1_4_8_1" vbProcedure="false">NA()</definedName>
    <definedName function="false" hidden="false" name="a_a_13_3_1_4_8_1_8" vbProcedure="false">NA()</definedName>
    <definedName function="false" hidden="false" name="a_a_13_3_1_4_8_8" vbProcedure="false">NA()</definedName>
    <definedName function="false" hidden="false" name="a_a_13_3_1_4_9" vbProcedure="false">NA()</definedName>
    <definedName function="false" hidden="false" name="a_a_13_3_1_4_9_1" vbProcedure="false">NA()</definedName>
    <definedName function="false" hidden="false" name="a_a_13_3_1_4_9_1_8" vbProcedure="false">NA()</definedName>
    <definedName function="false" hidden="false" name="a_a_13_3_1_4_9_8" vbProcedure="false">NA()</definedName>
    <definedName function="false" hidden="false" name="a_a_13_3_1_7" vbProcedure="false">NA()</definedName>
    <definedName function="false" hidden="false" name="a_a_13_3_1_7_1" vbProcedure="false">NA()</definedName>
    <definedName function="false" hidden="false" name="a_a_13_3_1_7_1_1" vbProcedure="false">NA()</definedName>
    <definedName function="false" hidden="false" name="a_a_13_3_1_7_1_1_1" vbProcedure="false">NA()</definedName>
    <definedName function="false" hidden="false" name="a_a_13_3_1_7_1_8" vbProcedure="false">NA()</definedName>
    <definedName function="false" hidden="false" name="a_a_13_3_1_7_7" vbProcedure="false">NA()</definedName>
    <definedName function="false" hidden="false" name="a_a_13_3_1_7_7_8" vbProcedure="false">NA()</definedName>
    <definedName function="false" hidden="false" name="a_a_13_3_1_7_8" vbProcedure="false">NA()</definedName>
    <definedName function="false" hidden="false" name="a_a_13_3_1_7_8_1" vbProcedure="false">NA()</definedName>
    <definedName function="false" hidden="false" name="a_a_13_3_1_7_8_1_8" vbProcedure="false">NA()</definedName>
    <definedName function="false" hidden="false" name="a_a_13_3_1_7_8_8" vbProcedure="false">NA()</definedName>
    <definedName function="false" hidden="false" name="a_a_13_3_1_7_9" vbProcedure="false">NA()</definedName>
    <definedName function="false" hidden="false" name="a_a_13_3_1_7_9_1" vbProcedure="false">NA()</definedName>
    <definedName function="false" hidden="false" name="a_a_13_3_1_7_9_1_8" vbProcedure="false">NA()</definedName>
    <definedName function="false" hidden="false" name="a_a_13_3_1_7_9_8" vbProcedure="false">NA()</definedName>
    <definedName function="false" hidden="false" name="a_a_13_3_1_8" vbProcedure="false">NA()</definedName>
    <definedName function="false" hidden="false" name="a_a_13_3_1_8_1" vbProcedure="false">NA()</definedName>
    <definedName function="false" hidden="false" name="a_a_13_3_1_8_8" vbProcedure="false">NA()</definedName>
    <definedName function="false" hidden="false" name="a_a_13_3_1_9" vbProcedure="false">NA()</definedName>
    <definedName function="false" hidden="false" name="a_a_13_3_1_9_8" vbProcedure="false">NA()</definedName>
    <definedName function="false" hidden="false" name="a_a_13_3_2" vbProcedure="false">NA()</definedName>
    <definedName function="false" hidden="false" name="a_a_13_3_2_3" vbProcedure="false">NA()</definedName>
    <definedName function="false" hidden="false" name="a_a_13_3_2_3_4" vbProcedure="false">NA()</definedName>
    <definedName function="false" hidden="false" name="a_a_13_3_2_3_4_8" vbProcedure="false">NA()</definedName>
    <definedName function="false" hidden="false" name="a_a_13_3_2_3_7" vbProcedure="false">NA()</definedName>
    <definedName function="false" hidden="false" name="a_a_13_3_2_3_7_8" vbProcedure="false">NA()</definedName>
    <definedName function="false" hidden="false" name="a_a_13_3_2_3_8" vbProcedure="false">NA()</definedName>
    <definedName function="false" hidden="false" name="a_a_13_3_2_3_8_1" vbProcedure="false">NA()</definedName>
    <definedName function="false" hidden="false" name="a_a_13_3_2_3_8_1_8" vbProcedure="false">NA()</definedName>
    <definedName function="false" hidden="false" name="a_a_13_3_2_3_8_8" vbProcedure="false">NA()</definedName>
    <definedName function="false" hidden="false" name="a_a_13_3_2_3_9" vbProcedure="false">NA()</definedName>
    <definedName function="false" hidden="false" name="a_a_13_3_2_3_9_1" vbProcedure="false">NA()</definedName>
    <definedName function="false" hidden="false" name="a_a_13_3_2_3_9_1_8" vbProcedure="false">NA()</definedName>
    <definedName function="false" hidden="false" name="a_a_13_3_2_3_9_8" vbProcedure="false">NA()</definedName>
    <definedName function="false" hidden="false" name="a_a_13_3_2_4" vbProcedure="false">NA()</definedName>
    <definedName function="false" hidden="false" name="a_a_13_3_2_4_1" vbProcedure="false">NA()</definedName>
    <definedName function="false" hidden="false" name="a_a_13_3_2_4_1_1" vbProcedure="false">NA()</definedName>
    <definedName function="false" hidden="false" name="a_a_13_3_2_4_1_1_1" vbProcedure="false">NA()</definedName>
    <definedName function="false" hidden="false" name="a_a_13_3_2_4_1_8" vbProcedure="false">NA()</definedName>
    <definedName function="false" hidden="false" name="a_a_13_3_2_4_7" vbProcedure="false">NA()</definedName>
    <definedName function="false" hidden="false" name="a_a_13_3_2_4_7_8" vbProcedure="false">NA()</definedName>
    <definedName function="false" hidden="false" name="a_a_13_3_2_4_8" vbProcedure="false">NA()</definedName>
    <definedName function="false" hidden="false" name="a_a_13_3_2_4_8_1" vbProcedure="false">NA()</definedName>
    <definedName function="false" hidden="false" name="a_a_13_3_2_4_8_1_8" vbProcedure="false">NA()</definedName>
    <definedName function="false" hidden="false" name="a_a_13_3_2_4_8_8" vbProcedure="false">NA()</definedName>
    <definedName function="false" hidden="false" name="a_a_13_3_2_4_9" vbProcedure="false">NA()</definedName>
    <definedName function="false" hidden="false" name="a_a_13_3_2_4_9_1" vbProcedure="false">NA()</definedName>
    <definedName function="false" hidden="false" name="a_a_13_3_2_4_9_1_8" vbProcedure="false">NA()</definedName>
    <definedName function="false" hidden="false" name="a_a_13_3_2_4_9_8" vbProcedure="false">NA()</definedName>
    <definedName function="false" hidden="false" name="a_a_13_3_2_5" vbProcedure="false">NA()</definedName>
    <definedName function="false" hidden="false" name="a_a_13_3_2_5_3" vbProcedure="false">NA()</definedName>
    <definedName function="false" hidden="false" name="a_a_13_3_2_5_3_4" vbProcedure="false">NA()</definedName>
    <definedName function="false" hidden="false" name="a_a_13_3_2_5_3_4_8" vbProcedure="false">NA()</definedName>
    <definedName function="false" hidden="false" name="a_a_13_3_2_5_3_7" vbProcedure="false">NA()</definedName>
    <definedName function="false" hidden="false" name="a_a_13_3_2_5_3_7_8" vbProcedure="false">NA()</definedName>
    <definedName function="false" hidden="false" name="a_a_13_3_2_5_3_8" vbProcedure="false">NA()</definedName>
    <definedName function="false" hidden="false" name="a_a_13_3_2_5_3_8_1" vbProcedure="false">NA()</definedName>
    <definedName function="false" hidden="false" name="a_a_13_3_2_5_3_8_1_8" vbProcedure="false">NA()</definedName>
    <definedName function="false" hidden="false" name="a_a_13_3_2_5_3_8_8" vbProcedure="false">NA()</definedName>
    <definedName function="false" hidden="false" name="a_a_13_3_2_5_3_9" vbProcedure="false">NA()</definedName>
    <definedName function="false" hidden="false" name="a_a_13_3_2_5_3_9_1" vbProcedure="false">NA()</definedName>
    <definedName function="false" hidden="false" name="a_a_13_3_2_5_3_9_1_8" vbProcedure="false">NA()</definedName>
    <definedName function="false" hidden="false" name="a_a_13_3_2_5_3_9_8" vbProcedure="false">NA()</definedName>
    <definedName function="false" hidden="false" name="a_a_13_3_2_5_4" vbProcedure="false">NA()</definedName>
    <definedName function="false" hidden="false" name="a_a_13_3_2_5_4_8" vbProcedure="false">NA()</definedName>
    <definedName function="false" hidden="false" name="a_a_13_3_2_5_7" vbProcedure="false">NA()</definedName>
    <definedName function="false" hidden="false" name="a_a_13_3_2_5_7_1" vbProcedure="false">NA()</definedName>
    <definedName function="false" hidden="false" name="a_a_13_3_2_5_7_1_1" vbProcedure="false">NA()</definedName>
    <definedName function="false" hidden="false" name="a_a_13_3_2_5_7_1_1_1" vbProcedure="false">NA()</definedName>
    <definedName function="false" hidden="false" name="a_a_13_3_2_5_7_1_8" vbProcedure="false">NA()</definedName>
    <definedName function="false" hidden="false" name="a_a_13_3_2_5_7_7" vbProcedure="false">NA()</definedName>
    <definedName function="false" hidden="false" name="a_a_13_3_2_5_7_7_8" vbProcedure="false">NA()</definedName>
    <definedName function="false" hidden="false" name="a_a_13_3_2_5_7_8" vbProcedure="false">NA()</definedName>
    <definedName function="false" hidden="false" name="a_a_13_3_2_5_7_8_1" vbProcedure="false">NA()</definedName>
    <definedName function="false" hidden="false" name="a_a_13_3_2_5_7_8_1_8" vbProcedure="false">NA()</definedName>
    <definedName function="false" hidden="false" name="a_a_13_3_2_5_7_8_8" vbProcedure="false">NA()</definedName>
    <definedName function="false" hidden="false" name="a_a_13_3_2_5_7_9" vbProcedure="false">NA()</definedName>
    <definedName function="false" hidden="false" name="a_a_13_3_2_5_7_9_1" vbProcedure="false">NA()</definedName>
    <definedName function="false" hidden="false" name="a_a_13_3_2_5_7_9_1_8" vbProcedure="false">NA()</definedName>
    <definedName function="false" hidden="false" name="a_a_13_3_2_5_7_9_8" vbProcedure="false">NA()</definedName>
    <definedName function="false" hidden="false" name="a_a_13_3_2_5_8" vbProcedure="false">NA()</definedName>
    <definedName function="false" hidden="false" name="a_a_13_3_2_5_8_1" vbProcedure="false">NA()</definedName>
    <definedName function="false" hidden="false" name="a_a_13_3_2_5_8_1_8" vbProcedure="false">NA()</definedName>
    <definedName function="false" hidden="false" name="a_a_13_3_2_5_8_8" vbProcedure="false">NA()</definedName>
    <definedName function="false" hidden="false" name="a_a_13_3_2_5_9" vbProcedure="false">NA()</definedName>
    <definedName function="false" hidden="false" name="a_a_13_3_2_5_9_1" vbProcedure="false">NA()</definedName>
    <definedName function="false" hidden="false" name="a_a_13_3_2_5_9_1_8" vbProcedure="false">NA()</definedName>
    <definedName function="false" hidden="false" name="a_a_13_3_2_5_9_8" vbProcedure="false">NA()</definedName>
    <definedName function="false" hidden="false" name="a_a_13_3_2_6" vbProcedure="false">NA()</definedName>
    <definedName function="false" hidden="false" name="a_a_13_3_2_6_3" vbProcedure="false">NA()</definedName>
    <definedName function="false" hidden="false" name="a_a_13_3_2_6_3_4" vbProcedure="false">NA()</definedName>
    <definedName function="false" hidden="false" name="a_a_13_3_2_6_3_4_8" vbProcedure="false">NA()</definedName>
    <definedName function="false" hidden="false" name="a_a_13_3_2_6_3_7" vbProcedure="false">NA()</definedName>
    <definedName function="false" hidden="false" name="a_a_13_3_2_6_3_7_8" vbProcedure="false">NA()</definedName>
    <definedName function="false" hidden="false" name="a_a_13_3_2_6_3_8" vbProcedure="false">NA()</definedName>
    <definedName function="false" hidden="false" name="a_a_13_3_2_6_3_8_1" vbProcedure="false">NA()</definedName>
    <definedName function="false" hidden="false" name="a_a_13_3_2_6_3_8_1_8" vbProcedure="false">NA()</definedName>
    <definedName function="false" hidden="false" name="a_a_13_3_2_6_3_8_8" vbProcedure="false">NA()</definedName>
    <definedName function="false" hidden="false" name="a_a_13_3_2_6_3_9" vbProcedure="false">NA()</definedName>
    <definedName function="false" hidden="false" name="a_a_13_3_2_6_3_9_1" vbProcedure="false">NA()</definedName>
    <definedName function="false" hidden="false" name="a_a_13_3_2_6_3_9_1_8" vbProcedure="false">NA()</definedName>
    <definedName function="false" hidden="false" name="a_a_13_3_2_6_3_9_8" vbProcedure="false">NA()</definedName>
    <definedName function="false" hidden="false" name="a_a_13_3_2_6_4" vbProcedure="false">NA()</definedName>
    <definedName function="false" hidden="false" name="a_a_13_3_2_6_4_8" vbProcedure="false">NA()</definedName>
    <definedName function="false" hidden="false" name="a_a_13_3_2_6_7" vbProcedure="false">NA()</definedName>
    <definedName function="false" hidden="false" name="a_a_13_3_2_6_7_1" vbProcedure="false">NA()</definedName>
    <definedName function="false" hidden="false" name="a_a_13_3_2_6_7_1_1" vbProcedure="false">NA()</definedName>
    <definedName function="false" hidden="false" name="a_a_13_3_2_6_7_1_1_1" vbProcedure="false">NA()</definedName>
    <definedName function="false" hidden="false" name="a_a_13_3_2_6_7_1_8" vbProcedure="false">NA()</definedName>
    <definedName function="false" hidden="false" name="a_a_13_3_2_6_7_7" vbProcedure="false">NA()</definedName>
    <definedName function="false" hidden="false" name="a_a_13_3_2_6_7_7_8" vbProcedure="false">NA()</definedName>
    <definedName function="false" hidden="false" name="a_a_13_3_2_6_7_8" vbProcedure="false">NA()</definedName>
    <definedName function="false" hidden="false" name="a_a_13_3_2_6_7_8_1" vbProcedure="false">NA()</definedName>
    <definedName function="false" hidden="false" name="a_a_13_3_2_6_7_8_1_8" vbProcedure="false">NA()</definedName>
    <definedName function="false" hidden="false" name="a_a_13_3_2_6_7_8_8" vbProcedure="false">NA()</definedName>
    <definedName function="false" hidden="false" name="a_a_13_3_2_6_7_9" vbProcedure="false">NA()</definedName>
    <definedName function="false" hidden="false" name="a_a_13_3_2_6_7_9_1" vbProcedure="false">NA()</definedName>
    <definedName function="false" hidden="false" name="a_a_13_3_2_6_7_9_1_8" vbProcedure="false">NA()</definedName>
    <definedName function="false" hidden="false" name="a_a_13_3_2_6_7_9_8" vbProcedure="false">NA()</definedName>
    <definedName function="false" hidden="false" name="a_a_13_3_2_6_8" vbProcedure="false">NA()</definedName>
    <definedName function="false" hidden="false" name="a_a_13_3_2_6_8_1" vbProcedure="false">NA()</definedName>
    <definedName function="false" hidden="false" name="a_a_13_3_2_6_8_1_8" vbProcedure="false">NA()</definedName>
    <definedName function="false" hidden="false" name="a_a_13_3_2_6_8_8" vbProcedure="false">NA()</definedName>
    <definedName function="false" hidden="false" name="a_a_13_3_2_6_9" vbProcedure="false">NA()</definedName>
    <definedName function="false" hidden="false" name="a_a_13_3_2_6_9_1" vbProcedure="false">NA()</definedName>
    <definedName function="false" hidden="false" name="a_a_13_3_2_6_9_1_8" vbProcedure="false">NA()</definedName>
    <definedName function="false" hidden="false" name="a_a_13_3_2_6_9_8" vbProcedure="false">NA()</definedName>
    <definedName function="false" hidden="false" name="a_a_13_3_2_7" vbProcedure="false">NA()</definedName>
    <definedName function="false" hidden="false" name="a_a_13_3_2_7_1" vbProcedure="false">NA()</definedName>
    <definedName function="false" hidden="false" name="a_a_13_3_2_7_1_1" vbProcedure="false">NA()</definedName>
    <definedName function="false" hidden="false" name="a_a_13_3_2_7_1_1_1" vbProcedure="false">NA()</definedName>
    <definedName function="false" hidden="false" name="a_a_13_3_2_7_1_8" vbProcedure="false">NA()</definedName>
    <definedName function="false" hidden="false" name="a_a_13_3_2_7_7" vbProcedure="false">NA()</definedName>
    <definedName function="false" hidden="false" name="a_a_13_3_2_7_7_8" vbProcedure="false">NA()</definedName>
    <definedName function="false" hidden="false" name="a_a_13_3_2_7_8" vbProcedure="false">NA()</definedName>
    <definedName function="false" hidden="false" name="a_a_13_3_2_7_8_1" vbProcedure="false">NA()</definedName>
    <definedName function="false" hidden="false" name="a_a_13_3_2_7_8_1_8" vbProcedure="false">NA()</definedName>
    <definedName function="false" hidden="false" name="a_a_13_3_2_7_8_8" vbProcedure="false">NA()</definedName>
    <definedName function="false" hidden="false" name="a_a_13_3_2_7_9" vbProcedure="false">NA()</definedName>
    <definedName function="false" hidden="false" name="a_a_13_3_2_7_9_1" vbProcedure="false">NA()</definedName>
    <definedName function="false" hidden="false" name="a_a_13_3_2_7_9_1_8" vbProcedure="false">NA()</definedName>
    <definedName function="false" hidden="false" name="a_a_13_3_2_7_9_8" vbProcedure="false">NA()</definedName>
    <definedName function="false" hidden="false" name="a_a_13_3_2_8" vbProcedure="false">NA()</definedName>
    <definedName function="false" hidden="false" name="a_a_13_3_2_8_1" vbProcedure="false">NA()</definedName>
    <definedName function="false" hidden="false" name="a_a_13_3_2_8_1_8" vbProcedure="false">NA()</definedName>
    <definedName function="false" hidden="false" name="a_a_13_3_2_8_8" vbProcedure="false">NA()</definedName>
    <definedName function="false" hidden="false" name="a_a_13_3_2_9" vbProcedure="false">NA()</definedName>
    <definedName function="false" hidden="false" name="a_a_13_3_2_9_1" vbProcedure="false">NA()</definedName>
    <definedName function="false" hidden="false" name="a_a_13_3_2_9_1_8" vbProcedure="false">NA()</definedName>
    <definedName function="false" hidden="false" name="a_a_13_3_2_9_8" vbProcedure="false">NA()</definedName>
    <definedName function="false" hidden="false" name="a_a_13_3_3" vbProcedure="false">NA()</definedName>
    <definedName function="false" hidden="false" name="a_a_13_3_3_1" vbProcedure="false">NA()</definedName>
    <definedName function="false" hidden="false" name="a_a_13_3_3_14" vbProcedure="false">NA()</definedName>
    <definedName function="false" hidden="false" name="a_a_13_3_3_14_8" vbProcedure="false">NA()</definedName>
    <definedName function="false" hidden="false" name="a_a_13_3_3_1_1" vbProcedure="false">NA()</definedName>
    <definedName function="false" hidden="false" name="a_a_13_3_3_1_1_1" vbProcedure="false">NA()</definedName>
    <definedName function="false" hidden="false" name="a_a_13_3_3_1_1_1_1" vbProcedure="false">NA()</definedName>
    <definedName function="false" hidden="false" name="a_a_13_3_3_1_1_8" vbProcedure="false">NA()</definedName>
    <definedName function="false" hidden="false" name="a_a_13_3_3_1_7" vbProcedure="false">NA()</definedName>
    <definedName function="false" hidden="false" name="a_a_13_3_3_1_7_8" vbProcedure="false">NA()</definedName>
    <definedName function="false" hidden="false" name="a_a_13_3_3_1_8" vbProcedure="false">NA()</definedName>
    <definedName function="false" hidden="false" name="a_a_13_3_3_1_8_1" vbProcedure="false">NA()</definedName>
    <definedName function="false" hidden="false" name="a_a_13_3_3_1_8_8" vbProcedure="false">NA()</definedName>
    <definedName function="false" hidden="false" name="a_a_13_3_3_1_9" vbProcedure="false">NA()</definedName>
    <definedName function="false" hidden="false" name="a_a_13_3_3_1_9_8" vbProcedure="false">NA()</definedName>
    <definedName function="false" hidden="false" name="a_a_13_3_3_3" vbProcedure="false">NA()</definedName>
    <definedName function="false" hidden="false" name="a_a_13_3_3_3_4" vbProcedure="false">NA()</definedName>
    <definedName function="false" hidden="false" name="a_a_13_3_3_3_4_8" vbProcedure="false">NA()</definedName>
    <definedName function="false" hidden="false" name="a_a_13_3_3_3_7" vbProcedure="false">NA()</definedName>
    <definedName function="false" hidden="false" name="a_a_13_3_3_3_7_8" vbProcedure="false">NA()</definedName>
    <definedName function="false" hidden="false" name="a_a_13_3_3_3_8" vbProcedure="false">NA()</definedName>
    <definedName function="false" hidden="false" name="a_a_13_3_3_3_8_1" vbProcedure="false">NA()</definedName>
    <definedName function="false" hidden="false" name="a_a_13_3_3_3_8_1_8" vbProcedure="false">NA()</definedName>
    <definedName function="false" hidden="false" name="a_a_13_3_3_3_8_8" vbProcedure="false">NA()</definedName>
    <definedName function="false" hidden="false" name="a_a_13_3_3_3_9" vbProcedure="false">NA()</definedName>
    <definedName function="false" hidden="false" name="a_a_13_3_3_3_9_1" vbProcedure="false">NA()</definedName>
    <definedName function="false" hidden="false" name="a_a_13_3_3_3_9_1_8" vbProcedure="false">NA()</definedName>
    <definedName function="false" hidden="false" name="a_a_13_3_3_3_9_8" vbProcedure="false">NA()</definedName>
    <definedName function="false" hidden="false" name="a_a_13_3_3_4" vbProcedure="false">NA()</definedName>
    <definedName function="false" hidden="false" name="a_a_13_3_3_4_1" vbProcedure="false">NA()</definedName>
    <definedName function="false" hidden="false" name="a_a_13_3_3_4_1_1" vbProcedure="false">NA()</definedName>
    <definedName function="false" hidden="false" name="a_a_13_3_3_4_1_14" vbProcedure="false">NA()</definedName>
    <definedName function="false" hidden="false" name="a_a_13_3_3_4_1_14_8" vbProcedure="false">NA()</definedName>
    <definedName function="false" hidden="false" name="a_a_13_3_3_4_1_1_1" vbProcedure="false">NA()</definedName>
    <definedName function="false" hidden="false" name="a_a_13_3_3_4_1_1_8" vbProcedure="false">NA()</definedName>
    <definedName function="false" hidden="false" name="a_a_13_3_3_4_1_8" vbProcedure="false">NA()</definedName>
    <definedName function="false" hidden="false" name="a_a_13_3_3_4_7" vbProcedure="false">NA()</definedName>
    <definedName function="false" hidden="false" name="a_a_13_3_3_4_7_8" vbProcedure="false">NA()</definedName>
    <definedName function="false" hidden="false" name="a_a_13_3_3_4_8" vbProcedure="false">NA()</definedName>
    <definedName function="false" hidden="false" name="a_a_13_3_3_4_8_1" vbProcedure="false">NA()</definedName>
    <definedName function="false" hidden="false" name="a_a_13_3_3_4_8_1_8" vbProcedure="false">NA()</definedName>
    <definedName function="false" hidden="false" name="a_a_13_3_3_4_8_8" vbProcedure="false">NA()</definedName>
    <definedName function="false" hidden="false" name="a_a_13_3_3_4_9" vbProcedure="false">NA()</definedName>
    <definedName function="false" hidden="false" name="a_a_13_3_3_4_9_1" vbProcedure="false">NA()</definedName>
    <definedName function="false" hidden="false" name="a_a_13_3_3_4_9_1_8" vbProcedure="false">NA()</definedName>
    <definedName function="false" hidden="false" name="a_a_13_3_3_4_9_8" vbProcedure="false">NA()</definedName>
    <definedName function="false" hidden="false" name="a_a_13_3_3_7" vbProcedure="false">NA()</definedName>
    <definedName function="false" hidden="false" name="a_a_13_3_3_7_1" vbProcedure="false">NA()</definedName>
    <definedName function="false" hidden="false" name="a_a_13_3_3_7_1_1" vbProcedure="false">NA()</definedName>
    <definedName function="false" hidden="false" name="a_a_13_3_3_7_1_1_1" vbProcedure="false">NA()</definedName>
    <definedName function="false" hidden="false" name="a_a_13_3_3_7_1_8" vbProcedure="false">NA()</definedName>
    <definedName function="false" hidden="false" name="a_a_13_3_3_7_7" vbProcedure="false">NA()</definedName>
    <definedName function="false" hidden="false" name="a_a_13_3_3_7_7_8" vbProcedure="false">NA()</definedName>
    <definedName function="false" hidden="false" name="a_a_13_3_3_7_8" vbProcedure="false">NA()</definedName>
    <definedName function="false" hidden="false" name="a_a_13_3_3_7_8_1" vbProcedure="false">NA()</definedName>
    <definedName function="false" hidden="false" name="a_a_13_3_3_7_8_1_8" vbProcedure="false">NA()</definedName>
    <definedName function="false" hidden="false" name="a_a_13_3_3_7_8_8" vbProcedure="false">NA()</definedName>
    <definedName function="false" hidden="false" name="a_a_13_3_3_7_9" vbProcedure="false">NA()</definedName>
    <definedName function="false" hidden="false" name="a_a_13_3_3_7_9_1" vbProcedure="false">NA()</definedName>
    <definedName function="false" hidden="false" name="a_a_13_3_3_7_9_1_8" vbProcedure="false">NA()</definedName>
    <definedName function="false" hidden="false" name="a_a_13_3_3_7_9_8" vbProcedure="false">NA()</definedName>
    <definedName function="false" hidden="false" name="a_a_13_3_3_8" vbProcedure="false">NA()</definedName>
    <definedName function="false" hidden="false" name="a_a_13_3_3_8_1" vbProcedure="false">NA()</definedName>
    <definedName function="false" hidden="false" name="a_a_13_3_3_8_1_8" vbProcedure="false">NA()</definedName>
    <definedName function="false" hidden="false" name="a_a_13_3_3_8_8" vbProcedure="false">NA()</definedName>
    <definedName function="false" hidden="false" name="a_a_13_3_3_9" vbProcedure="false">NA()</definedName>
    <definedName function="false" hidden="false" name="a_a_13_3_3_9_1" vbProcedure="false">NA()</definedName>
    <definedName function="false" hidden="false" name="a_a_13_3_3_9_1_8" vbProcedure="false">NA()</definedName>
    <definedName function="false" hidden="false" name="a_a_13_3_3_9_8" vbProcedure="false">NA()</definedName>
    <definedName function="false" hidden="false" name="a_a_13_3_4" vbProcedure="false">NA()</definedName>
    <definedName function="false" hidden="false" name="a_a_13_3_4_1" vbProcedure="false">NA()</definedName>
    <definedName function="false" hidden="false" name="a_a_13_3_4_1_1" vbProcedure="false">NA()</definedName>
    <definedName function="false" hidden="false" name="a_a_13_3_4_1_14" vbProcedure="false">NA()</definedName>
    <definedName function="false" hidden="false" name="a_a_13_3_4_1_14_8" vbProcedure="false">NA()</definedName>
    <definedName function="false" hidden="false" name="a_a_13_3_4_1_1_1" vbProcedure="false">NA()</definedName>
    <definedName function="false" hidden="false" name="a_a_13_3_4_1_1_8" vbProcedure="false">NA()</definedName>
    <definedName function="false" hidden="false" name="a_a_13_3_4_1_8" vbProcedure="false">NA()</definedName>
    <definedName function="false" hidden="false" name="a_a_13_3_4_7" vbProcedure="false">NA()</definedName>
    <definedName function="false" hidden="false" name="a_a_13_3_4_7_8" vbProcedure="false">NA()</definedName>
    <definedName function="false" hidden="false" name="a_a_13_3_4_8" vbProcedure="false">NA()</definedName>
    <definedName function="false" hidden="false" name="a_a_13_3_4_8_1" vbProcedure="false">NA()</definedName>
    <definedName function="false" hidden="false" name="a_a_13_3_4_8_1_8" vbProcedure="false">NA()</definedName>
    <definedName function="false" hidden="false" name="a_a_13_3_4_8_8" vbProcedure="false">NA()</definedName>
    <definedName function="false" hidden="false" name="a_a_13_3_4_9" vbProcedure="false">NA()</definedName>
    <definedName function="false" hidden="false" name="a_a_13_3_4_9_1" vbProcedure="false">NA()</definedName>
    <definedName function="false" hidden="false" name="a_a_13_3_4_9_1_8" vbProcedure="false">NA()</definedName>
    <definedName function="false" hidden="false" name="a_a_13_3_4_9_8" vbProcedure="false">NA()</definedName>
    <definedName function="false" hidden="false" name="a_a_13_3_5" vbProcedure="false">NA()</definedName>
    <definedName function="false" hidden="false" name="a_a_13_3_5_3" vbProcedure="false">NA()</definedName>
    <definedName function="false" hidden="false" name="a_a_13_3_5_3_4" vbProcedure="false">NA()</definedName>
    <definedName function="false" hidden="false" name="a_a_13_3_5_3_4_8" vbProcedure="false">NA()</definedName>
    <definedName function="false" hidden="false" name="a_a_13_3_5_3_7" vbProcedure="false">NA()</definedName>
    <definedName function="false" hidden="false" name="a_a_13_3_5_3_7_8" vbProcedure="false">NA()</definedName>
    <definedName function="false" hidden="false" name="a_a_13_3_5_3_8" vbProcedure="false">NA()</definedName>
    <definedName function="false" hidden="false" name="a_a_13_3_5_3_8_1" vbProcedure="false">NA()</definedName>
    <definedName function="false" hidden="false" name="a_a_13_3_5_3_8_1_8" vbProcedure="false">NA()</definedName>
    <definedName function="false" hidden="false" name="a_a_13_3_5_3_8_8" vbProcedure="false">NA()</definedName>
    <definedName function="false" hidden="false" name="a_a_13_3_5_3_9" vbProcedure="false">NA()</definedName>
    <definedName function="false" hidden="false" name="a_a_13_3_5_3_9_1" vbProcedure="false">NA()</definedName>
    <definedName function="false" hidden="false" name="a_a_13_3_5_3_9_1_8" vbProcedure="false">NA()</definedName>
    <definedName function="false" hidden="false" name="a_a_13_3_5_3_9_8" vbProcedure="false">NA()</definedName>
    <definedName function="false" hidden="false" name="a_a_13_3_5_4" vbProcedure="false">NA()</definedName>
    <definedName function="false" hidden="false" name="a_a_13_3_5_4_8" vbProcedure="false">NA()</definedName>
    <definedName function="false" hidden="false" name="a_a_13_3_5_7" vbProcedure="false">NA()</definedName>
    <definedName function="false" hidden="false" name="a_a_13_3_5_7_1" vbProcedure="false">NA()</definedName>
    <definedName function="false" hidden="false" name="a_a_13_3_5_7_1_1" vbProcedure="false">NA()</definedName>
    <definedName function="false" hidden="false" name="a_a_13_3_5_7_1_1_1" vbProcedure="false">NA()</definedName>
    <definedName function="false" hidden="false" name="a_a_13_3_5_7_1_8" vbProcedure="false">NA()</definedName>
    <definedName function="false" hidden="false" name="a_a_13_3_5_7_7" vbProcedure="false">NA()</definedName>
    <definedName function="false" hidden="false" name="a_a_13_3_5_7_7_8" vbProcedure="false">NA()</definedName>
    <definedName function="false" hidden="false" name="a_a_13_3_5_7_8" vbProcedure="false">NA()</definedName>
    <definedName function="false" hidden="false" name="a_a_13_3_5_7_8_1" vbProcedure="false">NA()</definedName>
    <definedName function="false" hidden="false" name="a_a_13_3_5_7_8_1_8" vbProcedure="false">NA()</definedName>
    <definedName function="false" hidden="false" name="a_a_13_3_5_7_8_8" vbProcedure="false">NA()</definedName>
    <definedName function="false" hidden="false" name="a_a_13_3_5_7_9" vbProcedure="false">NA()</definedName>
    <definedName function="false" hidden="false" name="a_a_13_3_5_7_9_1" vbProcedure="false">NA()</definedName>
    <definedName function="false" hidden="false" name="a_a_13_3_5_7_9_1_8" vbProcedure="false">NA()</definedName>
    <definedName function="false" hidden="false" name="a_a_13_3_5_7_9_8" vbProcedure="false">NA()</definedName>
    <definedName function="false" hidden="false" name="a_a_13_3_5_8" vbProcedure="false">NA()</definedName>
    <definedName function="false" hidden="false" name="a_a_13_3_5_8_1" vbProcedure="false">NA()</definedName>
    <definedName function="false" hidden="false" name="a_a_13_3_5_8_1_8" vbProcedure="false">NA()</definedName>
    <definedName function="false" hidden="false" name="a_a_13_3_5_8_8" vbProcedure="false">NA()</definedName>
    <definedName function="false" hidden="false" name="a_a_13_3_5_9" vbProcedure="false">NA()</definedName>
    <definedName function="false" hidden="false" name="a_a_13_3_5_9_1" vbProcedure="false">NA()</definedName>
    <definedName function="false" hidden="false" name="a_a_13_3_5_9_1_8" vbProcedure="false">NA()</definedName>
    <definedName function="false" hidden="false" name="a_a_13_3_5_9_8" vbProcedure="false">NA()</definedName>
    <definedName function="false" hidden="false" name="a_a_13_3_6" vbProcedure="false">NA()</definedName>
    <definedName function="false" hidden="false" name="a_a_13_3_6_3" vbProcedure="false">NA()</definedName>
    <definedName function="false" hidden="false" name="a_a_13_3_6_3_4" vbProcedure="false">NA()</definedName>
    <definedName function="false" hidden="false" name="a_a_13_3_6_3_4_8" vbProcedure="false">NA()</definedName>
    <definedName function="false" hidden="false" name="a_a_13_3_6_3_7" vbProcedure="false">NA()</definedName>
    <definedName function="false" hidden="false" name="a_a_13_3_6_3_7_8" vbProcedure="false">NA()</definedName>
    <definedName function="false" hidden="false" name="a_a_13_3_6_3_8" vbProcedure="false">NA()</definedName>
    <definedName function="false" hidden="false" name="a_a_13_3_6_3_8_1" vbProcedure="false">NA()</definedName>
    <definedName function="false" hidden="false" name="a_a_13_3_6_3_8_1_8" vbProcedure="false">NA()</definedName>
    <definedName function="false" hidden="false" name="a_a_13_3_6_3_8_8" vbProcedure="false">NA()</definedName>
    <definedName function="false" hidden="false" name="a_a_13_3_6_3_9" vbProcedure="false">NA()</definedName>
    <definedName function="false" hidden="false" name="a_a_13_3_6_3_9_1" vbProcedure="false">NA()</definedName>
    <definedName function="false" hidden="false" name="a_a_13_3_6_3_9_1_8" vbProcedure="false">NA()</definedName>
    <definedName function="false" hidden="false" name="a_a_13_3_6_3_9_8" vbProcedure="false">NA()</definedName>
    <definedName function="false" hidden="false" name="a_a_13_3_6_4" vbProcedure="false">NA()</definedName>
    <definedName function="false" hidden="false" name="a_a_13_3_6_4_8" vbProcedure="false">NA()</definedName>
    <definedName function="false" hidden="false" name="a_a_13_3_6_7" vbProcedure="false">NA()</definedName>
    <definedName function="false" hidden="false" name="a_a_13_3_6_7_1" vbProcedure="false">NA()</definedName>
    <definedName function="false" hidden="false" name="a_a_13_3_6_7_1_1" vbProcedure="false">NA()</definedName>
    <definedName function="false" hidden="false" name="a_a_13_3_6_7_1_1_1" vbProcedure="false">NA()</definedName>
    <definedName function="false" hidden="false" name="a_a_13_3_6_7_1_8" vbProcedure="false">NA()</definedName>
    <definedName function="false" hidden="false" name="a_a_13_3_6_7_7" vbProcedure="false">NA()</definedName>
    <definedName function="false" hidden="false" name="a_a_13_3_6_7_7_8" vbProcedure="false">NA()</definedName>
    <definedName function="false" hidden="false" name="a_a_13_3_6_7_8" vbProcedure="false">NA()</definedName>
    <definedName function="false" hidden="false" name="a_a_13_3_6_7_8_1" vbProcedure="false">NA()</definedName>
    <definedName function="false" hidden="false" name="a_a_13_3_6_7_8_1_8" vbProcedure="false">NA()</definedName>
    <definedName function="false" hidden="false" name="a_a_13_3_6_7_8_8" vbProcedure="false">NA()</definedName>
    <definedName function="false" hidden="false" name="a_a_13_3_6_7_9" vbProcedure="false">NA()</definedName>
    <definedName function="false" hidden="false" name="a_a_13_3_6_7_9_1" vbProcedure="false">NA()</definedName>
    <definedName function="false" hidden="false" name="a_a_13_3_6_7_9_1_8" vbProcedure="false">NA()</definedName>
    <definedName function="false" hidden="false" name="a_a_13_3_6_7_9_8" vbProcedure="false">NA()</definedName>
    <definedName function="false" hidden="false" name="a_a_13_3_6_8" vbProcedure="false">NA()</definedName>
    <definedName function="false" hidden="false" name="a_a_13_3_6_8_1" vbProcedure="false">NA()</definedName>
    <definedName function="false" hidden="false" name="a_a_13_3_6_8_1_8" vbProcedure="false">NA()</definedName>
    <definedName function="false" hidden="false" name="a_a_13_3_6_8_8" vbProcedure="false">NA()</definedName>
    <definedName function="false" hidden="false" name="a_a_13_3_6_9" vbProcedure="false">NA()</definedName>
    <definedName function="false" hidden="false" name="a_a_13_3_6_9_1" vbProcedure="false">NA()</definedName>
    <definedName function="false" hidden="false" name="a_a_13_3_6_9_1_8" vbProcedure="false">NA()</definedName>
    <definedName function="false" hidden="false" name="a_a_13_3_6_9_8" vbProcedure="false">NA()</definedName>
    <definedName function="false" hidden="false" name="a_a_13_3_7" vbProcedure="false">NA()</definedName>
    <definedName function="false" hidden="false" name="a_a_13_3_7_1" vbProcedure="false">NA()</definedName>
    <definedName function="false" hidden="false" name="a_a_13_3_7_1_1" vbProcedure="false">NA()</definedName>
    <definedName function="false" hidden="false" name="a_a_13_3_7_1_1_1" vbProcedure="false">NA()</definedName>
    <definedName function="false" hidden="false" name="a_a_13_3_7_1_8" vbProcedure="false">NA()</definedName>
    <definedName function="false" hidden="false" name="a_a_13_3_7_7" vbProcedure="false">NA()</definedName>
    <definedName function="false" hidden="false" name="a_a_13_3_7_7_8" vbProcedure="false">NA()</definedName>
    <definedName function="false" hidden="false" name="a_a_13_3_7_8" vbProcedure="false">NA()</definedName>
    <definedName function="false" hidden="false" name="a_a_13_3_7_8_1" vbProcedure="false">NA()</definedName>
    <definedName function="false" hidden="false" name="a_a_13_3_7_8_1_8" vbProcedure="false">NA()</definedName>
    <definedName function="false" hidden="false" name="a_a_13_3_7_8_8" vbProcedure="false">NA()</definedName>
    <definedName function="false" hidden="false" name="a_a_13_3_7_9" vbProcedure="false">NA()</definedName>
    <definedName function="false" hidden="false" name="a_a_13_3_7_9_1" vbProcedure="false">NA()</definedName>
    <definedName function="false" hidden="false" name="a_a_13_3_7_9_1_8" vbProcedure="false">NA()</definedName>
    <definedName function="false" hidden="false" name="a_a_13_3_7_9_8" vbProcedure="false">NA()</definedName>
    <definedName function="false" hidden="false" name="a_a_13_3_8" vbProcedure="false">NA()</definedName>
    <definedName function="false" hidden="false" name="a_a_13_3_8_1" vbProcedure="false">NA()</definedName>
    <definedName function="false" hidden="false" name="a_a_13_3_8_1_8" vbProcedure="false">NA()</definedName>
    <definedName function="false" hidden="false" name="a_a_13_3_8_8" vbProcedure="false">NA()</definedName>
    <definedName function="false" hidden="false" name="a_a_13_3_9" vbProcedure="false">NA()</definedName>
    <definedName function="false" hidden="false" name="a_a_13_3_9_1" vbProcedure="false">NA()</definedName>
    <definedName function="false" hidden="false" name="a_a_13_3_9_1_8" vbProcedure="false">NA()</definedName>
    <definedName function="false" hidden="false" name="a_a_13_3_9_8" vbProcedure="false">NA()</definedName>
    <definedName function="false" hidden="false" name="a_a_13_4" vbProcedure="false">NA()</definedName>
    <definedName function="false" hidden="false" name="a_a_13_4_1" vbProcedure="false">NA()</definedName>
    <definedName function="false" hidden="false" name="a_a_13_4_14" vbProcedure="false">NA()</definedName>
    <definedName function="false" hidden="false" name="a_a_13_4_14_8" vbProcedure="false">NA()</definedName>
    <definedName function="false" hidden="false" name="a_a_13_4_1_1" vbProcedure="false">NA()</definedName>
    <definedName function="false" hidden="false" name="a_a_13_4_1_1_1" vbProcedure="false">NA()</definedName>
    <definedName function="false" hidden="false" name="a_a_13_4_1_1_8" vbProcedure="false">NA()</definedName>
    <definedName function="false" hidden="false" name="a_a_13_4_1_7" vbProcedure="false">NA()</definedName>
    <definedName function="false" hidden="false" name="a_a_13_4_1_7_8" vbProcedure="false">NA()</definedName>
    <definedName function="false" hidden="false" name="a_a_13_4_1_8" vbProcedure="false">NA()</definedName>
    <definedName function="false" hidden="false" name="a_a_13_4_1_8_1" vbProcedure="false">NA()</definedName>
    <definedName function="false" hidden="false" name="a_a_13_4_1_8_1_8" vbProcedure="false">NA()</definedName>
    <definedName function="false" hidden="false" name="a_a_13_4_1_8_8" vbProcedure="false">NA()</definedName>
    <definedName function="false" hidden="false" name="a_a_13_4_1_9" vbProcedure="false">NA()</definedName>
    <definedName function="false" hidden="false" name="a_a_13_4_1_9_1" vbProcedure="false">NA()</definedName>
    <definedName function="false" hidden="false" name="a_a_13_4_1_9_1_8" vbProcedure="false">NA()</definedName>
    <definedName function="false" hidden="false" name="a_a_13_4_1_9_8" vbProcedure="false">NA()</definedName>
    <definedName function="false" hidden="false" name="a_a_13_4_2" vbProcedure="false">NA()</definedName>
    <definedName function="false" hidden="false" name="a_a_13_4_2_3" vbProcedure="false">NA()</definedName>
    <definedName function="false" hidden="false" name="a_a_13_4_2_3_4" vbProcedure="false">NA()</definedName>
    <definedName function="false" hidden="false" name="a_a_13_4_2_3_4_8" vbProcedure="false">NA()</definedName>
    <definedName function="false" hidden="false" name="a_a_13_4_2_3_7" vbProcedure="false">NA()</definedName>
    <definedName function="false" hidden="false" name="a_a_13_4_2_3_7_8" vbProcedure="false">NA()</definedName>
    <definedName function="false" hidden="false" name="a_a_13_4_2_3_8" vbProcedure="false">NA()</definedName>
    <definedName function="false" hidden="false" name="a_a_13_4_2_3_8_1" vbProcedure="false">NA()</definedName>
    <definedName function="false" hidden="false" name="a_a_13_4_2_3_8_1_8" vbProcedure="false">NA()</definedName>
    <definedName function="false" hidden="false" name="a_a_13_4_2_3_8_8" vbProcedure="false">NA()</definedName>
    <definedName function="false" hidden="false" name="a_a_13_4_2_3_9" vbProcedure="false">NA()</definedName>
    <definedName function="false" hidden="false" name="a_a_13_4_2_3_9_1" vbProcedure="false">NA()</definedName>
    <definedName function="false" hidden="false" name="a_a_13_4_2_3_9_1_8" vbProcedure="false">NA()</definedName>
    <definedName function="false" hidden="false" name="a_a_13_4_2_3_9_8" vbProcedure="false">NA()</definedName>
    <definedName function="false" hidden="false" name="a_a_13_4_2_4" vbProcedure="false">NA()</definedName>
    <definedName function="false" hidden="false" name="a_a_13_4_2_4_1" vbProcedure="false">NA()</definedName>
    <definedName function="false" hidden="false" name="a_a_13_4_2_4_1_1" vbProcedure="false">NA()</definedName>
    <definedName function="false" hidden="false" name="a_a_13_4_2_4_1_1_1" vbProcedure="false">NA()</definedName>
    <definedName function="false" hidden="false" name="a_a_13_4_2_4_1_8" vbProcedure="false">NA()</definedName>
    <definedName function="false" hidden="false" name="a_a_13_4_2_4_7" vbProcedure="false">NA()</definedName>
    <definedName function="false" hidden="false" name="a_a_13_4_2_4_7_8" vbProcedure="false">NA()</definedName>
    <definedName function="false" hidden="false" name="a_a_13_4_2_4_8" vbProcedure="false">NA()</definedName>
    <definedName function="false" hidden="false" name="a_a_13_4_2_4_8_1" vbProcedure="false">NA()</definedName>
    <definedName function="false" hidden="false" name="a_a_13_4_2_4_8_1_8" vbProcedure="false">NA()</definedName>
    <definedName function="false" hidden="false" name="a_a_13_4_2_4_8_8" vbProcedure="false">NA()</definedName>
    <definedName function="false" hidden="false" name="a_a_13_4_2_4_9" vbProcedure="false">NA()</definedName>
    <definedName function="false" hidden="false" name="a_a_13_4_2_4_9_1" vbProcedure="false">NA()</definedName>
    <definedName function="false" hidden="false" name="a_a_13_4_2_4_9_1_8" vbProcedure="false">NA()</definedName>
    <definedName function="false" hidden="false" name="a_a_13_4_2_4_9_8" vbProcedure="false">NA()</definedName>
    <definedName function="false" hidden="false" name="a_a_13_4_2_5" vbProcedure="false">NA()</definedName>
    <definedName function="false" hidden="false" name="a_a_13_4_2_5_3" vbProcedure="false">NA()</definedName>
    <definedName function="false" hidden="false" name="a_a_13_4_2_5_3_4" vbProcedure="false">NA()</definedName>
    <definedName function="false" hidden="false" name="a_a_13_4_2_5_3_4_8" vbProcedure="false">NA()</definedName>
    <definedName function="false" hidden="false" name="a_a_13_4_2_5_3_7" vbProcedure="false">NA()</definedName>
    <definedName function="false" hidden="false" name="a_a_13_4_2_5_3_7_8" vbProcedure="false">NA()</definedName>
    <definedName function="false" hidden="false" name="a_a_13_4_2_5_3_8" vbProcedure="false">NA()</definedName>
    <definedName function="false" hidden="false" name="a_a_13_4_2_5_3_8_1" vbProcedure="false">NA()</definedName>
    <definedName function="false" hidden="false" name="a_a_13_4_2_5_3_8_1_8" vbProcedure="false">NA()</definedName>
    <definedName function="false" hidden="false" name="a_a_13_4_2_5_3_8_8" vbProcedure="false">NA()</definedName>
    <definedName function="false" hidden="false" name="a_a_13_4_2_5_3_9" vbProcedure="false">NA()</definedName>
    <definedName function="false" hidden="false" name="a_a_13_4_2_5_3_9_1" vbProcedure="false">NA()</definedName>
    <definedName function="false" hidden="false" name="a_a_13_4_2_5_3_9_1_8" vbProcedure="false">NA()</definedName>
    <definedName function="false" hidden="false" name="a_a_13_4_2_5_3_9_8" vbProcedure="false">NA()</definedName>
    <definedName function="false" hidden="false" name="a_a_13_4_2_5_4" vbProcedure="false">NA()</definedName>
    <definedName function="false" hidden="false" name="a_a_13_4_2_5_4_8" vbProcedure="false">NA()</definedName>
    <definedName function="false" hidden="false" name="a_a_13_4_2_5_7" vbProcedure="false">NA()</definedName>
    <definedName function="false" hidden="false" name="a_a_13_4_2_5_7_1" vbProcedure="false">NA()</definedName>
    <definedName function="false" hidden="false" name="a_a_13_4_2_5_7_1_1" vbProcedure="false">NA()</definedName>
    <definedName function="false" hidden="false" name="a_a_13_4_2_5_7_1_1_1" vbProcedure="false">NA()</definedName>
    <definedName function="false" hidden="false" name="a_a_13_4_2_5_7_1_8" vbProcedure="false">NA()</definedName>
    <definedName function="false" hidden="false" name="a_a_13_4_2_5_7_7" vbProcedure="false">NA()</definedName>
    <definedName function="false" hidden="false" name="a_a_13_4_2_5_7_7_8" vbProcedure="false">NA()</definedName>
    <definedName function="false" hidden="false" name="a_a_13_4_2_5_7_8" vbProcedure="false">NA()</definedName>
    <definedName function="false" hidden="false" name="a_a_13_4_2_5_7_8_1" vbProcedure="false">NA()</definedName>
    <definedName function="false" hidden="false" name="a_a_13_4_2_5_7_8_1_8" vbProcedure="false">NA()</definedName>
    <definedName function="false" hidden="false" name="a_a_13_4_2_5_7_8_8" vbProcedure="false">NA()</definedName>
    <definedName function="false" hidden="false" name="a_a_13_4_2_5_7_9" vbProcedure="false">NA()</definedName>
    <definedName function="false" hidden="false" name="a_a_13_4_2_5_7_9_1" vbProcedure="false">NA()</definedName>
    <definedName function="false" hidden="false" name="a_a_13_4_2_5_7_9_1_8" vbProcedure="false">NA()</definedName>
    <definedName function="false" hidden="false" name="a_a_13_4_2_5_7_9_8" vbProcedure="false">NA()</definedName>
    <definedName function="false" hidden="false" name="a_a_13_4_2_5_8" vbProcedure="false">NA()</definedName>
    <definedName function="false" hidden="false" name="a_a_13_4_2_5_8_1" vbProcedure="false">NA()</definedName>
    <definedName function="false" hidden="false" name="a_a_13_4_2_5_8_1_8" vbProcedure="false">NA()</definedName>
    <definedName function="false" hidden="false" name="a_a_13_4_2_5_8_8" vbProcedure="false">NA()</definedName>
    <definedName function="false" hidden="false" name="a_a_13_4_2_5_9" vbProcedure="false">NA()</definedName>
    <definedName function="false" hidden="false" name="a_a_13_4_2_5_9_1" vbProcedure="false">NA()</definedName>
    <definedName function="false" hidden="false" name="a_a_13_4_2_5_9_1_8" vbProcedure="false">NA()</definedName>
    <definedName function="false" hidden="false" name="a_a_13_4_2_5_9_8" vbProcedure="false">NA()</definedName>
    <definedName function="false" hidden="false" name="a_a_13_4_2_6" vbProcedure="false">NA()</definedName>
    <definedName function="false" hidden="false" name="a_a_13_4_2_6_3" vbProcedure="false">NA()</definedName>
    <definedName function="false" hidden="false" name="a_a_13_4_2_6_3_4" vbProcedure="false">NA()</definedName>
    <definedName function="false" hidden="false" name="a_a_13_4_2_6_3_4_8" vbProcedure="false">NA()</definedName>
    <definedName function="false" hidden="false" name="a_a_13_4_2_6_3_7" vbProcedure="false">NA()</definedName>
    <definedName function="false" hidden="false" name="a_a_13_4_2_6_3_7_8" vbProcedure="false">NA()</definedName>
    <definedName function="false" hidden="false" name="a_a_13_4_2_6_3_8" vbProcedure="false">NA()</definedName>
    <definedName function="false" hidden="false" name="a_a_13_4_2_6_3_8_1" vbProcedure="false">NA()</definedName>
    <definedName function="false" hidden="false" name="a_a_13_4_2_6_3_8_1_8" vbProcedure="false">NA()</definedName>
    <definedName function="false" hidden="false" name="a_a_13_4_2_6_3_8_8" vbProcedure="false">NA()</definedName>
    <definedName function="false" hidden="false" name="a_a_13_4_2_6_3_9" vbProcedure="false">NA()</definedName>
    <definedName function="false" hidden="false" name="a_a_13_4_2_6_3_9_1" vbProcedure="false">NA()</definedName>
    <definedName function="false" hidden="false" name="a_a_13_4_2_6_3_9_1_8" vbProcedure="false">NA()</definedName>
    <definedName function="false" hidden="false" name="a_a_13_4_2_6_3_9_8" vbProcedure="false">NA()</definedName>
    <definedName function="false" hidden="false" name="a_a_13_4_2_6_4" vbProcedure="false">NA()</definedName>
    <definedName function="false" hidden="false" name="a_a_13_4_2_6_4_8" vbProcedure="false">NA()</definedName>
    <definedName function="false" hidden="false" name="a_a_13_4_2_6_7" vbProcedure="false">NA()</definedName>
    <definedName function="false" hidden="false" name="a_a_13_4_2_6_7_1" vbProcedure="false">NA()</definedName>
    <definedName function="false" hidden="false" name="a_a_13_4_2_6_7_1_1" vbProcedure="false">NA()</definedName>
    <definedName function="false" hidden="false" name="a_a_13_4_2_6_7_1_1_1" vbProcedure="false">NA()</definedName>
    <definedName function="false" hidden="false" name="a_a_13_4_2_6_7_1_8" vbProcedure="false">NA()</definedName>
    <definedName function="false" hidden="false" name="a_a_13_4_2_6_7_7" vbProcedure="false">NA()</definedName>
    <definedName function="false" hidden="false" name="a_a_13_4_2_6_7_7_8" vbProcedure="false">NA()</definedName>
    <definedName function="false" hidden="false" name="a_a_13_4_2_6_7_8" vbProcedure="false">NA()</definedName>
    <definedName function="false" hidden="false" name="a_a_13_4_2_6_7_8_1" vbProcedure="false">NA()</definedName>
    <definedName function="false" hidden="false" name="a_a_13_4_2_6_7_8_1_8" vbProcedure="false">NA()</definedName>
    <definedName function="false" hidden="false" name="a_a_13_4_2_6_7_8_8" vbProcedure="false">NA()</definedName>
    <definedName function="false" hidden="false" name="a_a_13_4_2_6_7_9" vbProcedure="false">NA()</definedName>
    <definedName function="false" hidden="false" name="a_a_13_4_2_6_7_9_1" vbProcedure="false">NA()</definedName>
    <definedName function="false" hidden="false" name="a_a_13_4_2_6_7_9_1_8" vbProcedure="false">NA()</definedName>
    <definedName function="false" hidden="false" name="a_a_13_4_2_6_7_9_8" vbProcedure="false">NA()</definedName>
    <definedName function="false" hidden="false" name="a_a_13_4_2_6_8" vbProcedure="false">NA()</definedName>
    <definedName function="false" hidden="false" name="a_a_13_4_2_6_8_1" vbProcedure="false">NA()</definedName>
    <definedName function="false" hidden="false" name="a_a_13_4_2_6_8_1_8" vbProcedure="false">NA()</definedName>
    <definedName function="false" hidden="false" name="a_a_13_4_2_6_8_8" vbProcedure="false">NA()</definedName>
    <definedName function="false" hidden="false" name="a_a_13_4_2_6_9" vbProcedure="false">NA()</definedName>
    <definedName function="false" hidden="false" name="a_a_13_4_2_6_9_1" vbProcedure="false">NA()</definedName>
    <definedName function="false" hidden="false" name="a_a_13_4_2_6_9_1_8" vbProcedure="false">NA()</definedName>
    <definedName function="false" hidden="false" name="a_a_13_4_2_6_9_8" vbProcedure="false">NA()</definedName>
    <definedName function="false" hidden="false" name="a_a_13_4_2_7" vbProcedure="false">NA()</definedName>
    <definedName function="false" hidden="false" name="a_a_13_4_2_7_1" vbProcedure="false">NA()</definedName>
    <definedName function="false" hidden="false" name="a_a_13_4_2_7_1_1" vbProcedure="false">NA()</definedName>
    <definedName function="false" hidden="false" name="a_a_13_4_2_7_1_1_1" vbProcedure="false">NA()</definedName>
    <definedName function="false" hidden="false" name="a_a_13_4_2_7_1_8" vbProcedure="false">NA()</definedName>
    <definedName function="false" hidden="false" name="a_a_13_4_2_7_7" vbProcedure="false">NA()</definedName>
    <definedName function="false" hidden="false" name="a_a_13_4_2_7_7_8" vbProcedure="false">NA()</definedName>
    <definedName function="false" hidden="false" name="a_a_13_4_2_7_8" vbProcedure="false">NA()</definedName>
    <definedName function="false" hidden="false" name="a_a_13_4_2_7_8_1" vbProcedure="false">NA()</definedName>
    <definedName function="false" hidden="false" name="a_a_13_4_2_7_8_1_8" vbProcedure="false">NA()</definedName>
    <definedName function="false" hidden="false" name="a_a_13_4_2_7_8_8" vbProcedure="false">NA()</definedName>
    <definedName function="false" hidden="false" name="a_a_13_4_2_7_9" vbProcedure="false">NA()</definedName>
    <definedName function="false" hidden="false" name="a_a_13_4_2_7_9_1" vbProcedure="false">NA()</definedName>
    <definedName function="false" hidden="false" name="a_a_13_4_2_7_9_1_8" vbProcedure="false">NA()</definedName>
    <definedName function="false" hidden="false" name="a_a_13_4_2_7_9_8" vbProcedure="false">NA()</definedName>
    <definedName function="false" hidden="false" name="a_a_13_4_2_8" vbProcedure="false">NA()</definedName>
    <definedName function="false" hidden="false" name="a_a_13_4_2_8_1" vbProcedure="false">NA()</definedName>
    <definedName function="false" hidden="false" name="a_a_13_4_2_8_1_8" vbProcedure="false">NA()</definedName>
    <definedName function="false" hidden="false" name="a_a_13_4_2_8_8" vbProcedure="false">NA()</definedName>
    <definedName function="false" hidden="false" name="a_a_13_4_2_9" vbProcedure="false">NA()</definedName>
    <definedName function="false" hidden="false" name="a_a_13_4_2_9_1" vbProcedure="false">NA()</definedName>
    <definedName function="false" hidden="false" name="a_a_13_4_2_9_1_8" vbProcedure="false">NA()</definedName>
    <definedName function="false" hidden="false" name="a_a_13_4_2_9_8" vbProcedure="false">NA()</definedName>
    <definedName function="false" hidden="false" name="a_a_13_4_3" vbProcedure="false">NA()</definedName>
    <definedName function="false" hidden="false" name="a_a_13_4_3_1" vbProcedure="false">NA()</definedName>
    <definedName function="false" hidden="false" name="a_a_13_4_3_14" vbProcedure="false">NA()</definedName>
    <definedName function="false" hidden="false" name="a_a_13_4_3_14_8" vbProcedure="false">NA()</definedName>
    <definedName function="false" hidden="false" name="a_a_13_4_3_1_1" vbProcedure="false">NA()</definedName>
    <definedName function="false" hidden="false" name="a_a_13_4_3_1_1_1" vbProcedure="false">NA()</definedName>
    <definedName function="false" hidden="false" name="a_a_13_4_3_1_1_1_1" vbProcedure="false">NA()</definedName>
    <definedName function="false" hidden="false" name="a_a_13_4_3_1_1_8" vbProcedure="false">NA()</definedName>
    <definedName function="false" hidden="false" name="a_a_13_4_3_1_7" vbProcedure="false">NA()</definedName>
    <definedName function="false" hidden="false" name="a_a_13_4_3_1_7_8" vbProcedure="false">NA()</definedName>
    <definedName function="false" hidden="false" name="a_a_13_4_3_1_8" vbProcedure="false">NA()</definedName>
    <definedName function="false" hidden="false" name="a_a_13_4_3_1_8_1" vbProcedure="false">NA()</definedName>
    <definedName function="false" hidden="false" name="a_a_13_4_3_1_8_8" vbProcedure="false">NA()</definedName>
    <definedName function="false" hidden="false" name="a_a_13_4_3_1_9" vbProcedure="false">NA()</definedName>
    <definedName function="false" hidden="false" name="a_a_13_4_3_1_9_8" vbProcedure="false">NA()</definedName>
    <definedName function="false" hidden="false" name="a_a_13_4_3_3" vbProcedure="false">NA()</definedName>
    <definedName function="false" hidden="false" name="a_a_13_4_3_3_4" vbProcedure="false">NA()</definedName>
    <definedName function="false" hidden="false" name="a_a_13_4_3_3_4_8" vbProcedure="false">NA()</definedName>
    <definedName function="false" hidden="false" name="a_a_13_4_3_3_7" vbProcedure="false">NA()</definedName>
    <definedName function="false" hidden="false" name="a_a_13_4_3_3_7_8" vbProcedure="false">NA()</definedName>
    <definedName function="false" hidden="false" name="a_a_13_4_3_3_8" vbProcedure="false">NA()</definedName>
    <definedName function="false" hidden="false" name="a_a_13_4_3_3_8_1" vbProcedure="false">NA()</definedName>
    <definedName function="false" hidden="false" name="a_a_13_4_3_3_8_1_8" vbProcedure="false">NA()</definedName>
    <definedName function="false" hidden="false" name="a_a_13_4_3_3_8_8" vbProcedure="false">NA()</definedName>
    <definedName function="false" hidden="false" name="a_a_13_4_3_3_9" vbProcedure="false">NA()</definedName>
    <definedName function="false" hidden="false" name="a_a_13_4_3_3_9_1" vbProcedure="false">NA()</definedName>
    <definedName function="false" hidden="false" name="a_a_13_4_3_3_9_1_8" vbProcedure="false">NA()</definedName>
    <definedName function="false" hidden="false" name="a_a_13_4_3_3_9_8" vbProcedure="false">NA()</definedName>
    <definedName function="false" hidden="false" name="a_a_13_4_3_4" vbProcedure="false">NA()</definedName>
    <definedName function="false" hidden="false" name="a_a_13_4_3_4_1" vbProcedure="false">NA()</definedName>
    <definedName function="false" hidden="false" name="a_a_13_4_3_4_1_1" vbProcedure="false">NA()</definedName>
    <definedName function="false" hidden="false" name="a_a_13_4_3_4_1_14" vbProcedure="false">NA()</definedName>
    <definedName function="false" hidden="false" name="a_a_13_4_3_4_1_14_8" vbProcedure="false">NA()</definedName>
    <definedName function="false" hidden="false" name="a_a_13_4_3_4_1_1_1" vbProcedure="false">NA()</definedName>
    <definedName function="false" hidden="false" name="a_a_13_4_3_4_1_1_8" vbProcedure="false">NA()</definedName>
    <definedName function="false" hidden="false" name="a_a_13_4_3_4_1_8" vbProcedure="false">NA()</definedName>
    <definedName function="false" hidden="false" name="a_a_13_4_3_4_7" vbProcedure="false">NA()</definedName>
    <definedName function="false" hidden="false" name="a_a_13_4_3_4_7_8" vbProcedure="false">NA()</definedName>
    <definedName function="false" hidden="false" name="a_a_13_4_3_4_8" vbProcedure="false">NA()</definedName>
    <definedName function="false" hidden="false" name="a_a_13_4_3_4_8_1" vbProcedure="false">NA()</definedName>
    <definedName function="false" hidden="false" name="a_a_13_4_3_4_8_1_8" vbProcedure="false">NA()</definedName>
    <definedName function="false" hidden="false" name="a_a_13_4_3_4_8_8" vbProcedure="false">NA()</definedName>
    <definedName function="false" hidden="false" name="a_a_13_4_3_4_9" vbProcedure="false">NA()</definedName>
    <definedName function="false" hidden="false" name="a_a_13_4_3_4_9_1" vbProcedure="false">NA()</definedName>
    <definedName function="false" hidden="false" name="a_a_13_4_3_4_9_1_8" vbProcedure="false">NA()</definedName>
    <definedName function="false" hidden="false" name="a_a_13_4_3_4_9_8" vbProcedure="false">NA()</definedName>
    <definedName function="false" hidden="false" name="a_a_13_4_3_7" vbProcedure="false">NA()</definedName>
    <definedName function="false" hidden="false" name="a_a_13_4_3_7_1" vbProcedure="false">NA()</definedName>
    <definedName function="false" hidden="false" name="a_a_13_4_3_7_1_1" vbProcedure="false">NA()</definedName>
    <definedName function="false" hidden="false" name="a_a_13_4_3_7_1_1_1" vbProcedure="false">NA()</definedName>
    <definedName function="false" hidden="false" name="a_a_13_4_3_7_1_8" vbProcedure="false">NA()</definedName>
    <definedName function="false" hidden="false" name="a_a_13_4_3_7_7" vbProcedure="false">NA()</definedName>
    <definedName function="false" hidden="false" name="a_a_13_4_3_7_7_8" vbProcedure="false">NA()</definedName>
    <definedName function="false" hidden="false" name="a_a_13_4_3_7_8" vbProcedure="false">NA()</definedName>
    <definedName function="false" hidden="false" name="a_a_13_4_3_7_8_1" vbProcedure="false">NA()</definedName>
    <definedName function="false" hidden="false" name="a_a_13_4_3_7_8_1_8" vbProcedure="false">NA()</definedName>
    <definedName function="false" hidden="false" name="a_a_13_4_3_7_8_8" vbProcedure="false">NA()</definedName>
    <definedName function="false" hidden="false" name="a_a_13_4_3_7_9" vbProcedure="false">NA()</definedName>
    <definedName function="false" hidden="false" name="a_a_13_4_3_7_9_1" vbProcedure="false">NA()</definedName>
    <definedName function="false" hidden="false" name="a_a_13_4_3_7_9_1_8" vbProcedure="false">NA()</definedName>
    <definedName function="false" hidden="false" name="a_a_13_4_3_7_9_8" vbProcedure="false">NA()</definedName>
    <definedName function="false" hidden="false" name="a_a_13_4_3_8" vbProcedure="false">NA()</definedName>
    <definedName function="false" hidden="false" name="a_a_13_4_3_8_1" vbProcedure="false">NA()</definedName>
    <definedName function="false" hidden="false" name="a_a_13_4_3_8_1_8" vbProcedure="false">NA()</definedName>
    <definedName function="false" hidden="false" name="a_a_13_4_3_8_8" vbProcedure="false">NA()</definedName>
    <definedName function="false" hidden="false" name="a_a_13_4_3_9" vbProcedure="false">NA()</definedName>
    <definedName function="false" hidden="false" name="a_a_13_4_3_9_1" vbProcedure="false">NA()</definedName>
    <definedName function="false" hidden="false" name="a_a_13_4_3_9_1_8" vbProcedure="false">NA()</definedName>
    <definedName function="false" hidden="false" name="a_a_13_4_3_9_8" vbProcedure="false">NA()</definedName>
    <definedName function="false" hidden="false" name="a_a_13_4_4" vbProcedure="false">NA()</definedName>
    <definedName function="false" hidden="false" name="a_a_13_4_4_1" vbProcedure="false">NA()</definedName>
    <definedName function="false" hidden="false" name="a_a_13_4_4_1_1" vbProcedure="false">NA()</definedName>
    <definedName function="false" hidden="false" name="a_a_13_4_4_1_14" vbProcedure="false">NA()</definedName>
    <definedName function="false" hidden="false" name="a_a_13_4_4_1_14_8" vbProcedure="false">NA()</definedName>
    <definedName function="false" hidden="false" name="a_a_13_4_4_1_1_1" vbProcedure="false">NA()</definedName>
    <definedName function="false" hidden="false" name="a_a_13_4_4_1_1_8" vbProcedure="false">NA()</definedName>
    <definedName function="false" hidden="false" name="a_a_13_4_4_1_8" vbProcedure="false">NA()</definedName>
    <definedName function="false" hidden="false" name="a_a_13_4_4_7" vbProcedure="false">NA()</definedName>
    <definedName function="false" hidden="false" name="a_a_13_4_4_7_8" vbProcedure="false">NA()</definedName>
    <definedName function="false" hidden="false" name="a_a_13_4_4_8" vbProcedure="false">NA()</definedName>
    <definedName function="false" hidden="false" name="a_a_13_4_4_8_1" vbProcedure="false">NA()</definedName>
    <definedName function="false" hidden="false" name="a_a_13_4_4_8_1_8" vbProcedure="false">NA()</definedName>
    <definedName function="false" hidden="false" name="a_a_13_4_4_8_8" vbProcedure="false">NA()</definedName>
    <definedName function="false" hidden="false" name="a_a_13_4_4_9" vbProcedure="false">NA()</definedName>
    <definedName function="false" hidden="false" name="a_a_13_4_4_9_1" vbProcedure="false">NA()</definedName>
    <definedName function="false" hidden="false" name="a_a_13_4_4_9_1_8" vbProcedure="false">NA()</definedName>
    <definedName function="false" hidden="false" name="a_a_13_4_4_9_8" vbProcedure="false">NA()</definedName>
    <definedName function="false" hidden="false" name="a_a_13_4_5" vbProcedure="false">NA()</definedName>
    <definedName function="false" hidden="false" name="a_a_13_4_5_3" vbProcedure="false">NA()</definedName>
    <definedName function="false" hidden="false" name="a_a_13_4_5_3_4" vbProcedure="false">NA()</definedName>
    <definedName function="false" hidden="false" name="a_a_13_4_5_3_4_8" vbProcedure="false">NA()</definedName>
    <definedName function="false" hidden="false" name="a_a_13_4_5_3_7" vbProcedure="false">NA()</definedName>
    <definedName function="false" hidden="false" name="a_a_13_4_5_3_7_8" vbProcedure="false">NA()</definedName>
    <definedName function="false" hidden="false" name="a_a_13_4_5_3_8" vbProcedure="false">NA()</definedName>
    <definedName function="false" hidden="false" name="a_a_13_4_5_3_8_1" vbProcedure="false">NA()</definedName>
    <definedName function="false" hidden="false" name="a_a_13_4_5_3_8_1_8" vbProcedure="false">NA()</definedName>
    <definedName function="false" hidden="false" name="a_a_13_4_5_3_8_8" vbProcedure="false">NA()</definedName>
    <definedName function="false" hidden="false" name="a_a_13_4_5_3_9" vbProcedure="false">NA()</definedName>
    <definedName function="false" hidden="false" name="a_a_13_4_5_3_9_1" vbProcedure="false">NA()</definedName>
    <definedName function="false" hidden="false" name="a_a_13_4_5_3_9_1_8" vbProcedure="false">NA()</definedName>
    <definedName function="false" hidden="false" name="a_a_13_4_5_3_9_8" vbProcedure="false">NA()</definedName>
    <definedName function="false" hidden="false" name="a_a_13_4_5_4" vbProcedure="false">NA()</definedName>
    <definedName function="false" hidden="false" name="a_a_13_4_5_4_8" vbProcedure="false">NA()</definedName>
    <definedName function="false" hidden="false" name="a_a_13_4_5_7" vbProcedure="false">NA()</definedName>
    <definedName function="false" hidden="false" name="a_a_13_4_5_7_1" vbProcedure="false">NA()</definedName>
    <definedName function="false" hidden="false" name="a_a_13_4_5_7_1_1" vbProcedure="false">NA()</definedName>
    <definedName function="false" hidden="false" name="a_a_13_4_5_7_1_1_1" vbProcedure="false">NA()</definedName>
    <definedName function="false" hidden="false" name="a_a_13_4_5_7_1_8" vbProcedure="false">NA()</definedName>
    <definedName function="false" hidden="false" name="a_a_13_4_5_7_7" vbProcedure="false">NA()</definedName>
    <definedName function="false" hidden="false" name="a_a_13_4_5_7_7_8" vbProcedure="false">NA()</definedName>
    <definedName function="false" hidden="false" name="a_a_13_4_5_7_8" vbProcedure="false">NA()</definedName>
    <definedName function="false" hidden="false" name="a_a_13_4_5_7_8_1" vbProcedure="false">NA()</definedName>
    <definedName function="false" hidden="false" name="a_a_13_4_5_7_8_1_8" vbProcedure="false">NA()</definedName>
    <definedName function="false" hidden="false" name="a_a_13_4_5_7_8_8" vbProcedure="false">NA()</definedName>
    <definedName function="false" hidden="false" name="a_a_13_4_5_7_9" vbProcedure="false">NA()</definedName>
    <definedName function="false" hidden="false" name="a_a_13_4_5_7_9_1" vbProcedure="false">NA()</definedName>
    <definedName function="false" hidden="false" name="a_a_13_4_5_7_9_1_8" vbProcedure="false">NA()</definedName>
    <definedName function="false" hidden="false" name="a_a_13_4_5_7_9_8" vbProcedure="false">NA()</definedName>
    <definedName function="false" hidden="false" name="a_a_13_4_5_8" vbProcedure="false">NA()</definedName>
    <definedName function="false" hidden="false" name="a_a_13_4_5_8_1" vbProcedure="false">NA()</definedName>
    <definedName function="false" hidden="false" name="a_a_13_4_5_8_1_8" vbProcedure="false">NA()</definedName>
    <definedName function="false" hidden="false" name="a_a_13_4_5_8_8" vbProcedure="false">NA()</definedName>
    <definedName function="false" hidden="false" name="a_a_13_4_5_9" vbProcedure="false">NA()</definedName>
    <definedName function="false" hidden="false" name="a_a_13_4_5_9_1" vbProcedure="false">NA()</definedName>
    <definedName function="false" hidden="false" name="a_a_13_4_5_9_1_8" vbProcedure="false">NA()</definedName>
    <definedName function="false" hidden="false" name="a_a_13_4_5_9_8" vbProcedure="false">NA()</definedName>
    <definedName function="false" hidden="false" name="a_a_13_4_6" vbProcedure="false">NA()</definedName>
    <definedName function="false" hidden="false" name="a_a_13_4_6_3" vbProcedure="false">NA()</definedName>
    <definedName function="false" hidden="false" name="a_a_13_4_6_3_4" vbProcedure="false">NA()</definedName>
    <definedName function="false" hidden="false" name="a_a_13_4_6_3_4_8" vbProcedure="false">NA()</definedName>
    <definedName function="false" hidden="false" name="a_a_13_4_6_3_7" vbProcedure="false">NA()</definedName>
    <definedName function="false" hidden="false" name="a_a_13_4_6_3_7_8" vbProcedure="false">NA()</definedName>
    <definedName function="false" hidden="false" name="a_a_13_4_6_3_8" vbProcedure="false">NA()</definedName>
    <definedName function="false" hidden="false" name="a_a_13_4_6_3_8_1" vbProcedure="false">NA()</definedName>
    <definedName function="false" hidden="false" name="a_a_13_4_6_3_8_1_8" vbProcedure="false">NA()</definedName>
    <definedName function="false" hidden="false" name="a_a_13_4_6_3_8_8" vbProcedure="false">NA()</definedName>
    <definedName function="false" hidden="false" name="a_a_13_4_6_3_9" vbProcedure="false">NA()</definedName>
    <definedName function="false" hidden="false" name="a_a_13_4_6_3_9_1" vbProcedure="false">NA()</definedName>
    <definedName function="false" hidden="false" name="a_a_13_4_6_3_9_1_8" vbProcedure="false">NA()</definedName>
    <definedName function="false" hidden="false" name="a_a_13_4_6_3_9_8" vbProcedure="false">NA()</definedName>
    <definedName function="false" hidden="false" name="a_a_13_4_6_4" vbProcedure="false">NA()</definedName>
    <definedName function="false" hidden="false" name="a_a_13_4_6_4_8" vbProcedure="false">NA()</definedName>
    <definedName function="false" hidden="false" name="a_a_13_4_6_7" vbProcedure="false">NA()</definedName>
    <definedName function="false" hidden="false" name="a_a_13_4_6_7_1" vbProcedure="false">NA()</definedName>
    <definedName function="false" hidden="false" name="a_a_13_4_6_7_1_1" vbProcedure="false">NA()</definedName>
    <definedName function="false" hidden="false" name="a_a_13_4_6_7_1_1_1" vbProcedure="false">NA()</definedName>
    <definedName function="false" hidden="false" name="a_a_13_4_6_7_1_8" vbProcedure="false">NA()</definedName>
    <definedName function="false" hidden="false" name="a_a_13_4_6_7_7" vbProcedure="false">NA()</definedName>
    <definedName function="false" hidden="false" name="a_a_13_4_6_7_7_8" vbProcedure="false">NA()</definedName>
    <definedName function="false" hidden="false" name="a_a_13_4_6_7_8" vbProcedure="false">NA()</definedName>
    <definedName function="false" hidden="false" name="a_a_13_4_6_7_8_1" vbProcedure="false">NA()</definedName>
    <definedName function="false" hidden="false" name="a_a_13_4_6_7_8_1_8" vbProcedure="false">NA()</definedName>
    <definedName function="false" hidden="false" name="a_a_13_4_6_7_8_8" vbProcedure="false">NA()</definedName>
    <definedName function="false" hidden="false" name="a_a_13_4_6_7_9" vbProcedure="false">NA()</definedName>
    <definedName function="false" hidden="false" name="a_a_13_4_6_7_9_1" vbProcedure="false">NA()</definedName>
    <definedName function="false" hidden="false" name="a_a_13_4_6_7_9_1_8" vbProcedure="false">NA()</definedName>
    <definedName function="false" hidden="false" name="a_a_13_4_6_7_9_8" vbProcedure="false">NA()</definedName>
    <definedName function="false" hidden="false" name="a_a_13_4_6_8" vbProcedure="false">NA()</definedName>
    <definedName function="false" hidden="false" name="a_a_13_4_6_8_1" vbProcedure="false">NA()</definedName>
    <definedName function="false" hidden="false" name="a_a_13_4_6_8_1_8" vbProcedure="false">NA()</definedName>
    <definedName function="false" hidden="false" name="a_a_13_4_6_8_8" vbProcedure="false">NA()</definedName>
    <definedName function="false" hidden="false" name="a_a_13_4_6_9" vbProcedure="false">NA()</definedName>
    <definedName function="false" hidden="false" name="a_a_13_4_6_9_1" vbProcedure="false">NA()</definedName>
    <definedName function="false" hidden="false" name="a_a_13_4_6_9_1_8" vbProcedure="false">NA()</definedName>
    <definedName function="false" hidden="false" name="a_a_13_4_6_9_8" vbProcedure="false">NA()</definedName>
    <definedName function="false" hidden="false" name="a_a_13_4_7" vbProcedure="false">NA()</definedName>
    <definedName function="false" hidden="false" name="a_a_13_4_7_1" vbProcedure="false">NA()</definedName>
    <definedName function="false" hidden="false" name="a_a_13_4_7_1_1" vbProcedure="false">NA()</definedName>
    <definedName function="false" hidden="false" name="a_a_13_4_7_1_1_1" vbProcedure="false">NA()</definedName>
    <definedName function="false" hidden="false" name="a_a_13_4_7_1_8" vbProcedure="false">NA()</definedName>
    <definedName function="false" hidden="false" name="a_a_13_4_7_7" vbProcedure="false">NA()</definedName>
    <definedName function="false" hidden="false" name="a_a_13_4_7_7_8" vbProcedure="false">NA()</definedName>
    <definedName function="false" hidden="false" name="a_a_13_4_7_8" vbProcedure="false">NA()</definedName>
    <definedName function="false" hidden="false" name="a_a_13_4_7_8_1" vbProcedure="false">NA()</definedName>
    <definedName function="false" hidden="false" name="a_a_13_4_7_8_1_8" vbProcedure="false">NA()</definedName>
    <definedName function="false" hidden="false" name="a_a_13_4_7_8_8" vbProcedure="false">NA()</definedName>
    <definedName function="false" hidden="false" name="a_a_13_4_7_9" vbProcedure="false">NA()</definedName>
    <definedName function="false" hidden="false" name="a_a_13_4_7_9_1" vbProcedure="false">NA()</definedName>
    <definedName function="false" hidden="false" name="a_a_13_4_7_9_1_8" vbProcedure="false">NA()</definedName>
    <definedName function="false" hidden="false" name="a_a_13_4_7_9_8" vbProcedure="false">NA()</definedName>
    <definedName function="false" hidden="false" name="a_a_13_4_8" vbProcedure="false">NA()</definedName>
    <definedName function="false" hidden="false" name="a_a_13_4_8_1" vbProcedure="false">NA()</definedName>
    <definedName function="false" hidden="false" name="a_a_13_4_8_1_8" vbProcedure="false">NA()</definedName>
    <definedName function="false" hidden="false" name="a_a_13_4_8_8" vbProcedure="false">NA()</definedName>
    <definedName function="false" hidden="false" name="a_a_13_4_9" vbProcedure="false">NA()</definedName>
    <definedName function="false" hidden="false" name="a_a_13_4_9_1" vbProcedure="false">NA()</definedName>
    <definedName function="false" hidden="false" name="a_a_13_4_9_1_8" vbProcedure="false">NA()</definedName>
    <definedName function="false" hidden="false" name="a_a_13_4_9_8" vbProcedure="false">NA()</definedName>
    <definedName function="false" hidden="false" name="a_a_13_5" vbProcedure="false">NA()</definedName>
    <definedName function="false" hidden="false" name="a_a_13_5_3" vbProcedure="false">NA()</definedName>
    <definedName function="false" hidden="false" name="a_a_13_5_3_4" vbProcedure="false">NA()</definedName>
    <definedName function="false" hidden="false" name="a_a_13_5_3_4_8" vbProcedure="false">NA()</definedName>
    <definedName function="false" hidden="false" name="a_a_13_5_3_7" vbProcedure="false">NA()</definedName>
    <definedName function="false" hidden="false" name="a_a_13_5_3_7_8" vbProcedure="false">NA()</definedName>
    <definedName function="false" hidden="false" name="a_a_13_5_3_8" vbProcedure="false">NA()</definedName>
    <definedName function="false" hidden="false" name="a_a_13_5_3_8_1" vbProcedure="false">NA()</definedName>
    <definedName function="false" hidden="false" name="a_a_13_5_3_8_1_8" vbProcedure="false">NA()</definedName>
    <definedName function="false" hidden="false" name="a_a_13_5_3_8_8" vbProcedure="false">NA()</definedName>
    <definedName function="false" hidden="false" name="a_a_13_5_3_9" vbProcedure="false">NA()</definedName>
    <definedName function="false" hidden="false" name="a_a_13_5_3_9_1" vbProcedure="false">NA()</definedName>
    <definedName function="false" hidden="false" name="a_a_13_5_3_9_1_8" vbProcedure="false">NA()</definedName>
    <definedName function="false" hidden="false" name="a_a_13_5_3_9_8" vbProcedure="false">NA()</definedName>
    <definedName function="false" hidden="false" name="a_a_13_5_4" vbProcedure="false">NA()</definedName>
    <definedName function="false" hidden="false" name="a_a_13_5_4_8" vbProcedure="false">NA()</definedName>
    <definedName function="false" hidden="false" name="a_a_13_5_7" vbProcedure="false">NA()</definedName>
    <definedName function="false" hidden="false" name="a_a_13_5_7_1" vbProcedure="false">NA()</definedName>
    <definedName function="false" hidden="false" name="a_a_13_5_7_1_1" vbProcedure="false">NA()</definedName>
    <definedName function="false" hidden="false" name="a_a_13_5_7_1_1_1" vbProcedure="false">NA()</definedName>
    <definedName function="false" hidden="false" name="a_a_13_5_7_1_8" vbProcedure="false">NA()</definedName>
    <definedName function="false" hidden="false" name="a_a_13_5_7_7" vbProcedure="false">NA()</definedName>
    <definedName function="false" hidden="false" name="a_a_13_5_7_7_8" vbProcedure="false">NA()</definedName>
    <definedName function="false" hidden="false" name="a_a_13_5_7_8" vbProcedure="false">NA()</definedName>
    <definedName function="false" hidden="false" name="a_a_13_5_7_8_1" vbProcedure="false">NA()</definedName>
    <definedName function="false" hidden="false" name="a_a_13_5_7_8_1_8" vbProcedure="false">NA()</definedName>
    <definedName function="false" hidden="false" name="a_a_13_5_7_8_8" vbProcedure="false">NA()</definedName>
    <definedName function="false" hidden="false" name="a_a_13_5_7_9" vbProcedure="false">NA()</definedName>
    <definedName function="false" hidden="false" name="a_a_13_5_7_9_1" vbProcedure="false">NA()</definedName>
    <definedName function="false" hidden="false" name="a_a_13_5_7_9_1_8" vbProcedure="false">NA()</definedName>
    <definedName function="false" hidden="false" name="a_a_13_5_7_9_8" vbProcedure="false">NA()</definedName>
    <definedName function="false" hidden="false" name="a_a_13_5_8" vbProcedure="false">NA()</definedName>
    <definedName function="false" hidden="false" name="a_a_13_5_8_1" vbProcedure="false">NA()</definedName>
    <definedName function="false" hidden="false" name="a_a_13_5_8_1_8" vbProcedure="false">NA()</definedName>
    <definedName function="false" hidden="false" name="a_a_13_5_8_8" vbProcedure="false">NA()</definedName>
    <definedName function="false" hidden="false" name="a_a_13_5_9" vbProcedure="false">NA()</definedName>
    <definedName function="false" hidden="false" name="a_a_13_5_9_1" vbProcedure="false">NA()</definedName>
    <definedName function="false" hidden="false" name="a_a_13_5_9_1_8" vbProcedure="false">NA()</definedName>
    <definedName function="false" hidden="false" name="a_a_13_5_9_8" vbProcedure="false">NA()</definedName>
    <definedName function="false" hidden="false" name="a_a_13_6" vbProcedure="false">NA()</definedName>
    <definedName function="false" hidden="false" name="a_a_13_6_1" vbProcedure="false">NA()</definedName>
    <definedName function="false" hidden="false" name="a_a_13_6_1_3" vbProcedure="false">NA()</definedName>
    <definedName function="false" hidden="false" name="a_a_13_6_1_3_4" vbProcedure="false">NA()</definedName>
    <definedName function="false" hidden="false" name="a_a_13_6_1_3_4_8" vbProcedure="false">NA()</definedName>
    <definedName function="false" hidden="false" name="a_a_13_6_1_3_7" vbProcedure="false">NA()</definedName>
    <definedName function="false" hidden="false" name="a_a_13_6_1_3_7_8" vbProcedure="false">NA()</definedName>
    <definedName function="false" hidden="false" name="a_a_13_6_1_3_8" vbProcedure="false">NA()</definedName>
    <definedName function="false" hidden="false" name="a_a_13_6_1_3_8_1" vbProcedure="false">NA()</definedName>
    <definedName function="false" hidden="false" name="a_a_13_6_1_3_8_1_8" vbProcedure="false">NA()</definedName>
    <definedName function="false" hidden="false" name="a_a_13_6_1_3_8_8" vbProcedure="false">NA()</definedName>
    <definedName function="false" hidden="false" name="a_a_13_6_1_3_9" vbProcedure="false">NA()</definedName>
    <definedName function="false" hidden="false" name="a_a_13_6_1_3_9_1" vbProcedure="false">NA()</definedName>
    <definedName function="false" hidden="false" name="a_a_13_6_1_3_9_1_8" vbProcedure="false">NA()</definedName>
    <definedName function="false" hidden="false" name="a_a_13_6_1_3_9_8" vbProcedure="false">NA()</definedName>
    <definedName function="false" hidden="false" name="a_a_13_6_1_4" vbProcedure="false">NA()</definedName>
    <definedName function="false" hidden="false" name="a_a_13_6_1_4_8" vbProcedure="false">NA()</definedName>
    <definedName function="false" hidden="false" name="a_a_13_6_1_7" vbProcedure="false">NA()</definedName>
    <definedName function="false" hidden="false" name="a_a_13_6_1_7_1" vbProcedure="false">NA()</definedName>
    <definedName function="false" hidden="false" name="a_a_13_6_1_7_1_1" vbProcedure="false">NA()</definedName>
    <definedName function="false" hidden="false" name="a_a_13_6_1_7_1_1_1" vbProcedure="false">NA()</definedName>
    <definedName function="false" hidden="false" name="a_a_13_6_1_7_1_8" vbProcedure="false">NA()</definedName>
    <definedName function="false" hidden="false" name="a_a_13_6_1_7_7" vbProcedure="false">NA()</definedName>
    <definedName function="false" hidden="false" name="a_a_13_6_1_7_7_8" vbProcedure="false">NA()</definedName>
    <definedName function="false" hidden="false" name="a_a_13_6_1_7_8" vbProcedure="false">NA()</definedName>
    <definedName function="false" hidden="false" name="a_a_13_6_1_7_8_1" vbProcedure="false">NA()</definedName>
    <definedName function="false" hidden="false" name="a_a_13_6_1_7_8_1_8" vbProcedure="false">NA()</definedName>
    <definedName function="false" hidden="false" name="a_a_13_6_1_7_8_8" vbProcedure="false">NA()</definedName>
    <definedName function="false" hidden="false" name="a_a_13_6_1_7_9" vbProcedure="false">NA()</definedName>
    <definedName function="false" hidden="false" name="a_a_13_6_1_7_9_1" vbProcedure="false">NA()</definedName>
    <definedName function="false" hidden="false" name="a_a_13_6_1_7_9_1_8" vbProcedure="false">NA()</definedName>
    <definedName function="false" hidden="false" name="a_a_13_6_1_7_9_8" vbProcedure="false">NA()</definedName>
    <definedName function="false" hidden="false" name="a_a_13_6_1_8" vbProcedure="false">NA()</definedName>
    <definedName function="false" hidden="false" name="a_a_13_6_1_8_1" vbProcedure="false">NA()</definedName>
    <definedName function="false" hidden="false" name="a_a_13_6_1_8_1_8" vbProcedure="false">NA()</definedName>
    <definedName function="false" hidden="false" name="a_a_13_6_1_8_8" vbProcedure="false">NA()</definedName>
    <definedName function="false" hidden="false" name="a_a_13_6_1_9" vbProcedure="false">NA()</definedName>
    <definedName function="false" hidden="false" name="a_a_13_6_1_9_1" vbProcedure="false">NA()</definedName>
    <definedName function="false" hidden="false" name="a_a_13_6_1_9_1_8" vbProcedure="false">NA()</definedName>
    <definedName function="false" hidden="false" name="a_a_13_6_1_9_8" vbProcedure="false">NA()</definedName>
    <definedName function="false" hidden="false" name="a_a_13_6_2" vbProcedure="false">NA()</definedName>
    <definedName function="false" hidden="false" name="a_a_13_6_2_3" vbProcedure="false">NA()</definedName>
    <definedName function="false" hidden="false" name="a_a_13_6_2_3_4" vbProcedure="false">NA()</definedName>
    <definedName function="false" hidden="false" name="a_a_13_6_2_3_4_8" vbProcedure="false">NA()</definedName>
    <definedName function="false" hidden="false" name="a_a_13_6_2_3_7" vbProcedure="false">NA()</definedName>
    <definedName function="false" hidden="false" name="a_a_13_6_2_3_7_8" vbProcedure="false">NA()</definedName>
    <definedName function="false" hidden="false" name="a_a_13_6_2_3_8" vbProcedure="false">NA()</definedName>
    <definedName function="false" hidden="false" name="a_a_13_6_2_3_8_1" vbProcedure="false">NA()</definedName>
    <definedName function="false" hidden="false" name="a_a_13_6_2_3_8_1_8" vbProcedure="false">NA()</definedName>
    <definedName function="false" hidden="false" name="a_a_13_6_2_3_8_8" vbProcedure="false">NA()</definedName>
    <definedName function="false" hidden="false" name="a_a_13_6_2_3_9" vbProcedure="false">NA()</definedName>
    <definedName function="false" hidden="false" name="a_a_13_6_2_3_9_1" vbProcedure="false">NA()</definedName>
    <definedName function="false" hidden="false" name="a_a_13_6_2_3_9_1_8" vbProcedure="false">NA()</definedName>
    <definedName function="false" hidden="false" name="a_a_13_6_2_3_9_8" vbProcedure="false">NA()</definedName>
    <definedName function="false" hidden="false" name="a_a_13_6_2_4" vbProcedure="false">NA()</definedName>
    <definedName function="false" hidden="false" name="a_a_13_6_2_4_1" vbProcedure="false">NA()</definedName>
    <definedName function="false" hidden="false" name="a_a_13_6_2_4_1_1" vbProcedure="false">NA()</definedName>
    <definedName function="false" hidden="false" name="a_a_13_6_2_4_1_1_1" vbProcedure="false">NA()</definedName>
    <definedName function="false" hidden="false" name="a_a_13_6_2_4_1_8" vbProcedure="false">NA()</definedName>
    <definedName function="false" hidden="false" name="a_a_13_6_2_4_7" vbProcedure="false">NA()</definedName>
    <definedName function="false" hidden="false" name="a_a_13_6_2_4_7_8" vbProcedure="false">NA()</definedName>
    <definedName function="false" hidden="false" name="a_a_13_6_2_4_8" vbProcedure="false">NA()</definedName>
    <definedName function="false" hidden="false" name="a_a_13_6_2_4_8_1" vbProcedure="false">NA()</definedName>
    <definedName function="false" hidden="false" name="a_a_13_6_2_4_8_1_8" vbProcedure="false">NA()</definedName>
    <definedName function="false" hidden="false" name="a_a_13_6_2_4_8_8" vbProcedure="false">NA()</definedName>
    <definedName function="false" hidden="false" name="a_a_13_6_2_4_9" vbProcedure="false">NA()</definedName>
    <definedName function="false" hidden="false" name="a_a_13_6_2_4_9_1" vbProcedure="false">NA()</definedName>
    <definedName function="false" hidden="false" name="a_a_13_6_2_4_9_1_8" vbProcedure="false">NA()</definedName>
    <definedName function="false" hidden="false" name="a_a_13_6_2_4_9_8" vbProcedure="false">NA()</definedName>
    <definedName function="false" hidden="false" name="a_a_13_6_2_5" vbProcedure="false">NA()</definedName>
    <definedName function="false" hidden="false" name="a_a_13_6_2_5_3" vbProcedure="false">NA()</definedName>
    <definedName function="false" hidden="false" name="a_a_13_6_2_5_3_4" vbProcedure="false">NA()</definedName>
    <definedName function="false" hidden="false" name="a_a_13_6_2_5_3_4_8" vbProcedure="false">NA()</definedName>
    <definedName function="false" hidden="false" name="a_a_13_6_2_5_3_7" vbProcedure="false">NA()</definedName>
    <definedName function="false" hidden="false" name="a_a_13_6_2_5_3_7_8" vbProcedure="false">NA()</definedName>
    <definedName function="false" hidden="false" name="a_a_13_6_2_5_3_8" vbProcedure="false">NA()</definedName>
    <definedName function="false" hidden="false" name="a_a_13_6_2_5_3_8_1" vbProcedure="false">NA()</definedName>
    <definedName function="false" hidden="false" name="a_a_13_6_2_5_3_8_1_8" vbProcedure="false">NA()</definedName>
    <definedName function="false" hidden="false" name="a_a_13_6_2_5_3_8_8" vbProcedure="false">NA()</definedName>
    <definedName function="false" hidden="false" name="a_a_13_6_2_5_3_9" vbProcedure="false">NA()</definedName>
    <definedName function="false" hidden="false" name="a_a_13_6_2_5_3_9_1" vbProcedure="false">NA()</definedName>
    <definedName function="false" hidden="false" name="a_a_13_6_2_5_3_9_1_8" vbProcedure="false">NA()</definedName>
    <definedName function="false" hidden="false" name="a_a_13_6_2_5_3_9_8" vbProcedure="false">NA()</definedName>
    <definedName function="false" hidden="false" name="a_a_13_6_2_5_4" vbProcedure="false">NA()</definedName>
    <definedName function="false" hidden="false" name="a_a_13_6_2_5_4_8" vbProcedure="false">NA()</definedName>
    <definedName function="false" hidden="false" name="a_a_13_6_2_5_7" vbProcedure="false">NA()</definedName>
    <definedName function="false" hidden="false" name="a_a_13_6_2_5_7_1" vbProcedure="false">NA()</definedName>
    <definedName function="false" hidden="false" name="a_a_13_6_2_5_7_1_1" vbProcedure="false">NA()</definedName>
    <definedName function="false" hidden="false" name="a_a_13_6_2_5_7_1_1_1" vbProcedure="false">NA()</definedName>
    <definedName function="false" hidden="false" name="a_a_13_6_2_5_7_1_8" vbProcedure="false">NA()</definedName>
    <definedName function="false" hidden="false" name="a_a_13_6_2_5_7_7" vbProcedure="false">NA()</definedName>
    <definedName function="false" hidden="false" name="a_a_13_6_2_5_7_7_8" vbProcedure="false">NA()</definedName>
    <definedName function="false" hidden="false" name="a_a_13_6_2_5_7_8" vbProcedure="false">NA()</definedName>
    <definedName function="false" hidden="false" name="a_a_13_6_2_5_7_8_1" vbProcedure="false">NA()</definedName>
    <definedName function="false" hidden="false" name="a_a_13_6_2_5_7_8_1_8" vbProcedure="false">NA()</definedName>
    <definedName function="false" hidden="false" name="a_a_13_6_2_5_7_8_8" vbProcedure="false">NA()</definedName>
    <definedName function="false" hidden="false" name="a_a_13_6_2_5_7_9" vbProcedure="false">NA()</definedName>
    <definedName function="false" hidden="false" name="a_a_13_6_2_5_7_9_1" vbProcedure="false">NA()</definedName>
    <definedName function="false" hidden="false" name="a_a_13_6_2_5_7_9_1_8" vbProcedure="false">NA()</definedName>
    <definedName function="false" hidden="false" name="a_a_13_6_2_5_7_9_8" vbProcedure="false">NA()</definedName>
    <definedName function="false" hidden="false" name="a_a_13_6_2_5_8" vbProcedure="false">NA()</definedName>
    <definedName function="false" hidden="false" name="a_a_13_6_2_5_8_1" vbProcedure="false">NA()</definedName>
    <definedName function="false" hidden="false" name="a_a_13_6_2_5_8_1_8" vbProcedure="false">NA()</definedName>
    <definedName function="false" hidden="false" name="a_a_13_6_2_5_8_8" vbProcedure="false">NA()</definedName>
    <definedName function="false" hidden="false" name="a_a_13_6_2_5_9" vbProcedure="false">NA()</definedName>
    <definedName function="false" hidden="false" name="a_a_13_6_2_5_9_1" vbProcedure="false">NA()</definedName>
    <definedName function="false" hidden="false" name="a_a_13_6_2_5_9_1_8" vbProcedure="false">NA()</definedName>
    <definedName function="false" hidden="false" name="a_a_13_6_2_5_9_8" vbProcedure="false">NA()</definedName>
    <definedName function="false" hidden="false" name="a_a_13_6_2_6" vbProcedure="false">NA()</definedName>
    <definedName function="false" hidden="false" name="a_a_13_6_2_6_3" vbProcedure="false">NA()</definedName>
    <definedName function="false" hidden="false" name="a_a_13_6_2_6_3_4" vbProcedure="false">NA()</definedName>
    <definedName function="false" hidden="false" name="a_a_13_6_2_6_3_4_8" vbProcedure="false">NA()</definedName>
    <definedName function="false" hidden="false" name="a_a_13_6_2_6_3_7" vbProcedure="false">NA()</definedName>
    <definedName function="false" hidden="false" name="a_a_13_6_2_6_3_7_8" vbProcedure="false">NA()</definedName>
    <definedName function="false" hidden="false" name="a_a_13_6_2_6_3_8" vbProcedure="false">NA()</definedName>
    <definedName function="false" hidden="false" name="a_a_13_6_2_6_3_8_1" vbProcedure="false">NA()</definedName>
    <definedName function="false" hidden="false" name="a_a_13_6_2_6_3_8_1_8" vbProcedure="false">NA()</definedName>
    <definedName function="false" hidden="false" name="a_a_13_6_2_6_3_8_8" vbProcedure="false">NA()</definedName>
    <definedName function="false" hidden="false" name="a_a_13_6_2_6_3_9" vbProcedure="false">NA()</definedName>
    <definedName function="false" hidden="false" name="a_a_13_6_2_6_3_9_1" vbProcedure="false">NA()</definedName>
    <definedName function="false" hidden="false" name="a_a_13_6_2_6_3_9_1_8" vbProcedure="false">NA()</definedName>
    <definedName function="false" hidden="false" name="a_a_13_6_2_6_3_9_8" vbProcedure="false">NA()</definedName>
    <definedName function="false" hidden="false" name="a_a_13_6_2_6_4" vbProcedure="false">NA()</definedName>
    <definedName function="false" hidden="false" name="a_a_13_6_2_6_4_8" vbProcedure="false">NA()</definedName>
    <definedName function="false" hidden="false" name="a_a_13_6_2_6_7" vbProcedure="false">NA()</definedName>
    <definedName function="false" hidden="false" name="a_a_13_6_2_6_7_1" vbProcedure="false">NA()</definedName>
    <definedName function="false" hidden="false" name="a_a_13_6_2_6_7_1_1" vbProcedure="false">NA()</definedName>
    <definedName function="false" hidden="false" name="a_a_13_6_2_6_7_1_1_1" vbProcedure="false">NA()</definedName>
    <definedName function="false" hidden="false" name="a_a_13_6_2_6_7_1_8" vbProcedure="false">NA()</definedName>
    <definedName function="false" hidden="false" name="a_a_13_6_2_6_7_7" vbProcedure="false">NA()</definedName>
    <definedName function="false" hidden="false" name="a_a_13_6_2_6_7_7_8" vbProcedure="false">NA()</definedName>
    <definedName function="false" hidden="false" name="a_a_13_6_2_6_7_8" vbProcedure="false">NA()</definedName>
    <definedName function="false" hidden="false" name="a_a_13_6_2_6_7_8_1" vbProcedure="false">NA()</definedName>
    <definedName function="false" hidden="false" name="a_a_13_6_2_6_7_8_1_8" vbProcedure="false">NA()</definedName>
    <definedName function="false" hidden="false" name="a_a_13_6_2_6_7_8_8" vbProcedure="false">NA()</definedName>
    <definedName function="false" hidden="false" name="a_a_13_6_2_6_7_9" vbProcedure="false">NA()</definedName>
    <definedName function="false" hidden="false" name="a_a_13_6_2_6_7_9_1" vbProcedure="false">NA()</definedName>
    <definedName function="false" hidden="false" name="a_a_13_6_2_6_7_9_1_8" vbProcedure="false">NA()</definedName>
    <definedName function="false" hidden="false" name="a_a_13_6_2_6_7_9_8" vbProcedure="false">NA()</definedName>
    <definedName function="false" hidden="false" name="a_a_13_6_2_6_8" vbProcedure="false">NA()</definedName>
    <definedName function="false" hidden="false" name="a_a_13_6_2_6_8_1" vbProcedure="false">NA()</definedName>
    <definedName function="false" hidden="false" name="a_a_13_6_2_6_8_1_8" vbProcedure="false">NA()</definedName>
    <definedName function="false" hidden="false" name="a_a_13_6_2_6_8_8" vbProcedure="false">NA()</definedName>
    <definedName function="false" hidden="false" name="a_a_13_6_2_6_9" vbProcedure="false">NA()</definedName>
    <definedName function="false" hidden="false" name="a_a_13_6_2_6_9_1" vbProcedure="false">NA()</definedName>
    <definedName function="false" hidden="false" name="a_a_13_6_2_6_9_1_8" vbProcedure="false">NA()</definedName>
    <definedName function="false" hidden="false" name="a_a_13_6_2_6_9_8" vbProcedure="false">NA()</definedName>
    <definedName function="false" hidden="false" name="a_a_13_6_2_7" vbProcedure="false">NA()</definedName>
    <definedName function="false" hidden="false" name="a_a_13_6_2_7_1" vbProcedure="false">NA()</definedName>
    <definedName function="false" hidden="false" name="a_a_13_6_2_7_1_1" vbProcedure="false">NA()</definedName>
    <definedName function="false" hidden="false" name="a_a_13_6_2_7_1_1_1" vbProcedure="false">NA()</definedName>
    <definedName function="false" hidden="false" name="a_a_13_6_2_7_1_8" vbProcedure="false">NA()</definedName>
    <definedName function="false" hidden="false" name="a_a_13_6_2_7_7" vbProcedure="false">NA()</definedName>
    <definedName function="false" hidden="false" name="a_a_13_6_2_7_7_8" vbProcedure="false">NA()</definedName>
    <definedName function="false" hidden="false" name="a_a_13_6_2_7_8" vbProcedure="false">NA()</definedName>
    <definedName function="false" hidden="false" name="a_a_13_6_2_7_8_1" vbProcedure="false">NA()</definedName>
    <definedName function="false" hidden="false" name="a_a_13_6_2_7_8_1_8" vbProcedure="false">NA()</definedName>
    <definedName function="false" hidden="false" name="a_a_13_6_2_7_8_8" vbProcedure="false">NA()</definedName>
    <definedName function="false" hidden="false" name="a_a_13_6_2_7_9" vbProcedure="false">NA()</definedName>
    <definedName function="false" hidden="false" name="a_a_13_6_2_7_9_1" vbProcedure="false">NA()</definedName>
    <definedName function="false" hidden="false" name="a_a_13_6_2_7_9_1_8" vbProcedure="false">NA()</definedName>
    <definedName function="false" hidden="false" name="a_a_13_6_2_7_9_8" vbProcedure="false">NA()</definedName>
    <definedName function="false" hidden="false" name="a_a_13_6_2_8" vbProcedure="false">NA()</definedName>
    <definedName function="false" hidden="false" name="a_a_13_6_2_8_1" vbProcedure="false">NA()</definedName>
    <definedName function="false" hidden="false" name="a_a_13_6_2_8_1_8" vbProcedure="false">NA()</definedName>
    <definedName function="false" hidden="false" name="a_a_13_6_2_8_8" vbProcedure="false">NA()</definedName>
    <definedName function="false" hidden="false" name="a_a_13_6_2_9" vbProcedure="false">NA()</definedName>
    <definedName function="false" hidden="false" name="a_a_13_6_2_9_1" vbProcedure="false">NA()</definedName>
    <definedName function="false" hidden="false" name="a_a_13_6_2_9_1_8" vbProcedure="false">NA()</definedName>
    <definedName function="false" hidden="false" name="a_a_13_6_2_9_8" vbProcedure="false">NA()</definedName>
    <definedName function="false" hidden="false" name="a_a_13_6_3" vbProcedure="false">NA()</definedName>
    <definedName function="false" hidden="false" name="a_a_13_6_3_1" vbProcedure="false">NA()</definedName>
    <definedName function="false" hidden="false" name="a_a_13_6_3_14" vbProcedure="false">NA()</definedName>
    <definedName function="false" hidden="false" name="a_a_13_6_3_14_8" vbProcedure="false">NA()</definedName>
    <definedName function="false" hidden="false" name="a_a_13_6_3_1_1" vbProcedure="false">NA()</definedName>
    <definedName function="false" hidden="false" name="a_a_13_6_3_1_1_1" vbProcedure="false">NA()</definedName>
    <definedName function="false" hidden="false" name="a_a_13_6_3_1_1_1_1" vbProcedure="false">NA()</definedName>
    <definedName function="false" hidden="false" name="a_a_13_6_3_1_1_8" vbProcedure="false">NA()</definedName>
    <definedName function="false" hidden="false" name="a_a_13_6_3_1_7" vbProcedure="false">NA()</definedName>
    <definedName function="false" hidden="false" name="a_a_13_6_3_1_7_8" vbProcedure="false">NA()</definedName>
    <definedName function="false" hidden="false" name="a_a_13_6_3_1_8" vbProcedure="false">NA()</definedName>
    <definedName function="false" hidden="false" name="a_a_13_6_3_1_8_1" vbProcedure="false">NA()</definedName>
    <definedName function="false" hidden="false" name="a_a_13_6_3_1_8_8" vbProcedure="false">NA()</definedName>
    <definedName function="false" hidden="false" name="a_a_13_6_3_1_9" vbProcedure="false">NA()</definedName>
    <definedName function="false" hidden="false" name="a_a_13_6_3_1_9_8" vbProcedure="false">NA()</definedName>
    <definedName function="false" hidden="false" name="a_a_13_6_3_3" vbProcedure="false">NA()</definedName>
    <definedName function="false" hidden="false" name="a_a_13_6_3_3_4" vbProcedure="false">NA()</definedName>
    <definedName function="false" hidden="false" name="a_a_13_6_3_3_4_8" vbProcedure="false">NA()</definedName>
    <definedName function="false" hidden="false" name="a_a_13_6_3_3_7" vbProcedure="false">NA()</definedName>
    <definedName function="false" hidden="false" name="a_a_13_6_3_3_7_8" vbProcedure="false">NA()</definedName>
    <definedName function="false" hidden="false" name="a_a_13_6_3_3_8" vbProcedure="false">NA()</definedName>
    <definedName function="false" hidden="false" name="a_a_13_6_3_3_8_1" vbProcedure="false">NA()</definedName>
    <definedName function="false" hidden="false" name="a_a_13_6_3_3_8_1_8" vbProcedure="false">NA()</definedName>
    <definedName function="false" hidden="false" name="a_a_13_6_3_3_8_8" vbProcedure="false">NA()</definedName>
    <definedName function="false" hidden="false" name="a_a_13_6_3_3_9" vbProcedure="false">NA()</definedName>
    <definedName function="false" hidden="false" name="a_a_13_6_3_3_9_1" vbProcedure="false">NA()</definedName>
    <definedName function="false" hidden="false" name="a_a_13_6_3_3_9_1_8" vbProcedure="false">NA()</definedName>
    <definedName function="false" hidden="false" name="a_a_13_6_3_3_9_8" vbProcedure="false">NA()</definedName>
    <definedName function="false" hidden="false" name="a_a_13_6_3_4" vbProcedure="false">NA()</definedName>
    <definedName function="false" hidden="false" name="a_a_13_6_3_4_1" vbProcedure="false">NA()</definedName>
    <definedName function="false" hidden="false" name="a_a_13_6_3_4_1_1" vbProcedure="false">NA()</definedName>
    <definedName function="false" hidden="false" name="a_a_13_6_3_4_1_14" vbProcedure="false">NA()</definedName>
    <definedName function="false" hidden="false" name="a_a_13_6_3_4_1_14_8" vbProcedure="false">NA()</definedName>
    <definedName function="false" hidden="false" name="a_a_13_6_3_4_1_1_1" vbProcedure="false">NA()</definedName>
    <definedName function="false" hidden="false" name="a_a_13_6_3_4_1_1_8" vbProcedure="false">NA()</definedName>
    <definedName function="false" hidden="false" name="a_a_13_6_3_4_1_8" vbProcedure="false">NA()</definedName>
    <definedName function="false" hidden="false" name="a_a_13_6_3_4_7" vbProcedure="false">NA()</definedName>
    <definedName function="false" hidden="false" name="a_a_13_6_3_4_7_8" vbProcedure="false">NA()</definedName>
    <definedName function="false" hidden="false" name="a_a_13_6_3_4_8" vbProcedure="false">NA()</definedName>
    <definedName function="false" hidden="false" name="a_a_13_6_3_4_8_1" vbProcedure="false">NA()</definedName>
    <definedName function="false" hidden="false" name="a_a_13_6_3_4_8_1_8" vbProcedure="false">NA()</definedName>
    <definedName function="false" hidden="false" name="a_a_13_6_3_4_8_8" vbProcedure="false">NA()</definedName>
    <definedName function="false" hidden="false" name="a_a_13_6_3_4_9" vbProcedure="false">NA()</definedName>
    <definedName function="false" hidden="false" name="a_a_13_6_3_4_9_1" vbProcedure="false">NA()</definedName>
    <definedName function="false" hidden="false" name="a_a_13_6_3_4_9_1_8" vbProcedure="false">NA()</definedName>
    <definedName function="false" hidden="false" name="a_a_13_6_3_4_9_8" vbProcedure="false">NA()</definedName>
    <definedName function="false" hidden="false" name="a_a_13_6_3_7" vbProcedure="false">NA()</definedName>
    <definedName function="false" hidden="false" name="a_a_13_6_3_7_1" vbProcedure="false">NA()</definedName>
    <definedName function="false" hidden="false" name="a_a_13_6_3_7_1_1" vbProcedure="false">NA()</definedName>
    <definedName function="false" hidden="false" name="a_a_13_6_3_7_1_1_1" vbProcedure="false">NA()</definedName>
    <definedName function="false" hidden="false" name="a_a_13_6_3_7_1_8" vbProcedure="false">NA()</definedName>
    <definedName function="false" hidden="false" name="a_a_13_6_3_7_7" vbProcedure="false">NA()</definedName>
    <definedName function="false" hidden="false" name="a_a_13_6_3_7_7_8" vbProcedure="false">NA()</definedName>
    <definedName function="false" hidden="false" name="a_a_13_6_3_7_8" vbProcedure="false">NA()</definedName>
    <definedName function="false" hidden="false" name="a_a_13_6_3_7_8_1" vbProcedure="false">NA()</definedName>
    <definedName function="false" hidden="false" name="a_a_13_6_3_7_8_1_8" vbProcedure="false">NA()</definedName>
    <definedName function="false" hidden="false" name="a_a_13_6_3_7_8_8" vbProcedure="false">NA()</definedName>
    <definedName function="false" hidden="false" name="a_a_13_6_3_7_9" vbProcedure="false">NA()</definedName>
    <definedName function="false" hidden="false" name="a_a_13_6_3_7_9_1" vbProcedure="false">NA()</definedName>
    <definedName function="false" hidden="false" name="a_a_13_6_3_7_9_1_8" vbProcedure="false">NA()</definedName>
    <definedName function="false" hidden="false" name="a_a_13_6_3_7_9_8" vbProcedure="false">NA()</definedName>
    <definedName function="false" hidden="false" name="a_a_13_6_3_8" vbProcedure="false">NA()</definedName>
    <definedName function="false" hidden="false" name="a_a_13_6_3_8_1" vbProcedure="false">NA()</definedName>
    <definedName function="false" hidden="false" name="a_a_13_6_3_8_1_8" vbProcedure="false">NA()</definedName>
    <definedName function="false" hidden="false" name="a_a_13_6_3_8_8" vbProcedure="false">NA()</definedName>
    <definedName function="false" hidden="false" name="a_a_13_6_3_9" vbProcedure="false">NA()</definedName>
    <definedName function="false" hidden="false" name="a_a_13_6_3_9_1" vbProcedure="false">NA()</definedName>
    <definedName function="false" hidden="false" name="a_a_13_6_3_9_1_8" vbProcedure="false">NA()</definedName>
    <definedName function="false" hidden="false" name="a_a_13_6_3_9_8" vbProcedure="false">NA()</definedName>
    <definedName function="false" hidden="false" name="a_a_13_6_4" vbProcedure="false">NA()</definedName>
    <definedName function="false" hidden="false" name="a_a_13_6_4_1" vbProcedure="false">NA()</definedName>
    <definedName function="false" hidden="false" name="a_a_13_6_4_1_1" vbProcedure="false">NA()</definedName>
    <definedName function="false" hidden="false" name="a_a_13_6_4_1_1_1" vbProcedure="false">NA()</definedName>
    <definedName function="false" hidden="false" name="a_a_13_6_4_1_8" vbProcedure="false">NA()</definedName>
    <definedName function="false" hidden="false" name="a_a_13_6_4_7" vbProcedure="false">NA()</definedName>
    <definedName function="false" hidden="false" name="a_a_13_6_4_7_8" vbProcedure="false">NA()</definedName>
    <definedName function="false" hidden="false" name="a_a_13_6_4_8" vbProcedure="false">NA()</definedName>
    <definedName function="false" hidden="false" name="a_a_13_6_4_8_1" vbProcedure="false">NA()</definedName>
    <definedName function="false" hidden="false" name="a_a_13_6_4_8_1_8" vbProcedure="false">NA()</definedName>
    <definedName function="false" hidden="false" name="a_a_13_6_4_8_8" vbProcedure="false">NA()</definedName>
    <definedName function="false" hidden="false" name="a_a_13_6_4_9" vbProcedure="false">NA()</definedName>
    <definedName function="false" hidden="false" name="a_a_13_6_4_9_1" vbProcedure="false">NA()</definedName>
    <definedName function="false" hidden="false" name="a_a_13_6_4_9_1_8" vbProcedure="false">NA()</definedName>
    <definedName function="false" hidden="false" name="a_a_13_6_4_9_8" vbProcedure="false">NA()</definedName>
    <definedName function="false" hidden="false" name="a_a_13_6_5" vbProcedure="false">NA()</definedName>
    <definedName function="false" hidden="false" name="a_a_13_6_5_3" vbProcedure="false">NA()</definedName>
    <definedName function="false" hidden="false" name="a_a_13_6_5_3_4" vbProcedure="false">NA()</definedName>
    <definedName function="false" hidden="false" name="a_a_13_6_5_3_4_8" vbProcedure="false">NA()</definedName>
    <definedName function="false" hidden="false" name="a_a_13_6_5_3_7" vbProcedure="false">NA()</definedName>
    <definedName function="false" hidden="false" name="a_a_13_6_5_3_7_8" vbProcedure="false">NA()</definedName>
    <definedName function="false" hidden="false" name="a_a_13_6_5_3_8" vbProcedure="false">NA()</definedName>
    <definedName function="false" hidden="false" name="a_a_13_6_5_3_8_1" vbProcedure="false">NA()</definedName>
    <definedName function="false" hidden="false" name="a_a_13_6_5_3_8_1_8" vbProcedure="false">NA()</definedName>
    <definedName function="false" hidden="false" name="a_a_13_6_5_3_8_8" vbProcedure="false">NA()</definedName>
    <definedName function="false" hidden="false" name="a_a_13_6_5_3_9" vbProcedure="false">NA()</definedName>
    <definedName function="false" hidden="false" name="a_a_13_6_5_3_9_1" vbProcedure="false">NA()</definedName>
    <definedName function="false" hidden="false" name="a_a_13_6_5_3_9_1_8" vbProcedure="false">NA()</definedName>
    <definedName function="false" hidden="false" name="a_a_13_6_5_3_9_8" vbProcedure="false">NA()</definedName>
    <definedName function="false" hidden="false" name="a_a_13_6_5_4" vbProcedure="false">NA()</definedName>
    <definedName function="false" hidden="false" name="a_a_13_6_5_4_8" vbProcedure="false">NA()</definedName>
    <definedName function="false" hidden="false" name="a_a_13_6_5_7" vbProcedure="false">NA()</definedName>
    <definedName function="false" hidden="false" name="a_a_13_6_5_7_1" vbProcedure="false">NA()</definedName>
    <definedName function="false" hidden="false" name="a_a_13_6_5_7_1_1" vbProcedure="false">NA()</definedName>
    <definedName function="false" hidden="false" name="a_a_13_6_5_7_1_1_1" vbProcedure="false">NA()</definedName>
    <definedName function="false" hidden="false" name="a_a_13_6_5_7_1_8" vbProcedure="false">NA()</definedName>
    <definedName function="false" hidden="false" name="a_a_13_6_5_7_7" vbProcedure="false">NA()</definedName>
    <definedName function="false" hidden="false" name="a_a_13_6_5_7_7_8" vbProcedure="false">NA()</definedName>
    <definedName function="false" hidden="false" name="a_a_13_6_5_7_8" vbProcedure="false">NA()</definedName>
    <definedName function="false" hidden="false" name="a_a_13_6_5_7_8_1" vbProcedure="false">NA()</definedName>
    <definedName function="false" hidden="false" name="a_a_13_6_5_7_8_1_8" vbProcedure="false">NA()</definedName>
    <definedName function="false" hidden="false" name="a_a_13_6_5_7_8_8" vbProcedure="false">NA()</definedName>
    <definedName function="false" hidden="false" name="a_a_13_6_5_7_9" vbProcedure="false">NA()</definedName>
    <definedName function="false" hidden="false" name="a_a_13_6_5_7_9_1" vbProcedure="false">NA()</definedName>
    <definedName function="false" hidden="false" name="a_a_13_6_5_7_9_1_8" vbProcedure="false">NA()</definedName>
    <definedName function="false" hidden="false" name="a_a_13_6_5_7_9_8" vbProcedure="false">NA()</definedName>
    <definedName function="false" hidden="false" name="a_a_13_6_5_8" vbProcedure="false">NA()</definedName>
    <definedName function="false" hidden="false" name="a_a_13_6_5_8_1" vbProcedure="false">NA()</definedName>
    <definedName function="false" hidden="false" name="a_a_13_6_5_8_1_8" vbProcedure="false">NA()</definedName>
    <definedName function="false" hidden="false" name="a_a_13_6_5_8_8" vbProcedure="false">NA()</definedName>
    <definedName function="false" hidden="false" name="a_a_13_6_5_9" vbProcedure="false">NA()</definedName>
    <definedName function="false" hidden="false" name="a_a_13_6_5_9_1" vbProcedure="false">NA()</definedName>
    <definedName function="false" hidden="false" name="a_a_13_6_5_9_1_8" vbProcedure="false">NA()</definedName>
    <definedName function="false" hidden="false" name="a_a_13_6_5_9_8" vbProcedure="false">NA()</definedName>
    <definedName function="false" hidden="false" name="a_a_13_6_6" vbProcedure="false">NA()</definedName>
    <definedName function="false" hidden="false" name="a_a_13_6_6_3" vbProcedure="false">NA()</definedName>
    <definedName function="false" hidden="false" name="a_a_13_6_6_3_4" vbProcedure="false">NA()</definedName>
    <definedName function="false" hidden="false" name="a_a_13_6_6_3_4_8" vbProcedure="false">NA()</definedName>
    <definedName function="false" hidden="false" name="a_a_13_6_6_3_7" vbProcedure="false">NA()</definedName>
    <definedName function="false" hidden="false" name="a_a_13_6_6_3_7_8" vbProcedure="false">NA()</definedName>
    <definedName function="false" hidden="false" name="a_a_13_6_6_3_8" vbProcedure="false">NA()</definedName>
    <definedName function="false" hidden="false" name="a_a_13_6_6_3_8_1" vbProcedure="false">NA()</definedName>
    <definedName function="false" hidden="false" name="a_a_13_6_6_3_8_1_8" vbProcedure="false">NA()</definedName>
    <definedName function="false" hidden="false" name="a_a_13_6_6_3_8_8" vbProcedure="false">NA()</definedName>
    <definedName function="false" hidden="false" name="a_a_13_6_6_3_9" vbProcedure="false">NA()</definedName>
    <definedName function="false" hidden="false" name="a_a_13_6_6_3_9_1" vbProcedure="false">NA()</definedName>
    <definedName function="false" hidden="false" name="a_a_13_6_6_3_9_1_8" vbProcedure="false">NA()</definedName>
    <definedName function="false" hidden="false" name="a_a_13_6_6_3_9_8" vbProcedure="false">NA()</definedName>
    <definedName function="false" hidden="false" name="a_a_13_6_6_4" vbProcedure="false">NA()</definedName>
    <definedName function="false" hidden="false" name="a_a_13_6_6_4_8" vbProcedure="false">NA()</definedName>
    <definedName function="false" hidden="false" name="a_a_13_6_6_7" vbProcedure="false">NA()</definedName>
    <definedName function="false" hidden="false" name="a_a_13_6_6_7_1" vbProcedure="false">NA()</definedName>
    <definedName function="false" hidden="false" name="a_a_13_6_6_7_1_1" vbProcedure="false">NA()</definedName>
    <definedName function="false" hidden="false" name="a_a_13_6_6_7_1_1_1" vbProcedure="false">NA()</definedName>
    <definedName function="false" hidden="false" name="a_a_13_6_6_7_1_8" vbProcedure="false">NA()</definedName>
    <definedName function="false" hidden="false" name="a_a_13_6_6_7_7" vbProcedure="false">NA()</definedName>
    <definedName function="false" hidden="false" name="a_a_13_6_6_7_7_8" vbProcedure="false">NA()</definedName>
    <definedName function="false" hidden="false" name="a_a_13_6_6_7_8" vbProcedure="false">NA()</definedName>
    <definedName function="false" hidden="false" name="a_a_13_6_6_7_8_1" vbProcedure="false">NA()</definedName>
    <definedName function="false" hidden="false" name="a_a_13_6_6_7_8_1_8" vbProcedure="false">NA()</definedName>
    <definedName function="false" hidden="false" name="a_a_13_6_6_7_8_8" vbProcedure="false">NA()</definedName>
    <definedName function="false" hidden="false" name="a_a_13_6_6_7_9" vbProcedure="false">NA()</definedName>
    <definedName function="false" hidden="false" name="a_a_13_6_6_7_9_1" vbProcedure="false">NA()</definedName>
    <definedName function="false" hidden="false" name="a_a_13_6_6_7_9_1_8" vbProcedure="false">NA()</definedName>
    <definedName function="false" hidden="false" name="a_a_13_6_6_7_9_8" vbProcedure="false">NA()</definedName>
    <definedName function="false" hidden="false" name="a_a_13_6_6_8" vbProcedure="false">NA()</definedName>
    <definedName function="false" hidden="false" name="a_a_13_6_6_8_1" vbProcedure="false">NA()</definedName>
    <definedName function="false" hidden="false" name="a_a_13_6_6_8_1_8" vbProcedure="false">NA()</definedName>
    <definedName function="false" hidden="false" name="a_a_13_6_6_8_8" vbProcedure="false">NA()</definedName>
    <definedName function="false" hidden="false" name="a_a_13_6_6_9" vbProcedure="false">NA()</definedName>
    <definedName function="false" hidden="false" name="a_a_13_6_6_9_1" vbProcedure="false">NA()</definedName>
    <definedName function="false" hidden="false" name="a_a_13_6_6_9_1_8" vbProcedure="false">NA()</definedName>
    <definedName function="false" hidden="false" name="a_a_13_6_6_9_8" vbProcedure="false">NA()</definedName>
    <definedName function="false" hidden="false" name="a_a_13_6_7" vbProcedure="false">NA()</definedName>
    <definedName function="false" hidden="false" name="a_a_13_6_7_1" vbProcedure="false">NA()</definedName>
    <definedName function="false" hidden="false" name="a_a_13_6_7_1_1" vbProcedure="false">NA()</definedName>
    <definedName function="false" hidden="false" name="a_a_13_6_7_1_1_1" vbProcedure="false">NA()</definedName>
    <definedName function="false" hidden="false" name="a_a_13_6_7_1_8" vbProcedure="false">NA()</definedName>
    <definedName function="false" hidden="false" name="a_a_13_6_7_7" vbProcedure="false">NA()</definedName>
    <definedName function="false" hidden="false" name="a_a_13_6_7_7_8" vbProcedure="false">NA()</definedName>
    <definedName function="false" hidden="false" name="a_a_13_6_7_8" vbProcedure="false">NA()</definedName>
    <definedName function="false" hidden="false" name="a_a_13_6_7_8_1" vbProcedure="false">NA()</definedName>
    <definedName function="false" hidden="false" name="a_a_13_6_7_8_1_8" vbProcedure="false">NA()</definedName>
    <definedName function="false" hidden="false" name="a_a_13_6_7_8_8" vbProcedure="false">NA()</definedName>
    <definedName function="false" hidden="false" name="a_a_13_6_7_9" vbProcedure="false">NA()</definedName>
    <definedName function="false" hidden="false" name="a_a_13_6_7_9_1" vbProcedure="false">NA()</definedName>
    <definedName function="false" hidden="false" name="a_a_13_6_7_9_1_8" vbProcedure="false">NA()</definedName>
    <definedName function="false" hidden="false" name="a_a_13_6_7_9_8" vbProcedure="false">NA()</definedName>
    <definedName function="false" hidden="false" name="a_a_13_6_8" vbProcedure="false">NA()</definedName>
    <definedName function="false" hidden="false" name="a_a_13_6_8_1" vbProcedure="false">NA()</definedName>
    <definedName function="false" hidden="false" name="a_a_13_6_8_1_8" vbProcedure="false">NA()</definedName>
    <definedName function="false" hidden="false" name="a_a_13_6_8_8" vbProcedure="false">NA()</definedName>
    <definedName function="false" hidden="false" name="a_a_13_6_9" vbProcedure="false">NA()</definedName>
    <definedName function="false" hidden="false" name="a_a_13_6_9_1" vbProcedure="false">NA()</definedName>
    <definedName function="false" hidden="false" name="a_a_13_6_9_1_8" vbProcedure="false">NA()</definedName>
    <definedName function="false" hidden="false" name="a_a_13_6_9_8" vbProcedure="false">NA()</definedName>
    <definedName function="false" hidden="false" name="a_a_13_7" vbProcedure="false">NA()</definedName>
    <definedName function="false" hidden="false" name="a_a_13_7_1" vbProcedure="false">NA()</definedName>
    <definedName function="false" hidden="false" name="a_a_13_7_1_1" vbProcedure="false">NA()</definedName>
    <definedName function="false" hidden="false" name="a_a_13_7_1_1_1" vbProcedure="false">NA()</definedName>
    <definedName function="false" hidden="false" name="a_a_13_7_1_8" vbProcedure="false">NA()</definedName>
    <definedName function="false" hidden="false" name="a_a_13_7_7" vbProcedure="false">NA()</definedName>
    <definedName function="false" hidden="false" name="a_a_13_7_7_8" vbProcedure="false">NA()</definedName>
    <definedName function="false" hidden="false" name="a_a_13_7_8" vbProcedure="false">NA()</definedName>
    <definedName function="false" hidden="false" name="a_a_13_7_8_1" vbProcedure="false">NA()</definedName>
    <definedName function="false" hidden="false" name="a_a_13_7_8_1_8" vbProcedure="false">NA()</definedName>
    <definedName function="false" hidden="false" name="a_a_13_7_8_8" vbProcedure="false">NA()</definedName>
    <definedName function="false" hidden="false" name="a_a_13_7_9" vbProcedure="false">NA()</definedName>
    <definedName function="false" hidden="false" name="a_a_13_7_9_1" vbProcedure="false">NA()</definedName>
    <definedName function="false" hidden="false" name="a_a_13_7_9_1_8" vbProcedure="false">NA()</definedName>
    <definedName function="false" hidden="false" name="a_a_13_7_9_8" vbProcedure="false">NA()</definedName>
    <definedName function="false" hidden="false" name="a_a_13_8" vbProcedure="false">NA()</definedName>
    <definedName function="false" hidden="false" name="a_a_13_8_1" vbProcedure="false">NA()</definedName>
    <definedName function="false" hidden="false" name="a_a_13_8_1_8" vbProcedure="false">NA()</definedName>
    <definedName function="false" hidden="false" name="a_a_13_8_8" vbProcedure="false">NA()</definedName>
    <definedName function="false" hidden="false" name="a_a_13_9" vbProcedure="false">NA()</definedName>
    <definedName function="false" hidden="false" name="a_a_13_9_1" vbProcedure="false">NA()</definedName>
    <definedName function="false" hidden="false" name="a_a_13_9_1_8" vbProcedure="false">NA()</definedName>
    <definedName function="false" hidden="false" name="a_a_13_9_8" vbProcedure="false">NA()</definedName>
    <definedName function="false" hidden="false" name="a_a_14" vbProcedure="false">NA()</definedName>
    <definedName function="false" hidden="false" name="a_a_14_1" vbProcedure="false">NA()</definedName>
    <definedName function="false" hidden="false" name="a_a_14_14" vbProcedure="false">NA()</definedName>
    <definedName function="false" hidden="false" name="a_a_14_14_3" vbProcedure="false">NA()</definedName>
    <definedName function="false" hidden="false" name="a_a_14_14_3_4" vbProcedure="false">NA()</definedName>
    <definedName function="false" hidden="false" name="a_a_14_14_3_4_8" vbProcedure="false">NA()</definedName>
    <definedName function="false" hidden="false" name="a_a_14_14_3_7" vbProcedure="false">NA()</definedName>
    <definedName function="false" hidden="false" name="a_a_14_14_3_7_8" vbProcedure="false">NA()</definedName>
    <definedName function="false" hidden="false" name="a_a_14_14_3_8" vbProcedure="false">NA()</definedName>
    <definedName function="false" hidden="false" name="a_a_14_14_3_8_1" vbProcedure="false">NA()</definedName>
    <definedName function="false" hidden="false" name="a_a_14_14_3_8_1_8" vbProcedure="false">NA()</definedName>
    <definedName function="false" hidden="false" name="a_a_14_14_3_8_8" vbProcedure="false">NA()</definedName>
    <definedName function="false" hidden="false" name="a_a_14_14_3_9" vbProcedure="false">NA()</definedName>
    <definedName function="false" hidden="false" name="a_a_14_14_3_9_1" vbProcedure="false">NA()</definedName>
    <definedName function="false" hidden="false" name="a_a_14_14_3_9_1_8" vbProcedure="false">NA()</definedName>
    <definedName function="false" hidden="false" name="a_a_14_14_3_9_8" vbProcedure="false">NA()</definedName>
    <definedName function="false" hidden="false" name="a_a_14_14_4" vbProcedure="false">NA()</definedName>
    <definedName function="false" hidden="false" name="a_a_14_14_4_1" vbProcedure="false">NA()</definedName>
    <definedName function="false" hidden="false" name="a_a_14_14_4_1_1" vbProcedure="false">NA()</definedName>
    <definedName function="false" hidden="false" name="a_a_14_14_4_1_1_1" vbProcedure="false">NA()</definedName>
    <definedName function="false" hidden="false" name="a_a_14_14_4_1_8" vbProcedure="false">NA()</definedName>
    <definedName function="false" hidden="false" name="a_a_14_14_4_7" vbProcedure="false">NA()</definedName>
    <definedName function="false" hidden="false" name="a_a_14_14_4_7_8" vbProcedure="false">NA()</definedName>
    <definedName function="false" hidden="false" name="a_a_14_14_4_8" vbProcedure="false">NA()</definedName>
    <definedName function="false" hidden="false" name="a_a_14_14_4_8_1" vbProcedure="false">NA()</definedName>
    <definedName function="false" hidden="false" name="a_a_14_14_4_8_1_8" vbProcedure="false">NA()</definedName>
    <definedName function="false" hidden="false" name="a_a_14_14_4_8_8" vbProcedure="false">NA()</definedName>
    <definedName function="false" hidden="false" name="a_a_14_14_4_9" vbProcedure="false">NA()</definedName>
    <definedName function="false" hidden="false" name="a_a_14_14_4_9_1" vbProcedure="false">NA()</definedName>
    <definedName function="false" hidden="false" name="a_a_14_14_4_9_1_8" vbProcedure="false">NA()</definedName>
    <definedName function="false" hidden="false" name="a_a_14_14_4_9_8" vbProcedure="false">NA()</definedName>
    <definedName function="false" hidden="false" name="a_a_14_14_5" vbProcedure="false">NA()</definedName>
    <definedName function="false" hidden="false" name="a_a_14_14_5_3" vbProcedure="false">NA()</definedName>
    <definedName function="false" hidden="false" name="a_a_14_14_5_3_4" vbProcedure="false">NA()</definedName>
    <definedName function="false" hidden="false" name="a_a_14_14_5_3_4_8" vbProcedure="false">NA()</definedName>
    <definedName function="false" hidden="false" name="a_a_14_14_5_3_7" vbProcedure="false">NA()</definedName>
    <definedName function="false" hidden="false" name="a_a_14_14_5_3_7_8" vbProcedure="false">NA()</definedName>
    <definedName function="false" hidden="false" name="a_a_14_14_5_3_8" vbProcedure="false">NA()</definedName>
    <definedName function="false" hidden="false" name="a_a_14_14_5_3_8_1" vbProcedure="false">NA()</definedName>
    <definedName function="false" hidden="false" name="a_a_14_14_5_3_8_1_8" vbProcedure="false">NA()</definedName>
    <definedName function="false" hidden="false" name="a_a_14_14_5_3_8_8" vbProcedure="false">NA()</definedName>
    <definedName function="false" hidden="false" name="a_a_14_14_5_3_9" vbProcedure="false">NA()</definedName>
    <definedName function="false" hidden="false" name="a_a_14_14_5_3_9_1" vbProcedure="false">NA()</definedName>
    <definedName function="false" hidden="false" name="a_a_14_14_5_3_9_1_8" vbProcedure="false">NA()</definedName>
    <definedName function="false" hidden="false" name="a_a_14_14_5_3_9_8" vbProcedure="false">NA()</definedName>
    <definedName function="false" hidden="false" name="a_a_14_14_5_4" vbProcedure="false">NA()</definedName>
    <definedName function="false" hidden="false" name="a_a_14_14_5_4_8" vbProcedure="false">NA()</definedName>
    <definedName function="false" hidden="false" name="a_a_14_14_5_7" vbProcedure="false">NA()</definedName>
    <definedName function="false" hidden="false" name="a_a_14_14_5_7_1" vbProcedure="false">NA()</definedName>
    <definedName function="false" hidden="false" name="a_a_14_14_5_7_1_1" vbProcedure="false">NA()</definedName>
    <definedName function="false" hidden="false" name="a_a_14_14_5_7_1_1_1" vbProcedure="false">NA()</definedName>
    <definedName function="false" hidden="false" name="a_a_14_14_5_7_1_8" vbProcedure="false">NA()</definedName>
    <definedName function="false" hidden="false" name="a_a_14_14_5_7_7" vbProcedure="false">NA()</definedName>
    <definedName function="false" hidden="false" name="a_a_14_14_5_7_7_8" vbProcedure="false">NA()</definedName>
    <definedName function="false" hidden="false" name="a_a_14_14_5_7_8" vbProcedure="false">NA()</definedName>
    <definedName function="false" hidden="false" name="a_a_14_14_5_7_8_1" vbProcedure="false">NA()</definedName>
    <definedName function="false" hidden="false" name="a_a_14_14_5_7_8_1_8" vbProcedure="false">NA()</definedName>
    <definedName function="false" hidden="false" name="a_a_14_14_5_7_8_8" vbProcedure="false">NA()</definedName>
    <definedName function="false" hidden="false" name="a_a_14_14_5_7_9" vbProcedure="false">NA()</definedName>
    <definedName function="false" hidden="false" name="a_a_14_14_5_7_9_1" vbProcedure="false">NA()</definedName>
    <definedName function="false" hidden="false" name="a_a_14_14_5_7_9_1_8" vbProcedure="false">NA()</definedName>
    <definedName function="false" hidden="false" name="a_a_14_14_5_7_9_8" vbProcedure="false">NA()</definedName>
    <definedName function="false" hidden="false" name="a_a_14_14_5_8" vbProcedure="false">NA()</definedName>
    <definedName function="false" hidden="false" name="a_a_14_14_5_8_1" vbProcedure="false">NA()</definedName>
    <definedName function="false" hidden="false" name="a_a_14_14_5_8_1_8" vbProcedure="false">NA()</definedName>
    <definedName function="false" hidden="false" name="a_a_14_14_5_8_8" vbProcedure="false">NA()</definedName>
    <definedName function="false" hidden="false" name="a_a_14_14_5_9" vbProcedure="false">NA()</definedName>
    <definedName function="false" hidden="false" name="a_a_14_14_5_9_1" vbProcedure="false">NA()</definedName>
    <definedName function="false" hidden="false" name="a_a_14_14_5_9_1_8" vbProcedure="false">NA()</definedName>
    <definedName function="false" hidden="false" name="a_a_14_14_5_9_8" vbProcedure="false">NA()</definedName>
    <definedName function="false" hidden="false" name="a_a_14_14_6" vbProcedure="false">NA()</definedName>
    <definedName function="false" hidden="false" name="a_a_14_14_6_3" vbProcedure="false">NA()</definedName>
    <definedName function="false" hidden="false" name="a_a_14_14_6_3_4" vbProcedure="false">NA()</definedName>
    <definedName function="false" hidden="false" name="a_a_14_14_6_3_4_8" vbProcedure="false">NA()</definedName>
    <definedName function="false" hidden="false" name="a_a_14_14_6_3_7" vbProcedure="false">NA()</definedName>
    <definedName function="false" hidden="false" name="a_a_14_14_6_3_7_8" vbProcedure="false">NA()</definedName>
    <definedName function="false" hidden="false" name="a_a_14_14_6_3_8" vbProcedure="false">NA()</definedName>
    <definedName function="false" hidden="false" name="a_a_14_14_6_3_8_1" vbProcedure="false">NA()</definedName>
    <definedName function="false" hidden="false" name="a_a_14_14_6_3_8_1_8" vbProcedure="false">NA()</definedName>
    <definedName function="false" hidden="false" name="a_a_14_14_6_3_8_8" vbProcedure="false">NA()</definedName>
    <definedName function="false" hidden="false" name="a_a_14_14_6_3_9" vbProcedure="false">NA()</definedName>
    <definedName function="false" hidden="false" name="a_a_14_14_6_3_9_1" vbProcedure="false">NA()</definedName>
    <definedName function="false" hidden="false" name="a_a_14_14_6_3_9_1_8" vbProcedure="false">NA()</definedName>
    <definedName function="false" hidden="false" name="a_a_14_14_6_3_9_8" vbProcedure="false">NA()</definedName>
    <definedName function="false" hidden="false" name="a_a_14_14_6_4" vbProcedure="false">NA()</definedName>
    <definedName function="false" hidden="false" name="a_a_14_14_6_4_8" vbProcedure="false">NA()</definedName>
    <definedName function="false" hidden="false" name="a_a_14_14_6_7" vbProcedure="false">NA()</definedName>
    <definedName function="false" hidden="false" name="a_a_14_14_6_7_1" vbProcedure="false">NA()</definedName>
    <definedName function="false" hidden="false" name="a_a_14_14_6_7_1_1" vbProcedure="false">NA()</definedName>
    <definedName function="false" hidden="false" name="a_a_14_14_6_7_1_1_1" vbProcedure="false">NA()</definedName>
    <definedName function="false" hidden="false" name="a_a_14_14_6_7_1_8" vbProcedure="false">NA()</definedName>
    <definedName function="false" hidden="false" name="a_a_14_14_6_7_7" vbProcedure="false">NA()</definedName>
    <definedName function="false" hidden="false" name="a_a_14_14_6_7_7_8" vbProcedure="false">NA()</definedName>
    <definedName function="false" hidden="false" name="a_a_14_14_6_7_8" vbProcedure="false">NA()</definedName>
    <definedName function="false" hidden="false" name="a_a_14_14_6_7_8_1" vbProcedure="false">NA()</definedName>
    <definedName function="false" hidden="false" name="a_a_14_14_6_7_8_1_8" vbProcedure="false">NA()</definedName>
    <definedName function="false" hidden="false" name="a_a_14_14_6_7_8_8" vbProcedure="false">NA()</definedName>
    <definedName function="false" hidden="false" name="a_a_14_14_6_7_9" vbProcedure="false">NA()</definedName>
    <definedName function="false" hidden="false" name="a_a_14_14_6_7_9_1" vbProcedure="false">NA()</definedName>
    <definedName function="false" hidden="false" name="a_a_14_14_6_7_9_1_8" vbProcedure="false">NA()</definedName>
    <definedName function="false" hidden="false" name="a_a_14_14_6_7_9_8" vbProcedure="false">NA()</definedName>
    <definedName function="false" hidden="false" name="a_a_14_14_6_8" vbProcedure="false">NA()</definedName>
    <definedName function="false" hidden="false" name="a_a_14_14_6_8_1" vbProcedure="false">NA()</definedName>
    <definedName function="false" hidden="false" name="a_a_14_14_6_8_1_8" vbProcedure="false">NA()</definedName>
    <definedName function="false" hidden="false" name="a_a_14_14_6_8_8" vbProcedure="false">NA()</definedName>
    <definedName function="false" hidden="false" name="a_a_14_14_6_9" vbProcedure="false">NA()</definedName>
    <definedName function="false" hidden="false" name="a_a_14_14_6_9_1" vbProcedure="false">NA()</definedName>
    <definedName function="false" hidden="false" name="a_a_14_14_6_9_1_8" vbProcedure="false">NA()</definedName>
    <definedName function="false" hidden="false" name="a_a_14_14_6_9_8" vbProcedure="false">NA()</definedName>
    <definedName function="false" hidden="false" name="a_a_14_14_7" vbProcedure="false">NA()</definedName>
    <definedName function="false" hidden="false" name="a_a_14_14_7_1" vbProcedure="false">NA()</definedName>
    <definedName function="false" hidden="false" name="a_a_14_14_7_1_1" vbProcedure="false">NA()</definedName>
    <definedName function="false" hidden="false" name="a_a_14_14_7_1_1_1" vbProcedure="false">NA()</definedName>
    <definedName function="false" hidden="false" name="a_a_14_14_7_1_8" vbProcedure="false">NA()</definedName>
    <definedName function="false" hidden="false" name="a_a_14_14_7_7" vbProcedure="false">NA()</definedName>
    <definedName function="false" hidden="false" name="a_a_14_14_7_7_8" vbProcedure="false">NA()</definedName>
    <definedName function="false" hidden="false" name="a_a_14_14_7_8" vbProcedure="false">NA()</definedName>
    <definedName function="false" hidden="false" name="a_a_14_14_7_8_1" vbProcedure="false">NA()</definedName>
    <definedName function="false" hidden="false" name="a_a_14_14_7_8_1_8" vbProcedure="false">NA()</definedName>
    <definedName function="false" hidden="false" name="a_a_14_14_7_8_8" vbProcedure="false">NA()</definedName>
    <definedName function="false" hidden="false" name="a_a_14_14_7_9" vbProcedure="false">NA()</definedName>
    <definedName function="false" hidden="false" name="a_a_14_14_7_9_1" vbProcedure="false">NA()</definedName>
    <definedName function="false" hidden="false" name="a_a_14_14_7_9_1_8" vbProcedure="false">NA()</definedName>
    <definedName function="false" hidden="false" name="a_a_14_14_7_9_8" vbProcedure="false">NA()</definedName>
    <definedName function="false" hidden="false" name="a_a_14_14_8" vbProcedure="false">NA()</definedName>
    <definedName function="false" hidden="false" name="a_a_14_14_8_1" vbProcedure="false">NA()</definedName>
    <definedName function="false" hidden="false" name="a_a_14_14_8_1_8" vbProcedure="false">NA()</definedName>
    <definedName function="false" hidden="false" name="a_a_14_14_8_8" vbProcedure="false">NA()</definedName>
    <definedName function="false" hidden="false" name="a_a_14_14_9" vbProcedure="false">NA()</definedName>
    <definedName function="false" hidden="false" name="a_a_14_14_9_1" vbProcedure="false">NA()</definedName>
    <definedName function="false" hidden="false" name="a_a_14_14_9_1_8" vbProcedure="false">NA()</definedName>
    <definedName function="false" hidden="false" name="a_a_14_14_9_8" vbProcedure="false">NA()</definedName>
    <definedName function="false" hidden="false" name="a_a_14_1_3" vbProcedure="false">NA()</definedName>
    <definedName function="false" hidden="false" name="a_a_14_1_3_4" vbProcedure="false">NA()</definedName>
    <definedName function="false" hidden="false" name="a_a_14_1_3_4_8" vbProcedure="false">NA()</definedName>
    <definedName function="false" hidden="false" name="a_a_14_1_3_7" vbProcedure="false">NA()</definedName>
    <definedName function="false" hidden="false" name="a_a_14_1_3_7_8" vbProcedure="false">NA()</definedName>
    <definedName function="false" hidden="false" name="a_a_14_1_3_8" vbProcedure="false">NA()</definedName>
    <definedName function="false" hidden="false" name="a_a_14_1_3_8_1" vbProcedure="false">NA()</definedName>
    <definedName function="false" hidden="false" name="a_a_14_1_3_8_1_8" vbProcedure="false">NA()</definedName>
    <definedName function="false" hidden="false" name="a_a_14_1_3_8_8" vbProcedure="false">NA()</definedName>
    <definedName function="false" hidden="false" name="a_a_14_1_3_9" vbProcedure="false">NA()</definedName>
    <definedName function="false" hidden="false" name="a_a_14_1_3_9_1" vbProcedure="false">NA()</definedName>
    <definedName function="false" hidden="false" name="a_a_14_1_3_9_1_8" vbProcedure="false">NA()</definedName>
    <definedName function="false" hidden="false" name="a_a_14_1_3_9_8" vbProcedure="false">NA()</definedName>
    <definedName function="false" hidden="false" name="a_a_14_1_4" vbProcedure="false">NA()</definedName>
    <definedName function="false" hidden="false" name="a_a_14_1_4_1" vbProcedure="false">NA()</definedName>
    <definedName function="false" hidden="false" name="a_a_14_1_4_1_1" vbProcedure="false">NA()</definedName>
    <definedName function="false" hidden="false" name="a_a_14_1_4_1_1_1" vbProcedure="false">NA()</definedName>
    <definedName function="false" hidden="false" name="a_a_14_1_4_1_8" vbProcedure="false">NA()</definedName>
    <definedName function="false" hidden="false" name="a_a_14_1_4_7" vbProcedure="false">NA()</definedName>
    <definedName function="false" hidden="false" name="a_a_14_1_4_7_8" vbProcedure="false">NA()</definedName>
    <definedName function="false" hidden="false" name="a_a_14_1_4_8" vbProcedure="false">NA()</definedName>
    <definedName function="false" hidden="false" name="a_a_14_1_4_8_1" vbProcedure="false">NA()</definedName>
    <definedName function="false" hidden="false" name="a_a_14_1_4_8_1_8" vbProcedure="false">NA()</definedName>
    <definedName function="false" hidden="false" name="a_a_14_1_4_8_8" vbProcedure="false">NA()</definedName>
    <definedName function="false" hidden="false" name="a_a_14_1_4_9" vbProcedure="false">NA()</definedName>
    <definedName function="false" hidden="false" name="a_a_14_1_4_9_1" vbProcedure="false">NA()</definedName>
    <definedName function="false" hidden="false" name="a_a_14_1_4_9_1_8" vbProcedure="false">NA()</definedName>
    <definedName function="false" hidden="false" name="a_a_14_1_4_9_8" vbProcedure="false">NA()</definedName>
    <definedName function="false" hidden="false" name="a_a_14_1_5" vbProcedure="false">NA()</definedName>
    <definedName function="false" hidden="false" name="a_a_14_1_5_3" vbProcedure="false">NA()</definedName>
    <definedName function="false" hidden="false" name="a_a_14_1_5_3_4" vbProcedure="false">NA()</definedName>
    <definedName function="false" hidden="false" name="a_a_14_1_5_3_4_8" vbProcedure="false">NA()</definedName>
    <definedName function="false" hidden="false" name="a_a_14_1_5_3_7" vbProcedure="false">NA()</definedName>
    <definedName function="false" hidden="false" name="a_a_14_1_5_3_7_8" vbProcedure="false">NA()</definedName>
    <definedName function="false" hidden="false" name="a_a_14_1_5_3_8" vbProcedure="false">NA()</definedName>
    <definedName function="false" hidden="false" name="a_a_14_1_5_3_8_1" vbProcedure="false">NA()</definedName>
    <definedName function="false" hidden="false" name="a_a_14_1_5_3_8_1_8" vbProcedure="false">NA()</definedName>
    <definedName function="false" hidden="false" name="a_a_14_1_5_3_8_8" vbProcedure="false">NA()</definedName>
    <definedName function="false" hidden="false" name="a_a_14_1_5_3_9" vbProcedure="false">NA()</definedName>
    <definedName function="false" hidden="false" name="a_a_14_1_5_3_9_1" vbProcedure="false">NA()</definedName>
    <definedName function="false" hidden="false" name="a_a_14_1_5_3_9_1_8" vbProcedure="false">NA()</definedName>
    <definedName function="false" hidden="false" name="a_a_14_1_5_3_9_8" vbProcedure="false">NA()</definedName>
    <definedName function="false" hidden="false" name="a_a_14_1_5_4" vbProcedure="false">NA()</definedName>
    <definedName function="false" hidden="false" name="a_a_14_1_5_4_8" vbProcedure="false">NA()</definedName>
    <definedName function="false" hidden="false" name="a_a_14_1_5_7" vbProcedure="false">NA()</definedName>
    <definedName function="false" hidden="false" name="a_a_14_1_5_7_1" vbProcedure="false">NA()</definedName>
    <definedName function="false" hidden="false" name="a_a_14_1_5_7_1_1" vbProcedure="false">NA()</definedName>
    <definedName function="false" hidden="false" name="a_a_14_1_5_7_1_1_1" vbProcedure="false">NA()</definedName>
    <definedName function="false" hidden="false" name="a_a_14_1_5_7_1_8" vbProcedure="false">NA()</definedName>
    <definedName function="false" hidden="false" name="a_a_14_1_5_7_7" vbProcedure="false">NA()</definedName>
    <definedName function="false" hidden="false" name="a_a_14_1_5_7_7_8" vbProcedure="false">NA()</definedName>
    <definedName function="false" hidden="false" name="a_a_14_1_5_7_8" vbProcedure="false">NA()</definedName>
    <definedName function="false" hidden="false" name="a_a_14_1_5_7_8_1" vbProcedure="false">NA()</definedName>
    <definedName function="false" hidden="false" name="a_a_14_1_5_7_8_1_8" vbProcedure="false">NA()</definedName>
    <definedName function="false" hidden="false" name="a_a_14_1_5_7_8_8" vbProcedure="false">NA()</definedName>
    <definedName function="false" hidden="false" name="a_a_14_1_5_7_9" vbProcedure="false">NA()</definedName>
    <definedName function="false" hidden="false" name="a_a_14_1_5_7_9_1" vbProcedure="false">NA()</definedName>
    <definedName function="false" hidden="false" name="a_a_14_1_5_7_9_1_8" vbProcedure="false">NA()</definedName>
    <definedName function="false" hidden="false" name="a_a_14_1_5_7_9_8" vbProcedure="false">NA()</definedName>
    <definedName function="false" hidden="false" name="a_a_14_1_5_8" vbProcedure="false">NA()</definedName>
    <definedName function="false" hidden="false" name="a_a_14_1_5_8_1" vbProcedure="false">NA()</definedName>
    <definedName function="false" hidden="false" name="a_a_14_1_5_8_1_8" vbProcedure="false">NA()</definedName>
    <definedName function="false" hidden="false" name="a_a_14_1_5_8_8" vbProcedure="false">NA()</definedName>
    <definedName function="false" hidden="false" name="a_a_14_1_5_9" vbProcedure="false">NA()</definedName>
    <definedName function="false" hidden="false" name="a_a_14_1_5_9_1" vbProcedure="false">NA()</definedName>
    <definedName function="false" hidden="false" name="a_a_14_1_5_9_1_8" vbProcedure="false">NA()</definedName>
    <definedName function="false" hidden="false" name="a_a_14_1_5_9_8" vbProcedure="false">NA()</definedName>
    <definedName function="false" hidden="false" name="a_a_14_1_6" vbProcedure="false">NA()</definedName>
    <definedName function="false" hidden="false" name="a_a_14_1_6_3" vbProcedure="false">NA()</definedName>
    <definedName function="false" hidden="false" name="a_a_14_1_6_3_4" vbProcedure="false">NA()</definedName>
    <definedName function="false" hidden="false" name="a_a_14_1_6_3_4_8" vbProcedure="false">NA()</definedName>
    <definedName function="false" hidden="false" name="a_a_14_1_6_3_7" vbProcedure="false">NA()</definedName>
    <definedName function="false" hidden="false" name="a_a_14_1_6_3_7_8" vbProcedure="false">NA()</definedName>
    <definedName function="false" hidden="false" name="a_a_14_1_6_3_8" vbProcedure="false">NA()</definedName>
    <definedName function="false" hidden="false" name="a_a_14_1_6_3_8_1" vbProcedure="false">NA()</definedName>
    <definedName function="false" hidden="false" name="a_a_14_1_6_3_8_1_8" vbProcedure="false">NA()</definedName>
    <definedName function="false" hidden="false" name="a_a_14_1_6_3_8_8" vbProcedure="false">NA()</definedName>
    <definedName function="false" hidden="false" name="a_a_14_1_6_3_9" vbProcedure="false">NA()</definedName>
    <definedName function="false" hidden="false" name="a_a_14_1_6_3_9_1" vbProcedure="false">NA()</definedName>
    <definedName function="false" hidden="false" name="a_a_14_1_6_3_9_1_8" vbProcedure="false">NA()</definedName>
    <definedName function="false" hidden="false" name="a_a_14_1_6_3_9_8" vbProcedure="false">NA()</definedName>
    <definedName function="false" hidden="false" name="a_a_14_1_6_4" vbProcedure="false">NA()</definedName>
    <definedName function="false" hidden="false" name="a_a_14_1_6_4_8" vbProcedure="false">NA()</definedName>
    <definedName function="false" hidden="false" name="a_a_14_1_6_7" vbProcedure="false">NA()</definedName>
    <definedName function="false" hidden="false" name="a_a_14_1_6_7_1" vbProcedure="false">NA()</definedName>
    <definedName function="false" hidden="false" name="a_a_14_1_6_7_1_1" vbProcedure="false">NA()</definedName>
    <definedName function="false" hidden="false" name="a_a_14_1_6_7_1_1_1" vbProcedure="false">NA()</definedName>
    <definedName function="false" hidden="false" name="a_a_14_1_6_7_1_8" vbProcedure="false">NA()</definedName>
    <definedName function="false" hidden="false" name="a_a_14_1_6_7_7" vbProcedure="false">NA()</definedName>
    <definedName function="false" hidden="false" name="a_a_14_1_6_7_7_8" vbProcedure="false">NA()</definedName>
    <definedName function="false" hidden="false" name="a_a_14_1_6_7_8" vbProcedure="false">NA()</definedName>
    <definedName function="false" hidden="false" name="a_a_14_1_6_7_8_1" vbProcedure="false">NA()</definedName>
    <definedName function="false" hidden="false" name="a_a_14_1_6_7_8_1_8" vbProcedure="false">NA()</definedName>
    <definedName function="false" hidden="false" name="a_a_14_1_6_7_8_8" vbProcedure="false">NA()</definedName>
    <definedName function="false" hidden="false" name="a_a_14_1_6_7_9" vbProcedure="false">NA()</definedName>
    <definedName function="false" hidden="false" name="a_a_14_1_6_7_9_1" vbProcedure="false">NA()</definedName>
    <definedName function="false" hidden="false" name="a_a_14_1_6_7_9_1_8" vbProcedure="false">NA()</definedName>
    <definedName function="false" hidden="false" name="a_a_14_1_6_7_9_8" vbProcedure="false">NA()</definedName>
    <definedName function="false" hidden="false" name="a_a_14_1_6_8" vbProcedure="false">NA()</definedName>
    <definedName function="false" hidden="false" name="a_a_14_1_6_8_1" vbProcedure="false">NA()</definedName>
    <definedName function="false" hidden="false" name="a_a_14_1_6_8_1_8" vbProcedure="false">NA()</definedName>
    <definedName function="false" hidden="false" name="a_a_14_1_6_8_8" vbProcedure="false">NA()</definedName>
    <definedName function="false" hidden="false" name="a_a_14_1_6_9" vbProcedure="false">NA()</definedName>
    <definedName function="false" hidden="false" name="a_a_14_1_6_9_1" vbProcedure="false">NA()</definedName>
    <definedName function="false" hidden="false" name="a_a_14_1_6_9_1_8" vbProcedure="false">NA()</definedName>
    <definedName function="false" hidden="false" name="a_a_14_1_6_9_8" vbProcedure="false">NA()</definedName>
    <definedName function="false" hidden="false" name="a_a_14_1_7" vbProcedure="false">NA()</definedName>
    <definedName function="false" hidden="false" name="a_a_14_1_7_1" vbProcedure="false">NA()</definedName>
    <definedName function="false" hidden="false" name="a_a_14_1_7_1_1" vbProcedure="false">NA()</definedName>
    <definedName function="false" hidden="false" name="a_a_14_1_7_1_1_1" vbProcedure="false">NA()</definedName>
    <definedName function="false" hidden="false" name="a_a_14_1_7_1_8" vbProcedure="false">NA()</definedName>
    <definedName function="false" hidden="false" name="a_a_14_1_7_7" vbProcedure="false">NA()</definedName>
    <definedName function="false" hidden="false" name="a_a_14_1_7_7_8" vbProcedure="false">NA()</definedName>
    <definedName function="false" hidden="false" name="a_a_14_1_7_8" vbProcedure="false">NA()</definedName>
    <definedName function="false" hidden="false" name="a_a_14_1_7_8_1" vbProcedure="false">NA()</definedName>
    <definedName function="false" hidden="false" name="a_a_14_1_7_8_1_8" vbProcedure="false">NA()</definedName>
    <definedName function="false" hidden="false" name="a_a_14_1_7_8_8" vbProcedure="false">NA()</definedName>
    <definedName function="false" hidden="false" name="a_a_14_1_7_9" vbProcedure="false">NA()</definedName>
    <definedName function="false" hidden="false" name="a_a_14_1_7_9_1" vbProcedure="false">NA()</definedName>
    <definedName function="false" hidden="false" name="a_a_14_1_7_9_1_8" vbProcedure="false">NA()</definedName>
    <definedName function="false" hidden="false" name="a_a_14_1_7_9_8" vbProcedure="false">NA()</definedName>
    <definedName function="false" hidden="false" name="a_a_14_1_8" vbProcedure="false">NA()</definedName>
    <definedName function="false" hidden="false" name="a_a_14_1_8_1" vbProcedure="false">NA()</definedName>
    <definedName function="false" hidden="false" name="a_a_14_1_8_1_8" vbProcedure="false">NA()</definedName>
    <definedName function="false" hidden="false" name="a_a_14_1_8_8" vbProcedure="false">NA()</definedName>
    <definedName function="false" hidden="false" name="a_a_14_1_9" vbProcedure="false">NA()</definedName>
    <definedName function="false" hidden="false" name="a_a_14_1_9_1" vbProcedure="false">NA()</definedName>
    <definedName function="false" hidden="false" name="a_a_14_1_9_1_8" vbProcedure="false">NA()</definedName>
    <definedName function="false" hidden="false" name="a_a_14_1_9_8" vbProcedure="false">NA()</definedName>
    <definedName function="false" hidden="false" name="a_a_14_2" vbProcedure="false">NA()</definedName>
    <definedName function="false" hidden="false" name="a_a_14_2_3" vbProcedure="false">NA()</definedName>
    <definedName function="false" hidden="false" name="a_a_14_2_3_4" vbProcedure="false">NA()</definedName>
    <definedName function="false" hidden="false" name="a_a_14_2_3_4_8" vbProcedure="false">NA()</definedName>
    <definedName function="false" hidden="false" name="a_a_14_2_3_7" vbProcedure="false">NA()</definedName>
    <definedName function="false" hidden="false" name="a_a_14_2_3_7_8" vbProcedure="false">NA()</definedName>
    <definedName function="false" hidden="false" name="a_a_14_2_3_8" vbProcedure="false">NA()</definedName>
    <definedName function="false" hidden="false" name="a_a_14_2_3_8_1" vbProcedure="false">NA()</definedName>
    <definedName function="false" hidden="false" name="a_a_14_2_3_8_1_8" vbProcedure="false">NA()</definedName>
    <definedName function="false" hidden="false" name="a_a_14_2_3_8_8" vbProcedure="false">NA()</definedName>
    <definedName function="false" hidden="false" name="a_a_14_2_3_9" vbProcedure="false">NA()</definedName>
    <definedName function="false" hidden="false" name="a_a_14_2_3_9_1" vbProcedure="false">NA()</definedName>
    <definedName function="false" hidden="false" name="a_a_14_2_3_9_1_8" vbProcedure="false">NA()</definedName>
    <definedName function="false" hidden="false" name="a_a_14_2_3_9_8" vbProcedure="false">NA()</definedName>
    <definedName function="false" hidden="false" name="a_a_14_2_4" vbProcedure="false">NA()</definedName>
    <definedName function="false" hidden="false" name="a_a_14_2_4_1" vbProcedure="false">NA()</definedName>
    <definedName function="false" hidden="false" name="a_a_14_2_4_1_1" vbProcedure="false">NA()</definedName>
    <definedName function="false" hidden="false" name="a_a_14_2_4_1_1_1" vbProcedure="false">NA()</definedName>
    <definedName function="false" hidden="false" name="a_a_14_2_4_1_8" vbProcedure="false">NA()</definedName>
    <definedName function="false" hidden="false" name="a_a_14_2_4_7" vbProcedure="false">NA()</definedName>
    <definedName function="false" hidden="false" name="a_a_14_2_4_7_8" vbProcedure="false">NA()</definedName>
    <definedName function="false" hidden="false" name="a_a_14_2_4_8" vbProcedure="false">NA()</definedName>
    <definedName function="false" hidden="false" name="a_a_14_2_4_8_1" vbProcedure="false">NA()</definedName>
    <definedName function="false" hidden="false" name="a_a_14_2_4_8_1_8" vbProcedure="false">NA()</definedName>
    <definedName function="false" hidden="false" name="a_a_14_2_4_8_8" vbProcedure="false">NA()</definedName>
    <definedName function="false" hidden="false" name="a_a_14_2_4_9" vbProcedure="false">NA()</definedName>
    <definedName function="false" hidden="false" name="a_a_14_2_4_9_1" vbProcedure="false">NA()</definedName>
    <definedName function="false" hidden="false" name="a_a_14_2_4_9_1_8" vbProcedure="false">NA()</definedName>
    <definedName function="false" hidden="false" name="a_a_14_2_4_9_8" vbProcedure="false">NA()</definedName>
    <definedName function="false" hidden="false" name="a_a_14_2_5" vbProcedure="false">NA()</definedName>
    <definedName function="false" hidden="false" name="a_a_14_2_5_3" vbProcedure="false">NA()</definedName>
    <definedName function="false" hidden="false" name="a_a_14_2_5_3_4" vbProcedure="false">NA()</definedName>
    <definedName function="false" hidden="false" name="a_a_14_2_5_3_4_8" vbProcedure="false">NA()</definedName>
    <definedName function="false" hidden="false" name="a_a_14_2_5_3_7" vbProcedure="false">NA()</definedName>
    <definedName function="false" hidden="false" name="a_a_14_2_5_3_7_8" vbProcedure="false">NA()</definedName>
    <definedName function="false" hidden="false" name="a_a_14_2_5_3_8" vbProcedure="false">NA()</definedName>
    <definedName function="false" hidden="false" name="a_a_14_2_5_3_8_1" vbProcedure="false">NA()</definedName>
    <definedName function="false" hidden="false" name="a_a_14_2_5_3_8_1_8" vbProcedure="false">NA()</definedName>
    <definedName function="false" hidden="false" name="a_a_14_2_5_3_8_8" vbProcedure="false">NA()</definedName>
    <definedName function="false" hidden="false" name="a_a_14_2_5_3_9" vbProcedure="false">NA()</definedName>
    <definedName function="false" hidden="false" name="a_a_14_2_5_3_9_1" vbProcedure="false">NA()</definedName>
    <definedName function="false" hidden="false" name="a_a_14_2_5_3_9_1_8" vbProcedure="false">NA()</definedName>
    <definedName function="false" hidden="false" name="a_a_14_2_5_3_9_8" vbProcedure="false">NA()</definedName>
    <definedName function="false" hidden="false" name="a_a_14_2_5_4" vbProcedure="false">NA()</definedName>
    <definedName function="false" hidden="false" name="a_a_14_2_5_4_8" vbProcedure="false">NA()</definedName>
    <definedName function="false" hidden="false" name="a_a_14_2_5_7" vbProcedure="false">NA()</definedName>
    <definedName function="false" hidden="false" name="a_a_14_2_5_7_1" vbProcedure="false">NA()</definedName>
    <definedName function="false" hidden="false" name="a_a_14_2_5_7_1_1" vbProcedure="false">NA()</definedName>
    <definedName function="false" hidden="false" name="a_a_14_2_5_7_1_1_1" vbProcedure="false">NA()</definedName>
    <definedName function="false" hidden="false" name="a_a_14_2_5_7_1_8" vbProcedure="false">NA()</definedName>
    <definedName function="false" hidden="false" name="a_a_14_2_5_7_7" vbProcedure="false">NA()</definedName>
    <definedName function="false" hidden="false" name="a_a_14_2_5_7_7_8" vbProcedure="false">NA()</definedName>
    <definedName function="false" hidden="false" name="a_a_14_2_5_7_8" vbProcedure="false">NA()</definedName>
    <definedName function="false" hidden="false" name="a_a_14_2_5_7_8_1" vbProcedure="false">NA()</definedName>
    <definedName function="false" hidden="false" name="a_a_14_2_5_7_8_1_8" vbProcedure="false">NA()</definedName>
    <definedName function="false" hidden="false" name="a_a_14_2_5_7_8_8" vbProcedure="false">NA()</definedName>
    <definedName function="false" hidden="false" name="a_a_14_2_5_7_9" vbProcedure="false">NA()</definedName>
    <definedName function="false" hidden="false" name="a_a_14_2_5_7_9_1" vbProcedure="false">NA()</definedName>
    <definedName function="false" hidden="false" name="a_a_14_2_5_7_9_1_8" vbProcedure="false">NA()</definedName>
    <definedName function="false" hidden="false" name="a_a_14_2_5_7_9_8" vbProcedure="false">NA()</definedName>
    <definedName function="false" hidden="false" name="a_a_14_2_5_8" vbProcedure="false">NA()</definedName>
    <definedName function="false" hidden="false" name="a_a_14_2_5_8_1" vbProcedure="false">NA()</definedName>
    <definedName function="false" hidden="false" name="a_a_14_2_5_8_1_8" vbProcedure="false">NA()</definedName>
    <definedName function="false" hidden="false" name="a_a_14_2_5_8_8" vbProcedure="false">NA()</definedName>
    <definedName function="false" hidden="false" name="a_a_14_2_5_9" vbProcedure="false">NA()</definedName>
    <definedName function="false" hidden="false" name="a_a_14_2_5_9_1" vbProcedure="false">NA()</definedName>
    <definedName function="false" hidden="false" name="a_a_14_2_5_9_1_8" vbProcedure="false">NA()</definedName>
    <definedName function="false" hidden="false" name="a_a_14_2_5_9_8" vbProcedure="false">NA()</definedName>
    <definedName function="false" hidden="false" name="a_a_14_2_6" vbProcedure="false">NA()</definedName>
    <definedName function="false" hidden="false" name="a_a_14_2_6_3" vbProcedure="false">NA()</definedName>
    <definedName function="false" hidden="false" name="a_a_14_2_6_3_4" vbProcedure="false">NA()</definedName>
    <definedName function="false" hidden="false" name="a_a_14_2_6_3_4_8" vbProcedure="false">NA()</definedName>
    <definedName function="false" hidden="false" name="a_a_14_2_6_3_7" vbProcedure="false">NA()</definedName>
    <definedName function="false" hidden="false" name="a_a_14_2_6_3_7_8" vbProcedure="false">NA()</definedName>
    <definedName function="false" hidden="false" name="a_a_14_2_6_3_8" vbProcedure="false">NA()</definedName>
    <definedName function="false" hidden="false" name="a_a_14_2_6_3_8_1" vbProcedure="false">NA()</definedName>
    <definedName function="false" hidden="false" name="a_a_14_2_6_3_8_1_8" vbProcedure="false">NA()</definedName>
    <definedName function="false" hidden="false" name="a_a_14_2_6_3_8_8" vbProcedure="false">NA()</definedName>
    <definedName function="false" hidden="false" name="a_a_14_2_6_3_9" vbProcedure="false">NA()</definedName>
    <definedName function="false" hidden="false" name="a_a_14_2_6_3_9_1" vbProcedure="false">NA()</definedName>
    <definedName function="false" hidden="false" name="a_a_14_2_6_3_9_1_8" vbProcedure="false">NA()</definedName>
    <definedName function="false" hidden="false" name="a_a_14_2_6_3_9_8" vbProcedure="false">NA()</definedName>
    <definedName function="false" hidden="false" name="a_a_14_2_6_4" vbProcedure="false">NA()</definedName>
    <definedName function="false" hidden="false" name="a_a_14_2_6_4_8" vbProcedure="false">NA()</definedName>
    <definedName function="false" hidden="false" name="a_a_14_2_6_7" vbProcedure="false">NA()</definedName>
    <definedName function="false" hidden="false" name="a_a_14_2_6_7_1" vbProcedure="false">NA()</definedName>
    <definedName function="false" hidden="false" name="a_a_14_2_6_7_1_1" vbProcedure="false">NA()</definedName>
    <definedName function="false" hidden="false" name="a_a_14_2_6_7_1_1_1" vbProcedure="false">NA()</definedName>
    <definedName function="false" hidden="false" name="a_a_14_2_6_7_1_8" vbProcedure="false">NA()</definedName>
    <definedName function="false" hidden="false" name="a_a_14_2_6_7_7" vbProcedure="false">NA()</definedName>
    <definedName function="false" hidden="false" name="a_a_14_2_6_7_7_8" vbProcedure="false">NA()</definedName>
    <definedName function="false" hidden="false" name="a_a_14_2_6_7_8" vbProcedure="false">NA()</definedName>
    <definedName function="false" hidden="false" name="a_a_14_2_6_7_8_1" vbProcedure="false">NA()</definedName>
    <definedName function="false" hidden="false" name="a_a_14_2_6_7_8_1_8" vbProcedure="false">NA()</definedName>
    <definedName function="false" hidden="false" name="a_a_14_2_6_7_8_8" vbProcedure="false">NA()</definedName>
    <definedName function="false" hidden="false" name="a_a_14_2_6_7_9" vbProcedure="false">NA()</definedName>
    <definedName function="false" hidden="false" name="a_a_14_2_6_7_9_1" vbProcedure="false">NA()</definedName>
    <definedName function="false" hidden="false" name="a_a_14_2_6_7_9_1_8" vbProcedure="false">NA()</definedName>
    <definedName function="false" hidden="false" name="a_a_14_2_6_7_9_8" vbProcedure="false">NA()</definedName>
    <definedName function="false" hidden="false" name="a_a_14_2_6_8" vbProcedure="false">NA()</definedName>
    <definedName function="false" hidden="false" name="a_a_14_2_6_8_1" vbProcedure="false">NA()</definedName>
    <definedName function="false" hidden="false" name="a_a_14_2_6_8_1_8" vbProcedure="false">NA()</definedName>
    <definedName function="false" hidden="false" name="a_a_14_2_6_8_8" vbProcedure="false">NA()</definedName>
    <definedName function="false" hidden="false" name="a_a_14_2_6_9" vbProcedure="false">NA()</definedName>
    <definedName function="false" hidden="false" name="a_a_14_2_6_9_1" vbProcedure="false">NA()</definedName>
    <definedName function="false" hidden="false" name="a_a_14_2_6_9_1_8" vbProcedure="false">NA()</definedName>
    <definedName function="false" hidden="false" name="a_a_14_2_6_9_8" vbProcedure="false">NA()</definedName>
    <definedName function="false" hidden="false" name="a_a_14_2_7" vbProcedure="false">NA()</definedName>
    <definedName function="false" hidden="false" name="a_a_14_2_7_1" vbProcedure="false">NA()</definedName>
    <definedName function="false" hidden="false" name="a_a_14_2_7_1_1" vbProcedure="false">NA()</definedName>
    <definedName function="false" hidden="false" name="a_a_14_2_7_1_1_1" vbProcedure="false">NA()</definedName>
    <definedName function="false" hidden="false" name="a_a_14_2_7_1_8" vbProcedure="false">NA()</definedName>
    <definedName function="false" hidden="false" name="a_a_14_2_7_7" vbProcedure="false">NA()</definedName>
    <definedName function="false" hidden="false" name="a_a_14_2_7_7_8" vbProcedure="false">NA()</definedName>
    <definedName function="false" hidden="false" name="a_a_14_2_7_8" vbProcedure="false">NA()</definedName>
    <definedName function="false" hidden="false" name="a_a_14_2_7_8_1" vbProcedure="false">NA()</definedName>
    <definedName function="false" hidden="false" name="a_a_14_2_7_8_1_8" vbProcedure="false">NA()</definedName>
    <definedName function="false" hidden="false" name="a_a_14_2_7_8_8" vbProcedure="false">NA()</definedName>
    <definedName function="false" hidden="false" name="a_a_14_2_7_9" vbProcedure="false">NA()</definedName>
    <definedName function="false" hidden="false" name="a_a_14_2_7_9_1" vbProcedure="false">NA()</definedName>
    <definedName function="false" hidden="false" name="a_a_14_2_7_9_1_8" vbProcedure="false">NA()</definedName>
    <definedName function="false" hidden="false" name="a_a_14_2_7_9_8" vbProcedure="false">NA()</definedName>
    <definedName function="false" hidden="false" name="a_a_14_2_8" vbProcedure="false">NA()</definedName>
    <definedName function="false" hidden="false" name="a_a_14_2_8_1" vbProcedure="false">NA()</definedName>
    <definedName function="false" hidden="false" name="a_a_14_2_8_1_8" vbProcedure="false">NA()</definedName>
    <definedName function="false" hidden="false" name="a_a_14_2_8_8" vbProcedure="false">NA()</definedName>
    <definedName function="false" hidden="false" name="a_a_14_2_9" vbProcedure="false">NA()</definedName>
    <definedName function="false" hidden="false" name="a_a_14_2_9_1" vbProcedure="false">NA()</definedName>
    <definedName function="false" hidden="false" name="a_a_14_2_9_1_8" vbProcedure="false">NA()</definedName>
    <definedName function="false" hidden="false" name="a_a_14_2_9_8" vbProcedure="false">NA()</definedName>
    <definedName function="false" hidden="false" name="a_a_14_3" vbProcedure="false">NA()</definedName>
    <definedName function="false" hidden="false" name="a_a_14_3_1" vbProcedure="false">NA()</definedName>
    <definedName function="false" hidden="false" name="a_a_14_3_14" vbProcedure="false">NA()</definedName>
    <definedName function="false" hidden="false" name="a_a_14_3_14_8" vbProcedure="false">NA()</definedName>
    <definedName function="false" hidden="false" name="a_a_14_3_1_1" vbProcedure="false">NA()</definedName>
    <definedName function="false" hidden="false" name="a_a_14_3_1_14" vbProcedure="false">NA()</definedName>
    <definedName function="false" hidden="false" name="a_a_14_3_1_14_8" vbProcedure="false">NA()</definedName>
    <definedName function="false" hidden="false" name="a_a_14_3_1_1_1" vbProcedure="false">NA()</definedName>
    <definedName function="false" hidden="false" name="a_a_14_3_1_1_14" vbProcedure="false">NA()</definedName>
    <definedName function="false" hidden="false" name="a_a_14_3_1_1_14_8" vbProcedure="false">NA()</definedName>
    <definedName function="false" hidden="false" name="a_a_14_3_1_1_1_1" vbProcedure="false">NA()</definedName>
    <definedName function="false" hidden="false" name="a_a_14_3_1_1_1_14" vbProcedure="false">NA()</definedName>
    <definedName function="false" hidden="false" name="a_a_14_3_1_1_1_14_8" vbProcedure="false">NA()</definedName>
    <definedName function="false" hidden="false" name="a_a_14_3_1_1_1_1_1" vbProcedure="false">NA()</definedName>
    <definedName function="false" hidden="false" name="a_a_14_3_1_1_1_1_1_1" vbProcedure="false">NA()</definedName>
    <definedName function="false" hidden="false" name="a_a_14_3_1_1_1_1_8" vbProcedure="false">NA()</definedName>
    <definedName function="false" hidden="false" name="a_a_14_3_1_1_1_8" vbProcedure="false">NA()</definedName>
    <definedName function="false" hidden="false" name="a_a_14_3_1_1_8" vbProcedure="false">NA()</definedName>
    <definedName function="false" hidden="false" name="a_a_14_3_1_1_8_1" vbProcedure="false">NA()</definedName>
    <definedName function="false" hidden="false" name="a_a_14_3_1_1_8_8" vbProcedure="false">NA()</definedName>
    <definedName function="false" hidden="false" name="a_a_14_3_1_1_9" vbProcedure="false">NA()</definedName>
    <definedName function="false" hidden="false" name="a_a_14_3_1_1_9_8" vbProcedure="false">NA()</definedName>
    <definedName function="false" hidden="false" name="a_a_14_3_1_3" vbProcedure="false">NA()</definedName>
    <definedName function="false" hidden="false" name="a_a_14_3_1_3_4" vbProcedure="false">NA()</definedName>
    <definedName function="false" hidden="false" name="a_a_14_3_1_3_4_8" vbProcedure="false">NA()</definedName>
    <definedName function="false" hidden="false" name="a_a_14_3_1_3_7" vbProcedure="false">NA()</definedName>
    <definedName function="false" hidden="false" name="a_a_14_3_1_3_7_8" vbProcedure="false">NA()</definedName>
    <definedName function="false" hidden="false" name="a_a_14_3_1_3_8" vbProcedure="false">NA()</definedName>
    <definedName function="false" hidden="false" name="a_a_14_3_1_3_8_1" vbProcedure="false">NA()</definedName>
    <definedName function="false" hidden="false" name="a_a_14_3_1_3_8_1_8" vbProcedure="false">NA()</definedName>
    <definedName function="false" hidden="false" name="a_a_14_3_1_3_8_8" vbProcedure="false">NA()</definedName>
    <definedName function="false" hidden="false" name="a_a_14_3_1_3_9" vbProcedure="false">NA()</definedName>
    <definedName function="false" hidden="false" name="a_a_14_3_1_3_9_1" vbProcedure="false">NA()</definedName>
    <definedName function="false" hidden="false" name="a_a_14_3_1_3_9_1_8" vbProcedure="false">NA()</definedName>
    <definedName function="false" hidden="false" name="a_a_14_3_1_3_9_8" vbProcedure="false">NA()</definedName>
    <definedName function="false" hidden="false" name="a_a_14_3_1_4" vbProcedure="false">NA()</definedName>
    <definedName function="false" hidden="false" name="a_a_14_3_1_4_1" vbProcedure="false">NA()</definedName>
    <definedName function="false" hidden="false" name="a_a_14_3_1_4_1_1" vbProcedure="false">NA()</definedName>
    <definedName function="false" hidden="false" name="a_a_14_3_1_4_1_14" vbProcedure="false">NA()</definedName>
    <definedName function="false" hidden="false" name="a_a_14_3_1_4_1_14_8" vbProcedure="false">NA()</definedName>
    <definedName function="false" hidden="false" name="a_a_14_3_1_4_1_1_1" vbProcedure="false">NA()</definedName>
    <definedName function="false" hidden="false" name="a_a_14_3_1_4_1_1_8" vbProcedure="false">NA()</definedName>
    <definedName function="false" hidden="false" name="a_a_14_3_1_4_1_8" vbProcedure="false">NA()</definedName>
    <definedName function="false" hidden="false" name="a_a_14_3_1_4_7" vbProcedure="false">NA()</definedName>
    <definedName function="false" hidden="false" name="a_a_14_3_1_4_7_8" vbProcedure="false">NA()</definedName>
    <definedName function="false" hidden="false" name="a_a_14_3_1_4_8" vbProcedure="false">NA()</definedName>
    <definedName function="false" hidden="false" name="a_a_14_3_1_4_8_1" vbProcedure="false">NA()</definedName>
    <definedName function="false" hidden="false" name="a_a_14_3_1_4_8_1_8" vbProcedure="false">NA()</definedName>
    <definedName function="false" hidden="false" name="a_a_14_3_1_4_8_8" vbProcedure="false">NA()</definedName>
    <definedName function="false" hidden="false" name="a_a_14_3_1_4_9" vbProcedure="false">NA()</definedName>
    <definedName function="false" hidden="false" name="a_a_14_3_1_4_9_1" vbProcedure="false">NA()</definedName>
    <definedName function="false" hidden="false" name="a_a_14_3_1_4_9_1_8" vbProcedure="false">NA()</definedName>
    <definedName function="false" hidden="false" name="a_a_14_3_1_4_9_8" vbProcedure="false">NA()</definedName>
    <definedName function="false" hidden="false" name="a_a_14_3_1_7" vbProcedure="false">NA()</definedName>
    <definedName function="false" hidden="false" name="a_a_14_3_1_7_1" vbProcedure="false">NA()</definedName>
    <definedName function="false" hidden="false" name="a_a_14_3_1_7_1_1" vbProcedure="false">NA()</definedName>
    <definedName function="false" hidden="false" name="a_a_14_3_1_7_1_1_1" vbProcedure="false">NA()</definedName>
    <definedName function="false" hidden="false" name="a_a_14_3_1_7_1_8" vbProcedure="false">NA()</definedName>
    <definedName function="false" hidden="false" name="a_a_14_3_1_7_7" vbProcedure="false">NA()</definedName>
    <definedName function="false" hidden="false" name="a_a_14_3_1_7_7_8" vbProcedure="false">NA()</definedName>
    <definedName function="false" hidden="false" name="a_a_14_3_1_7_8" vbProcedure="false">NA()</definedName>
    <definedName function="false" hidden="false" name="a_a_14_3_1_7_8_1" vbProcedure="false">NA()</definedName>
    <definedName function="false" hidden="false" name="a_a_14_3_1_7_8_1_8" vbProcedure="false">NA()</definedName>
    <definedName function="false" hidden="false" name="a_a_14_3_1_7_8_8" vbProcedure="false">NA()</definedName>
    <definedName function="false" hidden="false" name="a_a_14_3_1_7_9" vbProcedure="false">NA()</definedName>
    <definedName function="false" hidden="false" name="a_a_14_3_1_7_9_1" vbProcedure="false">NA()</definedName>
    <definedName function="false" hidden="false" name="a_a_14_3_1_7_9_1_8" vbProcedure="false">NA()</definedName>
    <definedName function="false" hidden="false" name="a_a_14_3_1_7_9_8" vbProcedure="false">NA()</definedName>
    <definedName function="false" hidden="false" name="a_a_14_3_1_8" vbProcedure="false">NA()</definedName>
    <definedName function="false" hidden="false" name="a_a_14_3_1_8_1" vbProcedure="false">NA()</definedName>
    <definedName function="false" hidden="false" name="a_a_14_3_1_8_8" vbProcedure="false">NA()</definedName>
    <definedName function="false" hidden="false" name="a_a_14_3_1_9" vbProcedure="false">NA()</definedName>
    <definedName function="false" hidden="false" name="a_a_14_3_1_9_8" vbProcedure="false">NA()</definedName>
    <definedName function="false" hidden="false" name="a_a_14_3_2" vbProcedure="false">NA()</definedName>
    <definedName function="false" hidden="false" name="a_a_14_3_2_3" vbProcedure="false">NA()</definedName>
    <definedName function="false" hidden="false" name="a_a_14_3_2_3_4" vbProcedure="false">NA()</definedName>
    <definedName function="false" hidden="false" name="a_a_14_3_2_3_4_8" vbProcedure="false">NA()</definedName>
    <definedName function="false" hidden="false" name="a_a_14_3_2_3_7" vbProcedure="false">NA()</definedName>
    <definedName function="false" hidden="false" name="a_a_14_3_2_3_7_8" vbProcedure="false">NA()</definedName>
    <definedName function="false" hidden="false" name="a_a_14_3_2_3_8" vbProcedure="false">NA()</definedName>
    <definedName function="false" hidden="false" name="a_a_14_3_2_3_8_1" vbProcedure="false">NA()</definedName>
    <definedName function="false" hidden="false" name="a_a_14_3_2_3_8_1_8" vbProcedure="false">NA()</definedName>
    <definedName function="false" hidden="false" name="a_a_14_3_2_3_8_8" vbProcedure="false">NA()</definedName>
    <definedName function="false" hidden="false" name="a_a_14_3_2_3_9" vbProcedure="false">NA()</definedName>
    <definedName function="false" hidden="false" name="a_a_14_3_2_3_9_1" vbProcedure="false">NA()</definedName>
    <definedName function="false" hidden="false" name="a_a_14_3_2_3_9_1_8" vbProcedure="false">NA()</definedName>
    <definedName function="false" hidden="false" name="a_a_14_3_2_3_9_8" vbProcedure="false">NA()</definedName>
    <definedName function="false" hidden="false" name="a_a_14_3_2_4" vbProcedure="false">NA()</definedName>
    <definedName function="false" hidden="false" name="a_a_14_3_2_4_1" vbProcedure="false">NA()</definedName>
    <definedName function="false" hidden="false" name="a_a_14_3_2_4_1_1" vbProcedure="false">NA()</definedName>
    <definedName function="false" hidden="false" name="a_a_14_3_2_4_1_1_1" vbProcedure="false">NA()</definedName>
    <definedName function="false" hidden="false" name="a_a_14_3_2_4_1_8" vbProcedure="false">NA()</definedName>
    <definedName function="false" hidden="false" name="a_a_14_3_2_4_7" vbProcedure="false">NA()</definedName>
    <definedName function="false" hidden="false" name="a_a_14_3_2_4_7_8" vbProcedure="false">NA()</definedName>
    <definedName function="false" hidden="false" name="a_a_14_3_2_4_8" vbProcedure="false">NA()</definedName>
    <definedName function="false" hidden="false" name="a_a_14_3_2_4_8_1" vbProcedure="false">NA()</definedName>
    <definedName function="false" hidden="false" name="a_a_14_3_2_4_8_1_8" vbProcedure="false">NA()</definedName>
    <definedName function="false" hidden="false" name="a_a_14_3_2_4_8_8" vbProcedure="false">NA()</definedName>
    <definedName function="false" hidden="false" name="a_a_14_3_2_4_9" vbProcedure="false">NA()</definedName>
    <definedName function="false" hidden="false" name="a_a_14_3_2_4_9_1" vbProcedure="false">NA()</definedName>
    <definedName function="false" hidden="false" name="a_a_14_3_2_4_9_1_8" vbProcedure="false">NA()</definedName>
    <definedName function="false" hidden="false" name="a_a_14_3_2_4_9_8" vbProcedure="false">NA()</definedName>
    <definedName function="false" hidden="false" name="a_a_14_3_2_5" vbProcedure="false">NA()</definedName>
    <definedName function="false" hidden="false" name="a_a_14_3_2_5_3" vbProcedure="false">NA()</definedName>
    <definedName function="false" hidden="false" name="a_a_14_3_2_5_3_4" vbProcedure="false">NA()</definedName>
    <definedName function="false" hidden="false" name="a_a_14_3_2_5_3_4_8" vbProcedure="false">NA()</definedName>
    <definedName function="false" hidden="false" name="a_a_14_3_2_5_3_7" vbProcedure="false">NA()</definedName>
    <definedName function="false" hidden="false" name="a_a_14_3_2_5_3_7_8" vbProcedure="false">NA()</definedName>
    <definedName function="false" hidden="false" name="a_a_14_3_2_5_3_8" vbProcedure="false">NA()</definedName>
    <definedName function="false" hidden="false" name="a_a_14_3_2_5_3_8_1" vbProcedure="false">NA()</definedName>
    <definedName function="false" hidden="false" name="a_a_14_3_2_5_3_8_1_8" vbProcedure="false">NA()</definedName>
    <definedName function="false" hidden="false" name="a_a_14_3_2_5_3_8_8" vbProcedure="false">NA()</definedName>
    <definedName function="false" hidden="false" name="a_a_14_3_2_5_3_9" vbProcedure="false">NA()</definedName>
    <definedName function="false" hidden="false" name="a_a_14_3_2_5_3_9_1" vbProcedure="false">NA()</definedName>
    <definedName function="false" hidden="false" name="a_a_14_3_2_5_3_9_1_8" vbProcedure="false">NA()</definedName>
    <definedName function="false" hidden="false" name="a_a_14_3_2_5_3_9_8" vbProcedure="false">NA()</definedName>
    <definedName function="false" hidden="false" name="a_a_14_3_2_5_4" vbProcedure="false">NA()</definedName>
    <definedName function="false" hidden="false" name="a_a_14_3_2_5_4_8" vbProcedure="false">NA()</definedName>
    <definedName function="false" hidden="false" name="a_a_14_3_2_5_7" vbProcedure="false">NA()</definedName>
    <definedName function="false" hidden="false" name="a_a_14_3_2_5_7_1" vbProcedure="false">NA()</definedName>
    <definedName function="false" hidden="false" name="a_a_14_3_2_5_7_1_1" vbProcedure="false">NA()</definedName>
    <definedName function="false" hidden="false" name="a_a_14_3_2_5_7_1_1_1" vbProcedure="false">NA()</definedName>
    <definedName function="false" hidden="false" name="a_a_14_3_2_5_7_1_8" vbProcedure="false">NA()</definedName>
    <definedName function="false" hidden="false" name="a_a_14_3_2_5_7_7" vbProcedure="false">NA()</definedName>
    <definedName function="false" hidden="false" name="a_a_14_3_2_5_7_7_8" vbProcedure="false">NA()</definedName>
    <definedName function="false" hidden="false" name="a_a_14_3_2_5_7_8" vbProcedure="false">NA()</definedName>
    <definedName function="false" hidden="false" name="a_a_14_3_2_5_7_8_1" vbProcedure="false">NA()</definedName>
    <definedName function="false" hidden="false" name="a_a_14_3_2_5_7_8_1_8" vbProcedure="false">NA()</definedName>
    <definedName function="false" hidden="false" name="a_a_14_3_2_5_7_8_8" vbProcedure="false">NA()</definedName>
    <definedName function="false" hidden="false" name="a_a_14_3_2_5_7_9" vbProcedure="false">NA()</definedName>
    <definedName function="false" hidden="false" name="a_a_14_3_2_5_7_9_1" vbProcedure="false">NA()</definedName>
    <definedName function="false" hidden="false" name="a_a_14_3_2_5_7_9_1_8" vbProcedure="false">NA()</definedName>
    <definedName function="false" hidden="false" name="a_a_14_3_2_5_7_9_8" vbProcedure="false">NA()</definedName>
    <definedName function="false" hidden="false" name="a_a_14_3_2_5_8" vbProcedure="false">NA()</definedName>
    <definedName function="false" hidden="false" name="a_a_14_3_2_5_8_1" vbProcedure="false">NA()</definedName>
    <definedName function="false" hidden="false" name="a_a_14_3_2_5_8_1_8" vbProcedure="false">NA()</definedName>
    <definedName function="false" hidden="false" name="a_a_14_3_2_5_8_8" vbProcedure="false">NA()</definedName>
    <definedName function="false" hidden="false" name="a_a_14_3_2_5_9" vbProcedure="false">NA()</definedName>
    <definedName function="false" hidden="false" name="a_a_14_3_2_5_9_1" vbProcedure="false">NA()</definedName>
    <definedName function="false" hidden="false" name="a_a_14_3_2_5_9_1_8" vbProcedure="false">NA()</definedName>
    <definedName function="false" hidden="false" name="a_a_14_3_2_5_9_8" vbProcedure="false">NA()</definedName>
    <definedName function="false" hidden="false" name="a_a_14_3_2_6" vbProcedure="false">NA()</definedName>
    <definedName function="false" hidden="false" name="a_a_14_3_2_6_3" vbProcedure="false">NA()</definedName>
    <definedName function="false" hidden="false" name="a_a_14_3_2_6_3_4" vbProcedure="false">NA()</definedName>
    <definedName function="false" hidden="false" name="a_a_14_3_2_6_3_4_8" vbProcedure="false">NA()</definedName>
    <definedName function="false" hidden="false" name="a_a_14_3_2_6_3_7" vbProcedure="false">NA()</definedName>
    <definedName function="false" hidden="false" name="a_a_14_3_2_6_3_7_8" vbProcedure="false">NA()</definedName>
    <definedName function="false" hidden="false" name="a_a_14_3_2_6_3_8" vbProcedure="false">NA()</definedName>
    <definedName function="false" hidden="false" name="a_a_14_3_2_6_3_8_1" vbProcedure="false">NA()</definedName>
    <definedName function="false" hidden="false" name="a_a_14_3_2_6_3_8_1_8" vbProcedure="false">NA()</definedName>
    <definedName function="false" hidden="false" name="a_a_14_3_2_6_3_8_8" vbProcedure="false">NA()</definedName>
    <definedName function="false" hidden="false" name="a_a_14_3_2_6_3_9" vbProcedure="false">NA()</definedName>
    <definedName function="false" hidden="false" name="a_a_14_3_2_6_3_9_1" vbProcedure="false">NA()</definedName>
    <definedName function="false" hidden="false" name="a_a_14_3_2_6_3_9_1_8" vbProcedure="false">NA()</definedName>
    <definedName function="false" hidden="false" name="a_a_14_3_2_6_3_9_8" vbProcedure="false">NA()</definedName>
    <definedName function="false" hidden="false" name="a_a_14_3_2_6_4" vbProcedure="false">NA()</definedName>
    <definedName function="false" hidden="false" name="a_a_14_3_2_6_4_8" vbProcedure="false">NA()</definedName>
    <definedName function="false" hidden="false" name="a_a_14_3_2_6_7" vbProcedure="false">NA()</definedName>
    <definedName function="false" hidden="false" name="a_a_14_3_2_6_7_1" vbProcedure="false">NA()</definedName>
    <definedName function="false" hidden="false" name="a_a_14_3_2_6_7_1_1" vbProcedure="false">NA()</definedName>
    <definedName function="false" hidden="false" name="a_a_14_3_2_6_7_1_1_1" vbProcedure="false">NA()</definedName>
    <definedName function="false" hidden="false" name="a_a_14_3_2_6_7_1_8" vbProcedure="false">NA()</definedName>
    <definedName function="false" hidden="false" name="a_a_14_3_2_6_7_7" vbProcedure="false">NA()</definedName>
    <definedName function="false" hidden="false" name="a_a_14_3_2_6_7_7_8" vbProcedure="false">NA()</definedName>
    <definedName function="false" hidden="false" name="a_a_14_3_2_6_7_8" vbProcedure="false">NA()</definedName>
    <definedName function="false" hidden="false" name="a_a_14_3_2_6_7_8_1" vbProcedure="false">NA()</definedName>
    <definedName function="false" hidden="false" name="a_a_14_3_2_6_7_8_1_8" vbProcedure="false">NA()</definedName>
    <definedName function="false" hidden="false" name="a_a_14_3_2_6_7_8_8" vbProcedure="false">NA()</definedName>
    <definedName function="false" hidden="false" name="a_a_14_3_2_6_7_9" vbProcedure="false">NA()</definedName>
    <definedName function="false" hidden="false" name="a_a_14_3_2_6_7_9_1" vbProcedure="false">NA()</definedName>
    <definedName function="false" hidden="false" name="a_a_14_3_2_6_7_9_1_8" vbProcedure="false">NA()</definedName>
    <definedName function="false" hidden="false" name="a_a_14_3_2_6_7_9_8" vbProcedure="false">NA()</definedName>
    <definedName function="false" hidden="false" name="a_a_14_3_2_6_8" vbProcedure="false">NA()</definedName>
    <definedName function="false" hidden="false" name="a_a_14_3_2_6_8_1" vbProcedure="false">NA()</definedName>
    <definedName function="false" hidden="false" name="a_a_14_3_2_6_8_1_8" vbProcedure="false">NA()</definedName>
    <definedName function="false" hidden="false" name="a_a_14_3_2_6_8_8" vbProcedure="false">NA()</definedName>
    <definedName function="false" hidden="false" name="a_a_14_3_2_6_9" vbProcedure="false">NA()</definedName>
    <definedName function="false" hidden="false" name="a_a_14_3_2_6_9_1" vbProcedure="false">NA()</definedName>
    <definedName function="false" hidden="false" name="a_a_14_3_2_6_9_1_8" vbProcedure="false">NA()</definedName>
    <definedName function="false" hidden="false" name="a_a_14_3_2_6_9_8" vbProcedure="false">NA()</definedName>
    <definedName function="false" hidden="false" name="a_a_14_3_2_7" vbProcedure="false">NA()</definedName>
    <definedName function="false" hidden="false" name="a_a_14_3_2_7_1" vbProcedure="false">NA()</definedName>
    <definedName function="false" hidden="false" name="a_a_14_3_2_7_1_1" vbProcedure="false">NA()</definedName>
    <definedName function="false" hidden="false" name="a_a_14_3_2_7_1_1_1" vbProcedure="false">NA()</definedName>
    <definedName function="false" hidden="false" name="a_a_14_3_2_7_1_8" vbProcedure="false">NA()</definedName>
    <definedName function="false" hidden="false" name="a_a_14_3_2_7_7" vbProcedure="false">NA()</definedName>
    <definedName function="false" hidden="false" name="a_a_14_3_2_7_7_8" vbProcedure="false">NA()</definedName>
    <definedName function="false" hidden="false" name="a_a_14_3_2_7_8" vbProcedure="false">NA()</definedName>
    <definedName function="false" hidden="false" name="a_a_14_3_2_7_8_1" vbProcedure="false">NA()</definedName>
    <definedName function="false" hidden="false" name="a_a_14_3_2_7_8_1_8" vbProcedure="false">NA()</definedName>
    <definedName function="false" hidden="false" name="a_a_14_3_2_7_8_8" vbProcedure="false">NA()</definedName>
    <definedName function="false" hidden="false" name="a_a_14_3_2_7_9" vbProcedure="false">NA()</definedName>
    <definedName function="false" hidden="false" name="a_a_14_3_2_7_9_1" vbProcedure="false">NA()</definedName>
    <definedName function="false" hidden="false" name="a_a_14_3_2_7_9_1_8" vbProcedure="false">NA()</definedName>
    <definedName function="false" hidden="false" name="a_a_14_3_2_7_9_8" vbProcedure="false">NA()</definedName>
    <definedName function="false" hidden="false" name="a_a_14_3_2_8" vbProcedure="false">NA()</definedName>
    <definedName function="false" hidden="false" name="a_a_14_3_2_8_1" vbProcedure="false">NA()</definedName>
    <definedName function="false" hidden="false" name="a_a_14_3_2_8_1_8" vbProcedure="false">NA()</definedName>
    <definedName function="false" hidden="false" name="a_a_14_3_2_8_8" vbProcedure="false">NA()</definedName>
    <definedName function="false" hidden="false" name="a_a_14_3_2_9" vbProcedure="false">NA()</definedName>
    <definedName function="false" hidden="false" name="a_a_14_3_2_9_1" vbProcedure="false">NA()</definedName>
    <definedName function="false" hidden="false" name="a_a_14_3_2_9_1_8" vbProcedure="false">NA()</definedName>
    <definedName function="false" hidden="false" name="a_a_14_3_2_9_8" vbProcedure="false">NA()</definedName>
    <definedName function="false" hidden="false" name="a_a_14_3_3" vbProcedure="false">NA()</definedName>
    <definedName function="false" hidden="false" name="a_a_14_3_3_1" vbProcedure="false">NA()</definedName>
    <definedName function="false" hidden="false" name="a_a_14_3_3_14" vbProcedure="false">NA()</definedName>
    <definedName function="false" hidden="false" name="a_a_14_3_3_14_8" vbProcedure="false">NA()</definedName>
    <definedName function="false" hidden="false" name="a_a_14_3_3_1_1" vbProcedure="false">NA()</definedName>
    <definedName function="false" hidden="false" name="a_a_14_3_3_1_1_1" vbProcedure="false">NA()</definedName>
    <definedName function="false" hidden="false" name="a_a_14_3_3_1_1_1_1" vbProcedure="false">NA()</definedName>
    <definedName function="false" hidden="false" name="a_a_14_3_3_1_1_8" vbProcedure="false">NA()</definedName>
    <definedName function="false" hidden="false" name="a_a_14_3_3_1_7" vbProcedure="false">NA()</definedName>
    <definedName function="false" hidden="false" name="a_a_14_3_3_1_7_8" vbProcedure="false">NA()</definedName>
    <definedName function="false" hidden="false" name="a_a_14_3_3_1_8" vbProcedure="false">NA()</definedName>
    <definedName function="false" hidden="false" name="a_a_14_3_3_1_8_1" vbProcedure="false">NA()</definedName>
    <definedName function="false" hidden="false" name="a_a_14_3_3_1_8_8" vbProcedure="false">NA()</definedName>
    <definedName function="false" hidden="false" name="a_a_14_3_3_1_9" vbProcedure="false">NA()</definedName>
    <definedName function="false" hidden="false" name="a_a_14_3_3_1_9_8" vbProcedure="false">NA()</definedName>
    <definedName function="false" hidden="false" name="a_a_14_3_3_3" vbProcedure="false">NA()</definedName>
    <definedName function="false" hidden="false" name="a_a_14_3_3_3_4" vbProcedure="false">NA()</definedName>
    <definedName function="false" hidden="false" name="a_a_14_3_3_3_4_8" vbProcedure="false">NA()</definedName>
    <definedName function="false" hidden="false" name="a_a_14_3_3_3_7" vbProcedure="false">NA()</definedName>
    <definedName function="false" hidden="false" name="a_a_14_3_3_3_7_8" vbProcedure="false">NA()</definedName>
    <definedName function="false" hidden="false" name="a_a_14_3_3_3_8" vbProcedure="false">NA()</definedName>
    <definedName function="false" hidden="false" name="a_a_14_3_3_3_8_1" vbProcedure="false">NA()</definedName>
    <definedName function="false" hidden="false" name="a_a_14_3_3_3_8_1_8" vbProcedure="false">NA()</definedName>
    <definedName function="false" hidden="false" name="a_a_14_3_3_3_8_8" vbProcedure="false">NA()</definedName>
    <definedName function="false" hidden="false" name="a_a_14_3_3_3_9" vbProcedure="false">NA()</definedName>
    <definedName function="false" hidden="false" name="a_a_14_3_3_3_9_1" vbProcedure="false">NA()</definedName>
    <definedName function="false" hidden="false" name="a_a_14_3_3_3_9_1_8" vbProcedure="false">NA()</definedName>
    <definedName function="false" hidden="false" name="a_a_14_3_3_3_9_8" vbProcedure="false">NA()</definedName>
    <definedName function="false" hidden="false" name="a_a_14_3_3_4" vbProcedure="false">NA()</definedName>
    <definedName function="false" hidden="false" name="a_a_14_3_3_4_1" vbProcedure="false">NA()</definedName>
    <definedName function="false" hidden="false" name="a_a_14_3_3_4_1_1" vbProcedure="false">NA()</definedName>
    <definedName function="false" hidden="false" name="a_a_14_3_3_4_1_14" vbProcedure="false">NA()</definedName>
    <definedName function="false" hidden="false" name="a_a_14_3_3_4_1_14_8" vbProcedure="false">NA()</definedName>
    <definedName function="false" hidden="false" name="a_a_14_3_3_4_1_1_1" vbProcedure="false">NA()</definedName>
    <definedName function="false" hidden="false" name="a_a_14_3_3_4_1_1_8" vbProcedure="false">NA()</definedName>
    <definedName function="false" hidden="false" name="a_a_14_3_3_4_1_8" vbProcedure="false">NA()</definedName>
    <definedName function="false" hidden="false" name="a_a_14_3_3_4_7" vbProcedure="false">NA()</definedName>
    <definedName function="false" hidden="false" name="a_a_14_3_3_4_7_8" vbProcedure="false">NA()</definedName>
    <definedName function="false" hidden="false" name="a_a_14_3_3_4_8" vbProcedure="false">NA()</definedName>
    <definedName function="false" hidden="false" name="a_a_14_3_3_4_8_1" vbProcedure="false">NA()</definedName>
    <definedName function="false" hidden="false" name="a_a_14_3_3_4_8_1_8" vbProcedure="false">NA()</definedName>
    <definedName function="false" hidden="false" name="a_a_14_3_3_4_8_8" vbProcedure="false">NA()</definedName>
    <definedName function="false" hidden="false" name="a_a_14_3_3_4_9" vbProcedure="false">NA()</definedName>
    <definedName function="false" hidden="false" name="a_a_14_3_3_4_9_1" vbProcedure="false">NA()</definedName>
    <definedName function="false" hidden="false" name="a_a_14_3_3_4_9_1_8" vbProcedure="false">NA()</definedName>
    <definedName function="false" hidden="false" name="a_a_14_3_3_4_9_8" vbProcedure="false">NA()</definedName>
    <definedName function="false" hidden="false" name="a_a_14_3_3_7" vbProcedure="false">NA()</definedName>
    <definedName function="false" hidden="false" name="a_a_14_3_3_7_1" vbProcedure="false">NA()</definedName>
    <definedName function="false" hidden="false" name="a_a_14_3_3_7_1_1" vbProcedure="false">NA()</definedName>
    <definedName function="false" hidden="false" name="a_a_14_3_3_7_1_1_1" vbProcedure="false">NA()</definedName>
    <definedName function="false" hidden="false" name="a_a_14_3_3_7_1_8" vbProcedure="false">NA()</definedName>
    <definedName function="false" hidden="false" name="a_a_14_3_3_7_7" vbProcedure="false">NA()</definedName>
    <definedName function="false" hidden="false" name="a_a_14_3_3_7_7_8" vbProcedure="false">NA()</definedName>
    <definedName function="false" hidden="false" name="a_a_14_3_3_7_8" vbProcedure="false">NA()</definedName>
    <definedName function="false" hidden="false" name="a_a_14_3_3_7_8_1" vbProcedure="false">NA()</definedName>
    <definedName function="false" hidden="false" name="a_a_14_3_3_7_8_1_8" vbProcedure="false">NA()</definedName>
    <definedName function="false" hidden="false" name="a_a_14_3_3_7_8_8" vbProcedure="false">NA()</definedName>
    <definedName function="false" hidden="false" name="a_a_14_3_3_7_9" vbProcedure="false">NA()</definedName>
    <definedName function="false" hidden="false" name="a_a_14_3_3_7_9_1" vbProcedure="false">NA()</definedName>
    <definedName function="false" hidden="false" name="a_a_14_3_3_7_9_1_8" vbProcedure="false">NA()</definedName>
    <definedName function="false" hidden="false" name="a_a_14_3_3_7_9_8" vbProcedure="false">NA()</definedName>
    <definedName function="false" hidden="false" name="a_a_14_3_3_8" vbProcedure="false">NA()</definedName>
    <definedName function="false" hidden="false" name="a_a_14_3_3_8_1" vbProcedure="false">NA()</definedName>
    <definedName function="false" hidden="false" name="a_a_14_3_3_8_1_8" vbProcedure="false">NA()</definedName>
    <definedName function="false" hidden="false" name="a_a_14_3_3_8_8" vbProcedure="false">NA()</definedName>
    <definedName function="false" hidden="false" name="a_a_14_3_3_9" vbProcedure="false">NA()</definedName>
    <definedName function="false" hidden="false" name="a_a_14_3_3_9_1" vbProcedure="false">NA()</definedName>
    <definedName function="false" hidden="false" name="a_a_14_3_3_9_1_8" vbProcedure="false">NA()</definedName>
    <definedName function="false" hidden="false" name="a_a_14_3_3_9_8" vbProcedure="false">NA()</definedName>
    <definedName function="false" hidden="false" name="a_a_14_3_4" vbProcedure="false">NA()</definedName>
    <definedName function="false" hidden="false" name="a_a_14_3_4_1" vbProcedure="false">NA()</definedName>
    <definedName function="false" hidden="false" name="a_a_14_3_4_1_1" vbProcedure="false">NA()</definedName>
    <definedName function="false" hidden="false" name="a_a_14_3_4_1_14" vbProcedure="false">NA()</definedName>
    <definedName function="false" hidden="false" name="a_a_14_3_4_1_14_8" vbProcedure="false">NA()</definedName>
    <definedName function="false" hidden="false" name="a_a_14_3_4_1_1_1" vbProcedure="false">NA()</definedName>
    <definedName function="false" hidden="false" name="a_a_14_3_4_1_1_8" vbProcedure="false">NA()</definedName>
    <definedName function="false" hidden="false" name="a_a_14_3_4_1_8" vbProcedure="false">NA()</definedName>
    <definedName function="false" hidden="false" name="a_a_14_3_4_7" vbProcedure="false">NA()</definedName>
    <definedName function="false" hidden="false" name="a_a_14_3_4_7_8" vbProcedure="false">NA()</definedName>
    <definedName function="false" hidden="false" name="a_a_14_3_4_8" vbProcedure="false">NA()</definedName>
    <definedName function="false" hidden="false" name="a_a_14_3_4_8_1" vbProcedure="false">NA()</definedName>
    <definedName function="false" hidden="false" name="a_a_14_3_4_8_1_8" vbProcedure="false">NA()</definedName>
    <definedName function="false" hidden="false" name="a_a_14_3_4_8_8" vbProcedure="false">NA()</definedName>
    <definedName function="false" hidden="false" name="a_a_14_3_4_9" vbProcedure="false">NA()</definedName>
    <definedName function="false" hidden="false" name="a_a_14_3_4_9_1" vbProcedure="false">NA()</definedName>
    <definedName function="false" hidden="false" name="a_a_14_3_4_9_1_8" vbProcedure="false">NA()</definedName>
    <definedName function="false" hidden="false" name="a_a_14_3_4_9_8" vbProcedure="false">NA()</definedName>
    <definedName function="false" hidden="false" name="a_a_14_3_5" vbProcedure="false">NA()</definedName>
    <definedName function="false" hidden="false" name="a_a_14_3_5_3" vbProcedure="false">NA()</definedName>
    <definedName function="false" hidden="false" name="a_a_14_3_5_3_4" vbProcedure="false">NA()</definedName>
    <definedName function="false" hidden="false" name="a_a_14_3_5_3_4_8" vbProcedure="false">NA()</definedName>
    <definedName function="false" hidden="false" name="a_a_14_3_5_3_7" vbProcedure="false">NA()</definedName>
    <definedName function="false" hidden="false" name="a_a_14_3_5_3_7_8" vbProcedure="false">NA()</definedName>
    <definedName function="false" hidden="false" name="a_a_14_3_5_3_8" vbProcedure="false">NA()</definedName>
    <definedName function="false" hidden="false" name="a_a_14_3_5_3_8_1" vbProcedure="false">NA()</definedName>
    <definedName function="false" hidden="false" name="a_a_14_3_5_3_8_1_8" vbProcedure="false">NA()</definedName>
    <definedName function="false" hidden="false" name="a_a_14_3_5_3_8_8" vbProcedure="false">NA()</definedName>
    <definedName function="false" hidden="false" name="a_a_14_3_5_3_9" vbProcedure="false">NA()</definedName>
    <definedName function="false" hidden="false" name="a_a_14_3_5_3_9_1" vbProcedure="false">NA()</definedName>
    <definedName function="false" hidden="false" name="a_a_14_3_5_3_9_1_8" vbProcedure="false">NA()</definedName>
    <definedName function="false" hidden="false" name="a_a_14_3_5_3_9_8" vbProcedure="false">NA()</definedName>
    <definedName function="false" hidden="false" name="a_a_14_3_5_4" vbProcedure="false">NA()</definedName>
    <definedName function="false" hidden="false" name="a_a_14_3_5_4_8" vbProcedure="false">NA()</definedName>
    <definedName function="false" hidden="false" name="a_a_14_3_5_7" vbProcedure="false">NA()</definedName>
    <definedName function="false" hidden="false" name="a_a_14_3_5_7_1" vbProcedure="false">NA()</definedName>
    <definedName function="false" hidden="false" name="a_a_14_3_5_7_1_1" vbProcedure="false">NA()</definedName>
    <definedName function="false" hidden="false" name="a_a_14_3_5_7_1_1_1" vbProcedure="false">NA()</definedName>
    <definedName function="false" hidden="false" name="a_a_14_3_5_7_1_8" vbProcedure="false">NA()</definedName>
    <definedName function="false" hidden="false" name="a_a_14_3_5_7_7" vbProcedure="false">NA()</definedName>
    <definedName function="false" hidden="false" name="a_a_14_3_5_7_7_8" vbProcedure="false">NA()</definedName>
    <definedName function="false" hidden="false" name="a_a_14_3_5_7_8" vbProcedure="false">NA()</definedName>
    <definedName function="false" hidden="false" name="a_a_14_3_5_7_8_1" vbProcedure="false">NA()</definedName>
    <definedName function="false" hidden="false" name="a_a_14_3_5_7_8_1_8" vbProcedure="false">NA()</definedName>
    <definedName function="false" hidden="false" name="a_a_14_3_5_7_8_8" vbProcedure="false">NA()</definedName>
    <definedName function="false" hidden="false" name="a_a_14_3_5_7_9" vbProcedure="false">NA()</definedName>
    <definedName function="false" hidden="false" name="a_a_14_3_5_7_9_1" vbProcedure="false">NA()</definedName>
    <definedName function="false" hidden="false" name="a_a_14_3_5_7_9_1_8" vbProcedure="false">NA()</definedName>
    <definedName function="false" hidden="false" name="a_a_14_3_5_7_9_8" vbProcedure="false">NA()</definedName>
    <definedName function="false" hidden="false" name="a_a_14_3_5_8" vbProcedure="false">NA()</definedName>
    <definedName function="false" hidden="false" name="a_a_14_3_5_8_1" vbProcedure="false">NA()</definedName>
    <definedName function="false" hidden="false" name="a_a_14_3_5_8_1_8" vbProcedure="false">NA()</definedName>
    <definedName function="false" hidden="false" name="a_a_14_3_5_8_8" vbProcedure="false">NA()</definedName>
    <definedName function="false" hidden="false" name="a_a_14_3_5_9" vbProcedure="false">NA()</definedName>
    <definedName function="false" hidden="false" name="a_a_14_3_5_9_1" vbProcedure="false">NA()</definedName>
    <definedName function="false" hidden="false" name="a_a_14_3_5_9_1_8" vbProcedure="false">NA()</definedName>
    <definedName function="false" hidden="false" name="a_a_14_3_5_9_8" vbProcedure="false">NA()</definedName>
    <definedName function="false" hidden="false" name="a_a_14_3_6" vbProcedure="false">NA()</definedName>
    <definedName function="false" hidden="false" name="a_a_14_3_6_3" vbProcedure="false">NA()</definedName>
    <definedName function="false" hidden="false" name="a_a_14_3_6_3_4" vbProcedure="false">NA()</definedName>
    <definedName function="false" hidden="false" name="a_a_14_3_6_3_4_8" vbProcedure="false">NA()</definedName>
    <definedName function="false" hidden="false" name="a_a_14_3_6_3_7" vbProcedure="false">NA()</definedName>
    <definedName function="false" hidden="false" name="a_a_14_3_6_3_7_8" vbProcedure="false">NA()</definedName>
    <definedName function="false" hidden="false" name="a_a_14_3_6_3_8" vbProcedure="false">NA()</definedName>
    <definedName function="false" hidden="false" name="a_a_14_3_6_3_8_1" vbProcedure="false">NA()</definedName>
    <definedName function="false" hidden="false" name="a_a_14_3_6_3_8_1_8" vbProcedure="false">NA()</definedName>
    <definedName function="false" hidden="false" name="a_a_14_3_6_3_8_8" vbProcedure="false">NA()</definedName>
    <definedName function="false" hidden="false" name="a_a_14_3_6_3_9" vbProcedure="false">NA()</definedName>
    <definedName function="false" hidden="false" name="a_a_14_3_6_3_9_1" vbProcedure="false">NA()</definedName>
    <definedName function="false" hidden="false" name="a_a_14_3_6_3_9_1_8" vbProcedure="false">NA()</definedName>
    <definedName function="false" hidden="false" name="a_a_14_3_6_3_9_8" vbProcedure="false">NA()</definedName>
    <definedName function="false" hidden="false" name="a_a_14_3_6_4" vbProcedure="false">NA()</definedName>
    <definedName function="false" hidden="false" name="a_a_14_3_6_4_8" vbProcedure="false">NA()</definedName>
    <definedName function="false" hidden="false" name="a_a_14_3_6_7" vbProcedure="false">NA()</definedName>
    <definedName function="false" hidden="false" name="a_a_14_3_6_7_1" vbProcedure="false">NA()</definedName>
    <definedName function="false" hidden="false" name="a_a_14_3_6_7_1_1" vbProcedure="false">NA()</definedName>
    <definedName function="false" hidden="false" name="a_a_14_3_6_7_1_1_1" vbProcedure="false">NA()</definedName>
    <definedName function="false" hidden="false" name="a_a_14_3_6_7_1_8" vbProcedure="false">NA()</definedName>
    <definedName function="false" hidden="false" name="a_a_14_3_6_7_7" vbProcedure="false">NA()</definedName>
    <definedName function="false" hidden="false" name="a_a_14_3_6_7_7_8" vbProcedure="false">NA()</definedName>
    <definedName function="false" hidden="false" name="a_a_14_3_6_7_8" vbProcedure="false">NA()</definedName>
    <definedName function="false" hidden="false" name="a_a_14_3_6_7_8_1" vbProcedure="false">NA()</definedName>
    <definedName function="false" hidden="false" name="a_a_14_3_6_7_8_1_8" vbProcedure="false">NA()</definedName>
    <definedName function="false" hidden="false" name="a_a_14_3_6_7_8_8" vbProcedure="false">NA()</definedName>
    <definedName function="false" hidden="false" name="a_a_14_3_6_7_9" vbProcedure="false">NA()</definedName>
    <definedName function="false" hidden="false" name="a_a_14_3_6_7_9_1" vbProcedure="false">NA()</definedName>
    <definedName function="false" hidden="false" name="a_a_14_3_6_7_9_1_8" vbProcedure="false">NA()</definedName>
    <definedName function="false" hidden="false" name="a_a_14_3_6_7_9_8" vbProcedure="false">NA()</definedName>
    <definedName function="false" hidden="false" name="a_a_14_3_6_8" vbProcedure="false">NA()</definedName>
    <definedName function="false" hidden="false" name="a_a_14_3_6_8_1" vbProcedure="false">NA()</definedName>
    <definedName function="false" hidden="false" name="a_a_14_3_6_8_1_8" vbProcedure="false">NA()</definedName>
    <definedName function="false" hidden="false" name="a_a_14_3_6_8_8" vbProcedure="false">NA()</definedName>
    <definedName function="false" hidden="false" name="a_a_14_3_6_9" vbProcedure="false">NA()</definedName>
    <definedName function="false" hidden="false" name="a_a_14_3_6_9_1" vbProcedure="false">NA()</definedName>
    <definedName function="false" hidden="false" name="a_a_14_3_6_9_1_8" vbProcedure="false">NA()</definedName>
    <definedName function="false" hidden="false" name="a_a_14_3_6_9_8" vbProcedure="false">NA()</definedName>
    <definedName function="false" hidden="false" name="a_a_14_3_7" vbProcedure="false">NA()</definedName>
    <definedName function="false" hidden="false" name="a_a_14_3_7_1" vbProcedure="false">NA()</definedName>
    <definedName function="false" hidden="false" name="a_a_14_3_7_1_1" vbProcedure="false">NA()</definedName>
    <definedName function="false" hidden="false" name="a_a_14_3_7_1_1_1" vbProcedure="false">NA()</definedName>
    <definedName function="false" hidden="false" name="a_a_14_3_7_1_8" vbProcedure="false">NA()</definedName>
    <definedName function="false" hidden="false" name="a_a_14_3_7_7" vbProcedure="false">NA()</definedName>
    <definedName function="false" hidden="false" name="a_a_14_3_7_7_8" vbProcedure="false">NA()</definedName>
    <definedName function="false" hidden="false" name="a_a_14_3_7_8" vbProcedure="false">NA()</definedName>
    <definedName function="false" hidden="false" name="a_a_14_3_7_8_1" vbProcedure="false">NA()</definedName>
    <definedName function="false" hidden="false" name="a_a_14_3_7_8_1_8" vbProcedure="false">NA()</definedName>
    <definedName function="false" hidden="false" name="a_a_14_3_7_8_8" vbProcedure="false">NA()</definedName>
    <definedName function="false" hidden="false" name="a_a_14_3_7_9" vbProcedure="false">NA()</definedName>
    <definedName function="false" hidden="false" name="a_a_14_3_7_9_1" vbProcedure="false">NA()</definedName>
    <definedName function="false" hidden="false" name="a_a_14_3_7_9_1_8" vbProcedure="false">NA()</definedName>
    <definedName function="false" hidden="false" name="a_a_14_3_7_9_8" vbProcedure="false">NA()</definedName>
    <definedName function="false" hidden="false" name="a_a_14_3_8" vbProcedure="false">NA()</definedName>
    <definedName function="false" hidden="false" name="a_a_14_3_8_1" vbProcedure="false">NA()</definedName>
    <definedName function="false" hidden="false" name="a_a_14_3_8_1_8" vbProcedure="false">NA()</definedName>
    <definedName function="false" hidden="false" name="a_a_14_3_8_8" vbProcedure="false">NA()</definedName>
    <definedName function="false" hidden="false" name="a_a_14_3_9" vbProcedure="false">NA()</definedName>
    <definedName function="false" hidden="false" name="a_a_14_3_9_1" vbProcedure="false">NA()</definedName>
    <definedName function="false" hidden="false" name="a_a_14_3_9_1_8" vbProcedure="false">NA()</definedName>
    <definedName function="false" hidden="false" name="a_a_14_3_9_8" vbProcedure="false">NA()</definedName>
    <definedName function="false" hidden="false" name="a_a_14_4" vbProcedure="false">NA()</definedName>
    <definedName function="false" hidden="false" name="a_a_14_4_1" vbProcedure="false">NA()</definedName>
    <definedName function="false" hidden="false" name="a_a_14_4_14" vbProcedure="false">NA()</definedName>
    <definedName function="false" hidden="false" name="a_a_14_4_14_8" vbProcedure="false">NA()</definedName>
    <definedName function="false" hidden="false" name="a_a_14_4_1_1" vbProcedure="false">NA()</definedName>
    <definedName function="false" hidden="false" name="a_a_14_4_1_1_1" vbProcedure="false">NA()</definedName>
    <definedName function="false" hidden="false" name="a_a_14_4_1_1_8" vbProcedure="false">NA()</definedName>
    <definedName function="false" hidden="false" name="a_a_14_4_1_7" vbProcedure="false">NA()</definedName>
    <definedName function="false" hidden="false" name="a_a_14_4_1_7_8" vbProcedure="false">NA()</definedName>
    <definedName function="false" hidden="false" name="a_a_14_4_1_8" vbProcedure="false">NA()</definedName>
    <definedName function="false" hidden="false" name="a_a_14_4_1_8_1" vbProcedure="false">NA()</definedName>
    <definedName function="false" hidden="false" name="a_a_14_4_1_8_1_8" vbProcedure="false">NA()</definedName>
    <definedName function="false" hidden="false" name="a_a_14_4_1_8_8" vbProcedure="false">NA()</definedName>
    <definedName function="false" hidden="false" name="a_a_14_4_1_9" vbProcedure="false">NA()</definedName>
    <definedName function="false" hidden="false" name="a_a_14_4_1_9_1" vbProcedure="false">NA()</definedName>
    <definedName function="false" hidden="false" name="a_a_14_4_1_9_1_8" vbProcedure="false">NA()</definedName>
    <definedName function="false" hidden="false" name="a_a_14_4_1_9_8" vbProcedure="false">NA()</definedName>
    <definedName function="false" hidden="false" name="a_a_14_4_2" vbProcedure="false">NA()</definedName>
    <definedName function="false" hidden="false" name="a_a_14_4_2_3" vbProcedure="false">NA()</definedName>
    <definedName function="false" hidden="false" name="a_a_14_4_2_3_4" vbProcedure="false">NA()</definedName>
    <definedName function="false" hidden="false" name="a_a_14_4_2_3_4_8" vbProcedure="false">NA()</definedName>
    <definedName function="false" hidden="false" name="a_a_14_4_2_3_7" vbProcedure="false">NA()</definedName>
    <definedName function="false" hidden="false" name="a_a_14_4_2_3_7_8" vbProcedure="false">NA()</definedName>
    <definedName function="false" hidden="false" name="a_a_14_4_2_3_8" vbProcedure="false">NA()</definedName>
    <definedName function="false" hidden="false" name="a_a_14_4_2_3_8_1" vbProcedure="false">NA()</definedName>
    <definedName function="false" hidden="false" name="a_a_14_4_2_3_8_1_8" vbProcedure="false">NA()</definedName>
    <definedName function="false" hidden="false" name="a_a_14_4_2_3_8_8" vbProcedure="false">NA()</definedName>
    <definedName function="false" hidden="false" name="a_a_14_4_2_3_9" vbProcedure="false">NA()</definedName>
    <definedName function="false" hidden="false" name="a_a_14_4_2_3_9_1" vbProcedure="false">NA()</definedName>
    <definedName function="false" hidden="false" name="a_a_14_4_2_3_9_1_8" vbProcedure="false">NA()</definedName>
    <definedName function="false" hidden="false" name="a_a_14_4_2_3_9_8" vbProcedure="false">NA()</definedName>
    <definedName function="false" hidden="false" name="a_a_14_4_2_4" vbProcedure="false">NA()</definedName>
    <definedName function="false" hidden="false" name="a_a_14_4_2_4_1" vbProcedure="false">NA()</definedName>
    <definedName function="false" hidden="false" name="a_a_14_4_2_4_1_1" vbProcedure="false">NA()</definedName>
    <definedName function="false" hidden="false" name="a_a_14_4_2_4_1_1_1" vbProcedure="false">NA()</definedName>
    <definedName function="false" hidden="false" name="a_a_14_4_2_4_1_8" vbProcedure="false">NA()</definedName>
    <definedName function="false" hidden="false" name="a_a_14_4_2_4_7" vbProcedure="false">NA()</definedName>
    <definedName function="false" hidden="false" name="a_a_14_4_2_4_7_8" vbProcedure="false">NA()</definedName>
    <definedName function="false" hidden="false" name="a_a_14_4_2_4_8" vbProcedure="false">NA()</definedName>
    <definedName function="false" hidden="false" name="a_a_14_4_2_4_8_1" vbProcedure="false">NA()</definedName>
    <definedName function="false" hidden="false" name="a_a_14_4_2_4_8_1_8" vbProcedure="false">NA()</definedName>
    <definedName function="false" hidden="false" name="a_a_14_4_2_4_8_8" vbProcedure="false">NA()</definedName>
    <definedName function="false" hidden="false" name="a_a_14_4_2_4_9" vbProcedure="false">NA()</definedName>
    <definedName function="false" hidden="false" name="a_a_14_4_2_4_9_1" vbProcedure="false">NA()</definedName>
    <definedName function="false" hidden="false" name="a_a_14_4_2_4_9_1_8" vbProcedure="false">NA()</definedName>
    <definedName function="false" hidden="false" name="a_a_14_4_2_4_9_8" vbProcedure="false">NA()</definedName>
    <definedName function="false" hidden="false" name="a_a_14_4_2_5" vbProcedure="false">NA()</definedName>
    <definedName function="false" hidden="false" name="a_a_14_4_2_5_3" vbProcedure="false">NA()</definedName>
    <definedName function="false" hidden="false" name="a_a_14_4_2_5_3_4" vbProcedure="false">NA()</definedName>
    <definedName function="false" hidden="false" name="a_a_14_4_2_5_3_4_8" vbProcedure="false">NA()</definedName>
    <definedName function="false" hidden="false" name="a_a_14_4_2_5_3_7" vbProcedure="false">NA()</definedName>
    <definedName function="false" hidden="false" name="a_a_14_4_2_5_3_7_8" vbProcedure="false">NA()</definedName>
    <definedName function="false" hidden="false" name="a_a_14_4_2_5_3_8" vbProcedure="false">NA()</definedName>
    <definedName function="false" hidden="false" name="a_a_14_4_2_5_3_8_1" vbProcedure="false">NA()</definedName>
    <definedName function="false" hidden="false" name="a_a_14_4_2_5_3_8_1_8" vbProcedure="false">NA()</definedName>
    <definedName function="false" hidden="false" name="a_a_14_4_2_5_3_8_8" vbProcedure="false">NA()</definedName>
    <definedName function="false" hidden="false" name="a_a_14_4_2_5_3_9" vbProcedure="false">NA()</definedName>
    <definedName function="false" hidden="false" name="a_a_14_4_2_5_3_9_1" vbProcedure="false">NA()</definedName>
    <definedName function="false" hidden="false" name="a_a_14_4_2_5_3_9_1_8" vbProcedure="false">NA()</definedName>
    <definedName function="false" hidden="false" name="a_a_14_4_2_5_3_9_8" vbProcedure="false">NA()</definedName>
    <definedName function="false" hidden="false" name="a_a_14_4_2_5_4" vbProcedure="false">NA()</definedName>
    <definedName function="false" hidden="false" name="a_a_14_4_2_5_4_8" vbProcedure="false">NA()</definedName>
    <definedName function="false" hidden="false" name="a_a_14_4_2_5_7" vbProcedure="false">NA()</definedName>
    <definedName function="false" hidden="false" name="a_a_14_4_2_5_7_1" vbProcedure="false">NA()</definedName>
    <definedName function="false" hidden="false" name="a_a_14_4_2_5_7_1_1" vbProcedure="false">NA()</definedName>
    <definedName function="false" hidden="false" name="a_a_14_4_2_5_7_1_1_1" vbProcedure="false">NA()</definedName>
    <definedName function="false" hidden="false" name="a_a_14_4_2_5_7_1_8" vbProcedure="false">NA()</definedName>
    <definedName function="false" hidden="false" name="a_a_14_4_2_5_7_7" vbProcedure="false">NA()</definedName>
    <definedName function="false" hidden="false" name="a_a_14_4_2_5_7_7_8" vbProcedure="false">NA()</definedName>
    <definedName function="false" hidden="false" name="a_a_14_4_2_5_7_8" vbProcedure="false">NA()</definedName>
    <definedName function="false" hidden="false" name="a_a_14_4_2_5_7_8_1" vbProcedure="false">NA()</definedName>
    <definedName function="false" hidden="false" name="a_a_14_4_2_5_7_8_1_8" vbProcedure="false">NA()</definedName>
    <definedName function="false" hidden="false" name="a_a_14_4_2_5_7_8_8" vbProcedure="false">NA()</definedName>
    <definedName function="false" hidden="false" name="a_a_14_4_2_5_7_9" vbProcedure="false">NA()</definedName>
    <definedName function="false" hidden="false" name="a_a_14_4_2_5_7_9_1" vbProcedure="false">NA()</definedName>
    <definedName function="false" hidden="false" name="a_a_14_4_2_5_7_9_1_8" vbProcedure="false">NA()</definedName>
    <definedName function="false" hidden="false" name="a_a_14_4_2_5_7_9_8" vbProcedure="false">NA()</definedName>
    <definedName function="false" hidden="false" name="a_a_14_4_2_5_8" vbProcedure="false">NA()</definedName>
    <definedName function="false" hidden="false" name="a_a_14_4_2_5_8_1" vbProcedure="false">NA()</definedName>
    <definedName function="false" hidden="false" name="a_a_14_4_2_5_8_1_8" vbProcedure="false">NA()</definedName>
    <definedName function="false" hidden="false" name="a_a_14_4_2_5_8_8" vbProcedure="false">NA()</definedName>
    <definedName function="false" hidden="false" name="a_a_14_4_2_5_9" vbProcedure="false">NA()</definedName>
    <definedName function="false" hidden="false" name="a_a_14_4_2_5_9_1" vbProcedure="false">NA()</definedName>
    <definedName function="false" hidden="false" name="a_a_14_4_2_5_9_1_8" vbProcedure="false">NA()</definedName>
    <definedName function="false" hidden="false" name="a_a_14_4_2_5_9_8" vbProcedure="false">NA()</definedName>
    <definedName function="false" hidden="false" name="a_a_14_4_2_6" vbProcedure="false">NA()</definedName>
    <definedName function="false" hidden="false" name="a_a_14_4_2_6_3" vbProcedure="false">NA()</definedName>
    <definedName function="false" hidden="false" name="a_a_14_4_2_6_3_4" vbProcedure="false">NA()</definedName>
    <definedName function="false" hidden="false" name="a_a_14_4_2_6_3_4_8" vbProcedure="false">NA()</definedName>
    <definedName function="false" hidden="false" name="a_a_14_4_2_6_3_7" vbProcedure="false">NA()</definedName>
    <definedName function="false" hidden="false" name="a_a_14_4_2_6_3_7_8" vbProcedure="false">NA()</definedName>
    <definedName function="false" hidden="false" name="a_a_14_4_2_6_3_8" vbProcedure="false">NA()</definedName>
    <definedName function="false" hidden="false" name="a_a_14_4_2_6_3_8_1" vbProcedure="false">NA()</definedName>
    <definedName function="false" hidden="false" name="a_a_14_4_2_6_3_8_1_8" vbProcedure="false">NA()</definedName>
    <definedName function="false" hidden="false" name="a_a_14_4_2_6_3_8_8" vbProcedure="false">NA()</definedName>
    <definedName function="false" hidden="false" name="a_a_14_4_2_6_3_9" vbProcedure="false">NA()</definedName>
    <definedName function="false" hidden="false" name="a_a_14_4_2_6_3_9_1" vbProcedure="false">NA()</definedName>
    <definedName function="false" hidden="false" name="a_a_14_4_2_6_3_9_1_8" vbProcedure="false">NA()</definedName>
    <definedName function="false" hidden="false" name="a_a_14_4_2_6_3_9_8" vbProcedure="false">NA()</definedName>
    <definedName function="false" hidden="false" name="a_a_14_4_2_6_4" vbProcedure="false">NA()</definedName>
    <definedName function="false" hidden="false" name="a_a_14_4_2_6_4_8" vbProcedure="false">NA()</definedName>
    <definedName function="false" hidden="false" name="a_a_14_4_2_6_7" vbProcedure="false">NA()</definedName>
    <definedName function="false" hidden="false" name="a_a_14_4_2_6_7_1" vbProcedure="false">NA()</definedName>
    <definedName function="false" hidden="false" name="a_a_14_4_2_6_7_1_1" vbProcedure="false">NA()</definedName>
    <definedName function="false" hidden="false" name="a_a_14_4_2_6_7_1_1_1" vbProcedure="false">NA()</definedName>
    <definedName function="false" hidden="false" name="a_a_14_4_2_6_7_1_8" vbProcedure="false">NA()</definedName>
    <definedName function="false" hidden="false" name="a_a_14_4_2_6_7_7" vbProcedure="false">NA()</definedName>
    <definedName function="false" hidden="false" name="a_a_14_4_2_6_7_7_8" vbProcedure="false">NA()</definedName>
    <definedName function="false" hidden="false" name="a_a_14_4_2_6_7_8" vbProcedure="false">NA()</definedName>
    <definedName function="false" hidden="false" name="a_a_14_4_2_6_7_8_1" vbProcedure="false">NA()</definedName>
    <definedName function="false" hidden="false" name="a_a_14_4_2_6_7_8_1_8" vbProcedure="false">NA()</definedName>
    <definedName function="false" hidden="false" name="a_a_14_4_2_6_7_8_8" vbProcedure="false">NA()</definedName>
    <definedName function="false" hidden="false" name="a_a_14_4_2_6_7_9" vbProcedure="false">NA()</definedName>
    <definedName function="false" hidden="false" name="a_a_14_4_2_6_7_9_1" vbProcedure="false">NA()</definedName>
    <definedName function="false" hidden="false" name="a_a_14_4_2_6_7_9_1_8" vbProcedure="false">NA()</definedName>
    <definedName function="false" hidden="false" name="a_a_14_4_2_6_7_9_8" vbProcedure="false">NA()</definedName>
    <definedName function="false" hidden="false" name="a_a_14_4_2_6_8" vbProcedure="false">NA()</definedName>
    <definedName function="false" hidden="false" name="a_a_14_4_2_6_8_1" vbProcedure="false">NA()</definedName>
    <definedName function="false" hidden="false" name="a_a_14_4_2_6_8_1_8" vbProcedure="false">NA()</definedName>
    <definedName function="false" hidden="false" name="a_a_14_4_2_6_8_8" vbProcedure="false">NA()</definedName>
    <definedName function="false" hidden="false" name="a_a_14_4_2_6_9" vbProcedure="false">NA()</definedName>
    <definedName function="false" hidden="false" name="a_a_14_4_2_6_9_1" vbProcedure="false">NA()</definedName>
    <definedName function="false" hidden="false" name="a_a_14_4_2_6_9_1_8" vbProcedure="false">NA()</definedName>
    <definedName function="false" hidden="false" name="a_a_14_4_2_6_9_8" vbProcedure="false">NA()</definedName>
    <definedName function="false" hidden="false" name="a_a_14_4_2_7" vbProcedure="false">NA()</definedName>
    <definedName function="false" hidden="false" name="a_a_14_4_2_7_1" vbProcedure="false">NA()</definedName>
    <definedName function="false" hidden="false" name="a_a_14_4_2_7_1_1" vbProcedure="false">NA()</definedName>
    <definedName function="false" hidden="false" name="a_a_14_4_2_7_1_1_1" vbProcedure="false">NA()</definedName>
    <definedName function="false" hidden="false" name="a_a_14_4_2_7_1_8" vbProcedure="false">NA()</definedName>
    <definedName function="false" hidden="false" name="a_a_14_4_2_7_7" vbProcedure="false">NA()</definedName>
    <definedName function="false" hidden="false" name="a_a_14_4_2_7_7_8" vbProcedure="false">NA()</definedName>
    <definedName function="false" hidden="false" name="a_a_14_4_2_7_8" vbProcedure="false">NA()</definedName>
    <definedName function="false" hidden="false" name="a_a_14_4_2_7_8_1" vbProcedure="false">NA()</definedName>
    <definedName function="false" hidden="false" name="a_a_14_4_2_7_8_1_8" vbProcedure="false">NA()</definedName>
    <definedName function="false" hidden="false" name="a_a_14_4_2_7_8_8" vbProcedure="false">NA()</definedName>
    <definedName function="false" hidden="false" name="a_a_14_4_2_7_9" vbProcedure="false">NA()</definedName>
    <definedName function="false" hidden="false" name="a_a_14_4_2_7_9_1" vbProcedure="false">NA()</definedName>
    <definedName function="false" hidden="false" name="a_a_14_4_2_7_9_1_8" vbProcedure="false">NA()</definedName>
    <definedName function="false" hidden="false" name="a_a_14_4_2_7_9_8" vbProcedure="false">NA()</definedName>
    <definedName function="false" hidden="false" name="a_a_14_4_2_8" vbProcedure="false">NA()</definedName>
    <definedName function="false" hidden="false" name="a_a_14_4_2_8_1" vbProcedure="false">NA()</definedName>
    <definedName function="false" hidden="false" name="a_a_14_4_2_8_1_8" vbProcedure="false">NA()</definedName>
    <definedName function="false" hidden="false" name="a_a_14_4_2_8_8" vbProcedure="false">NA()</definedName>
    <definedName function="false" hidden="false" name="a_a_14_4_2_9" vbProcedure="false">NA()</definedName>
    <definedName function="false" hidden="false" name="a_a_14_4_2_9_1" vbProcedure="false">NA()</definedName>
    <definedName function="false" hidden="false" name="a_a_14_4_2_9_1_8" vbProcedure="false">NA()</definedName>
    <definedName function="false" hidden="false" name="a_a_14_4_2_9_8" vbProcedure="false">NA()</definedName>
    <definedName function="false" hidden="false" name="a_a_14_4_3" vbProcedure="false">NA()</definedName>
    <definedName function="false" hidden="false" name="a_a_14_4_3_1" vbProcedure="false">NA()</definedName>
    <definedName function="false" hidden="false" name="a_a_14_4_3_14" vbProcedure="false">NA()</definedName>
    <definedName function="false" hidden="false" name="a_a_14_4_3_14_8" vbProcedure="false">NA()</definedName>
    <definedName function="false" hidden="false" name="a_a_14_4_3_1_1" vbProcedure="false">NA()</definedName>
    <definedName function="false" hidden="false" name="a_a_14_4_3_1_1_1" vbProcedure="false">NA()</definedName>
    <definedName function="false" hidden="false" name="a_a_14_4_3_1_1_1_1" vbProcedure="false">NA()</definedName>
    <definedName function="false" hidden="false" name="a_a_14_4_3_1_1_8" vbProcedure="false">NA()</definedName>
    <definedName function="false" hidden="false" name="a_a_14_4_3_1_7" vbProcedure="false">NA()</definedName>
    <definedName function="false" hidden="false" name="a_a_14_4_3_1_7_8" vbProcedure="false">NA()</definedName>
    <definedName function="false" hidden="false" name="a_a_14_4_3_1_8" vbProcedure="false">NA()</definedName>
    <definedName function="false" hidden="false" name="a_a_14_4_3_1_8_1" vbProcedure="false">NA()</definedName>
    <definedName function="false" hidden="false" name="a_a_14_4_3_1_8_8" vbProcedure="false">NA()</definedName>
    <definedName function="false" hidden="false" name="a_a_14_4_3_1_9" vbProcedure="false">NA()</definedName>
    <definedName function="false" hidden="false" name="a_a_14_4_3_1_9_8" vbProcedure="false">NA()</definedName>
    <definedName function="false" hidden="false" name="a_a_14_4_3_3" vbProcedure="false">NA()</definedName>
    <definedName function="false" hidden="false" name="a_a_14_4_3_3_4" vbProcedure="false">NA()</definedName>
    <definedName function="false" hidden="false" name="a_a_14_4_3_3_4_8" vbProcedure="false">NA()</definedName>
    <definedName function="false" hidden="false" name="a_a_14_4_3_3_7" vbProcedure="false">NA()</definedName>
    <definedName function="false" hidden="false" name="a_a_14_4_3_3_7_8" vbProcedure="false">NA()</definedName>
    <definedName function="false" hidden="false" name="a_a_14_4_3_3_8" vbProcedure="false">NA()</definedName>
    <definedName function="false" hidden="false" name="a_a_14_4_3_3_8_1" vbProcedure="false">NA()</definedName>
    <definedName function="false" hidden="false" name="a_a_14_4_3_3_8_1_8" vbProcedure="false">NA()</definedName>
    <definedName function="false" hidden="false" name="a_a_14_4_3_3_8_8" vbProcedure="false">NA()</definedName>
    <definedName function="false" hidden="false" name="a_a_14_4_3_3_9" vbProcedure="false">NA()</definedName>
    <definedName function="false" hidden="false" name="a_a_14_4_3_3_9_1" vbProcedure="false">NA()</definedName>
    <definedName function="false" hidden="false" name="a_a_14_4_3_3_9_1_8" vbProcedure="false">NA()</definedName>
    <definedName function="false" hidden="false" name="a_a_14_4_3_3_9_8" vbProcedure="false">NA()</definedName>
    <definedName function="false" hidden="false" name="a_a_14_4_3_4" vbProcedure="false">NA()</definedName>
    <definedName function="false" hidden="false" name="a_a_14_4_3_4_1" vbProcedure="false">NA()</definedName>
    <definedName function="false" hidden="false" name="a_a_14_4_3_4_1_1" vbProcedure="false">NA()</definedName>
    <definedName function="false" hidden="false" name="a_a_14_4_3_4_1_14" vbProcedure="false">NA()</definedName>
    <definedName function="false" hidden="false" name="a_a_14_4_3_4_1_14_8" vbProcedure="false">NA()</definedName>
    <definedName function="false" hidden="false" name="a_a_14_4_3_4_1_1_1" vbProcedure="false">NA()</definedName>
    <definedName function="false" hidden="false" name="a_a_14_4_3_4_1_1_8" vbProcedure="false">NA()</definedName>
    <definedName function="false" hidden="false" name="a_a_14_4_3_4_1_8" vbProcedure="false">NA()</definedName>
    <definedName function="false" hidden="false" name="a_a_14_4_3_4_7" vbProcedure="false">NA()</definedName>
    <definedName function="false" hidden="false" name="a_a_14_4_3_4_7_8" vbProcedure="false">NA()</definedName>
    <definedName function="false" hidden="false" name="a_a_14_4_3_4_8" vbProcedure="false">NA()</definedName>
    <definedName function="false" hidden="false" name="a_a_14_4_3_4_8_1" vbProcedure="false">NA()</definedName>
    <definedName function="false" hidden="false" name="a_a_14_4_3_4_8_1_8" vbProcedure="false">NA()</definedName>
    <definedName function="false" hidden="false" name="a_a_14_4_3_4_8_8" vbProcedure="false">NA()</definedName>
    <definedName function="false" hidden="false" name="a_a_14_4_3_4_9" vbProcedure="false">NA()</definedName>
    <definedName function="false" hidden="false" name="a_a_14_4_3_4_9_1" vbProcedure="false">NA()</definedName>
    <definedName function="false" hidden="false" name="a_a_14_4_3_4_9_1_8" vbProcedure="false">NA()</definedName>
    <definedName function="false" hidden="false" name="a_a_14_4_3_4_9_8" vbProcedure="false">NA()</definedName>
    <definedName function="false" hidden="false" name="a_a_14_4_3_7" vbProcedure="false">NA()</definedName>
    <definedName function="false" hidden="false" name="a_a_14_4_3_7_1" vbProcedure="false">NA()</definedName>
    <definedName function="false" hidden="false" name="a_a_14_4_3_7_1_1" vbProcedure="false">NA()</definedName>
    <definedName function="false" hidden="false" name="a_a_14_4_3_7_1_1_1" vbProcedure="false">NA()</definedName>
    <definedName function="false" hidden="false" name="a_a_14_4_3_7_1_8" vbProcedure="false">NA()</definedName>
    <definedName function="false" hidden="false" name="a_a_14_4_3_7_7" vbProcedure="false">NA()</definedName>
    <definedName function="false" hidden="false" name="a_a_14_4_3_7_7_8" vbProcedure="false">NA()</definedName>
    <definedName function="false" hidden="false" name="a_a_14_4_3_7_8" vbProcedure="false">NA()</definedName>
    <definedName function="false" hidden="false" name="a_a_14_4_3_7_8_1" vbProcedure="false">NA()</definedName>
    <definedName function="false" hidden="false" name="a_a_14_4_3_7_8_1_8" vbProcedure="false">NA()</definedName>
    <definedName function="false" hidden="false" name="a_a_14_4_3_7_8_8" vbProcedure="false">NA()</definedName>
    <definedName function="false" hidden="false" name="a_a_14_4_3_7_9" vbProcedure="false">NA()</definedName>
    <definedName function="false" hidden="false" name="a_a_14_4_3_7_9_1" vbProcedure="false">NA()</definedName>
    <definedName function="false" hidden="false" name="a_a_14_4_3_7_9_1_8" vbProcedure="false">NA()</definedName>
    <definedName function="false" hidden="false" name="a_a_14_4_3_7_9_8" vbProcedure="false">NA()</definedName>
    <definedName function="false" hidden="false" name="a_a_14_4_3_8" vbProcedure="false">NA()</definedName>
    <definedName function="false" hidden="false" name="a_a_14_4_3_8_1" vbProcedure="false">NA()</definedName>
    <definedName function="false" hidden="false" name="a_a_14_4_3_8_1_8" vbProcedure="false">NA()</definedName>
    <definedName function="false" hidden="false" name="a_a_14_4_3_8_8" vbProcedure="false">NA()</definedName>
    <definedName function="false" hidden="false" name="a_a_14_4_3_9" vbProcedure="false">NA()</definedName>
    <definedName function="false" hidden="false" name="a_a_14_4_3_9_1" vbProcedure="false">NA()</definedName>
    <definedName function="false" hidden="false" name="a_a_14_4_3_9_1_8" vbProcedure="false">NA()</definedName>
    <definedName function="false" hidden="false" name="a_a_14_4_3_9_8" vbProcedure="false">NA()</definedName>
    <definedName function="false" hidden="false" name="a_a_14_4_4" vbProcedure="false">NA()</definedName>
    <definedName function="false" hidden="false" name="a_a_14_4_4_1" vbProcedure="false">NA()</definedName>
    <definedName function="false" hidden="false" name="a_a_14_4_4_1_1" vbProcedure="false">NA()</definedName>
    <definedName function="false" hidden="false" name="a_a_14_4_4_1_14" vbProcedure="false">NA()</definedName>
    <definedName function="false" hidden="false" name="a_a_14_4_4_1_14_8" vbProcedure="false">NA()</definedName>
    <definedName function="false" hidden="false" name="a_a_14_4_4_1_1_1" vbProcedure="false">NA()</definedName>
    <definedName function="false" hidden="false" name="a_a_14_4_4_1_1_8" vbProcedure="false">NA()</definedName>
    <definedName function="false" hidden="false" name="a_a_14_4_4_1_8" vbProcedure="false">NA()</definedName>
    <definedName function="false" hidden="false" name="a_a_14_4_4_7" vbProcedure="false">NA()</definedName>
    <definedName function="false" hidden="false" name="a_a_14_4_4_7_8" vbProcedure="false">NA()</definedName>
    <definedName function="false" hidden="false" name="a_a_14_4_4_8" vbProcedure="false">NA()</definedName>
    <definedName function="false" hidden="false" name="a_a_14_4_4_8_1" vbProcedure="false">NA()</definedName>
    <definedName function="false" hidden="false" name="a_a_14_4_4_8_1_8" vbProcedure="false">NA()</definedName>
    <definedName function="false" hidden="false" name="a_a_14_4_4_8_8" vbProcedure="false">NA()</definedName>
    <definedName function="false" hidden="false" name="a_a_14_4_4_9" vbProcedure="false">NA()</definedName>
    <definedName function="false" hidden="false" name="a_a_14_4_4_9_1" vbProcedure="false">NA()</definedName>
    <definedName function="false" hidden="false" name="a_a_14_4_4_9_1_8" vbProcedure="false">NA()</definedName>
    <definedName function="false" hidden="false" name="a_a_14_4_4_9_8" vbProcedure="false">NA()</definedName>
    <definedName function="false" hidden="false" name="a_a_14_4_5" vbProcedure="false">NA()</definedName>
    <definedName function="false" hidden="false" name="a_a_14_4_5_3" vbProcedure="false">NA()</definedName>
    <definedName function="false" hidden="false" name="a_a_14_4_5_3_4" vbProcedure="false">NA()</definedName>
    <definedName function="false" hidden="false" name="a_a_14_4_5_3_4_8" vbProcedure="false">NA()</definedName>
    <definedName function="false" hidden="false" name="a_a_14_4_5_3_7" vbProcedure="false">NA()</definedName>
    <definedName function="false" hidden="false" name="a_a_14_4_5_3_7_8" vbProcedure="false">NA()</definedName>
    <definedName function="false" hidden="false" name="a_a_14_4_5_3_8" vbProcedure="false">NA()</definedName>
    <definedName function="false" hidden="false" name="a_a_14_4_5_3_8_1" vbProcedure="false">NA()</definedName>
    <definedName function="false" hidden="false" name="a_a_14_4_5_3_8_1_8" vbProcedure="false">NA()</definedName>
    <definedName function="false" hidden="false" name="a_a_14_4_5_3_8_8" vbProcedure="false">NA()</definedName>
    <definedName function="false" hidden="false" name="a_a_14_4_5_3_9" vbProcedure="false">NA()</definedName>
    <definedName function="false" hidden="false" name="a_a_14_4_5_3_9_1" vbProcedure="false">NA()</definedName>
    <definedName function="false" hidden="false" name="a_a_14_4_5_3_9_1_8" vbProcedure="false">NA()</definedName>
    <definedName function="false" hidden="false" name="a_a_14_4_5_3_9_8" vbProcedure="false">NA()</definedName>
    <definedName function="false" hidden="false" name="a_a_14_4_5_4" vbProcedure="false">NA()</definedName>
    <definedName function="false" hidden="false" name="a_a_14_4_5_4_8" vbProcedure="false">NA()</definedName>
    <definedName function="false" hidden="false" name="a_a_14_4_5_7" vbProcedure="false">NA()</definedName>
    <definedName function="false" hidden="false" name="a_a_14_4_5_7_1" vbProcedure="false">NA()</definedName>
    <definedName function="false" hidden="false" name="a_a_14_4_5_7_1_1" vbProcedure="false">NA()</definedName>
    <definedName function="false" hidden="false" name="a_a_14_4_5_7_1_1_1" vbProcedure="false">NA()</definedName>
    <definedName function="false" hidden="false" name="a_a_14_4_5_7_1_8" vbProcedure="false">NA()</definedName>
    <definedName function="false" hidden="false" name="a_a_14_4_5_7_7" vbProcedure="false">NA()</definedName>
    <definedName function="false" hidden="false" name="a_a_14_4_5_7_7_8" vbProcedure="false">NA()</definedName>
    <definedName function="false" hidden="false" name="a_a_14_4_5_7_8" vbProcedure="false">NA()</definedName>
    <definedName function="false" hidden="false" name="a_a_14_4_5_7_8_1" vbProcedure="false">NA()</definedName>
    <definedName function="false" hidden="false" name="a_a_14_4_5_7_8_1_8" vbProcedure="false">NA()</definedName>
    <definedName function="false" hidden="false" name="a_a_14_4_5_7_8_8" vbProcedure="false">NA()</definedName>
    <definedName function="false" hidden="false" name="a_a_14_4_5_7_9" vbProcedure="false">NA()</definedName>
    <definedName function="false" hidden="false" name="a_a_14_4_5_7_9_1" vbProcedure="false">NA()</definedName>
    <definedName function="false" hidden="false" name="a_a_14_4_5_7_9_1_8" vbProcedure="false">NA()</definedName>
    <definedName function="false" hidden="false" name="a_a_14_4_5_7_9_8" vbProcedure="false">NA()</definedName>
    <definedName function="false" hidden="false" name="a_a_14_4_5_8" vbProcedure="false">NA()</definedName>
    <definedName function="false" hidden="false" name="a_a_14_4_5_8_1" vbProcedure="false">NA()</definedName>
    <definedName function="false" hidden="false" name="a_a_14_4_5_8_1_8" vbProcedure="false">NA()</definedName>
    <definedName function="false" hidden="false" name="a_a_14_4_5_8_8" vbProcedure="false">NA()</definedName>
    <definedName function="false" hidden="false" name="a_a_14_4_5_9" vbProcedure="false">NA()</definedName>
    <definedName function="false" hidden="false" name="a_a_14_4_5_9_1" vbProcedure="false">NA()</definedName>
    <definedName function="false" hidden="false" name="a_a_14_4_5_9_1_8" vbProcedure="false">NA()</definedName>
    <definedName function="false" hidden="false" name="a_a_14_4_5_9_8" vbProcedure="false">NA()</definedName>
    <definedName function="false" hidden="false" name="a_a_14_4_6" vbProcedure="false">NA()</definedName>
    <definedName function="false" hidden="false" name="a_a_14_4_6_3" vbProcedure="false">NA()</definedName>
    <definedName function="false" hidden="false" name="a_a_14_4_6_3_4" vbProcedure="false">NA()</definedName>
    <definedName function="false" hidden="false" name="a_a_14_4_6_3_4_8" vbProcedure="false">NA()</definedName>
    <definedName function="false" hidden="false" name="a_a_14_4_6_3_7" vbProcedure="false">NA()</definedName>
    <definedName function="false" hidden="false" name="a_a_14_4_6_3_7_8" vbProcedure="false">NA()</definedName>
    <definedName function="false" hidden="false" name="a_a_14_4_6_3_8" vbProcedure="false">NA()</definedName>
    <definedName function="false" hidden="false" name="a_a_14_4_6_3_8_1" vbProcedure="false">NA()</definedName>
    <definedName function="false" hidden="false" name="a_a_14_4_6_3_8_1_8" vbProcedure="false">NA()</definedName>
    <definedName function="false" hidden="false" name="a_a_14_4_6_3_8_8" vbProcedure="false">NA()</definedName>
    <definedName function="false" hidden="false" name="a_a_14_4_6_3_9" vbProcedure="false">NA()</definedName>
    <definedName function="false" hidden="false" name="a_a_14_4_6_3_9_1" vbProcedure="false">NA()</definedName>
    <definedName function="false" hidden="false" name="a_a_14_4_6_3_9_1_8" vbProcedure="false">NA()</definedName>
    <definedName function="false" hidden="false" name="a_a_14_4_6_3_9_8" vbProcedure="false">NA()</definedName>
    <definedName function="false" hidden="false" name="a_a_14_4_6_4" vbProcedure="false">NA()</definedName>
    <definedName function="false" hidden="false" name="a_a_14_4_6_4_8" vbProcedure="false">NA()</definedName>
    <definedName function="false" hidden="false" name="a_a_14_4_6_7" vbProcedure="false">NA()</definedName>
    <definedName function="false" hidden="false" name="a_a_14_4_6_7_1" vbProcedure="false">NA()</definedName>
    <definedName function="false" hidden="false" name="a_a_14_4_6_7_1_1" vbProcedure="false">NA()</definedName>
    <definedName function="false" hidden="false" name="a_a_14_4_6_7_1_1_1" vbProcedure="false">NA()</definedName>
    <definedName function="false" hidden="false" name="a_a_14_4_6_7_1_8" vbProcedure="false">NA()</definedName>
    <definedName function="false" hidden="false" name="a_a_14_4_6_7_7" vbProcedure="false">NA()</definedName>
    <definedName function="false" hidden="false" name="a_a_14_4_6_7_7_8" vbProcedure="false">NA()</definedName>
    <definedName function="false" hidden="false" name="a_a_14_4_6_7_8" vbProcedure="false">NA()</definedName>
    <definedName function="false" hidden="false" name="a_a_14_4_6_7_8_1" vbProcedure="false">NA()</definedName>
    <definedName function="false" hidden="false" name="a_a_14_4_6_7_8_1_8" vbProcedure="false">NA()</definedName>
    <definedName function="false" hidden="false" name="a_a_14_4_6_7_8_8" vbProcedure="false">NA()</definedName>
    <definedName function="false" hidden="false" name="a_a_14_4_6_7_9" vbProcedure="false">NA()</definedName>
    <definedName function="false" hidden="false" name="a_a_14_4_6_7_9_1" vbProcedure="false">NA()</definedName>
    <definedName function="false" hidden="false" name="a_a_14_4_6_7_9_1_8" vbProcedure="false">NA()</definedName>
    <definedName function="false" hidden="false" name="a_a_14_4_6_7_9_8" vbProcedure="false">NA()</definedName>
    <definedName function="false" hidden="false" name="a_a_14_4_6_8" vbProcedure="false">NA()</definedName>
    <definedName function="false" hidden="false" name="a_a_14_4_6_8_1" vbProcedure="false">NA()</definedName>
    <definedName function="false" hidden="false" name="a_a_14_4_6_8_1_8" vbProcedure="false">NA()</definedName>
    <definedName function="false" hidden="false" name="a_a_14_4_6_8_8" vbProcedure="false">NA()</definedName>
    <definedName function="false" hidden="false" name="a_a_14_4_6_9" vbProcedure="false">NA()</definedName>
    <definedName function="false" hidden="false" name="a_a_14_4_6_9_1" vbProcedure="false">NA()</definedName>
    <definedName function="false" hidden="false" name="a_a_14_4_6_9_1_8" vbProcedure="false">NA()</definedName>
    <definedName function="false" hidden="false" name="a_a_14_4_6_9_8" vbProcedure="false">NA()</definedName>
    <definedName function="false" hidden="false" name="a_a_14_4_7" vbProcedure="false">NA()</definedName>
    <definedName function="false" hidden="false" name="a_a_14_4_7_1" vbProcedure="false">NA()</definedName>
    <definedName function="false" hidden="false" name="a_a_14_4_7_1_1" vbProcedure="false">NA()</definedName>
    <definedName function="false" hidden="false" name="a_a_14_4_7_1_1_1" vbProcedure="false">NA()</definedName>
    <definedName function="false" hidden="false" name="a_a_14_4_7_1_8" vbProcedure="false">NA()</definedName>
    <definedName function="false" hidden="false" name="a_a_14_4_7_7" vbProcedure="false">NA()</definedName>
    <definedName function="false" hidden="false" name="a_a_14_4_7_7_8" vbProcedure="false">NA()</definedName>
    <definedName function="false" hidden="false" name="a_a_14_4_7_8" vbProcedure="false">NA()</definedName>
    <definedName function="false" hidden="false" name="a_a_14_4_7_8_1" vbProcedure="false">NA()</definedName>
    <definedName function="false" hidden="false" name="a_a_14_4_7_8_1_8" vbProcedure="false">NA()</definedName>
    <definedName function="false" hidden="false" name="a_a_14_4_7_8_8" vbProcedure="false">NA()</definedName>
    <definedName function="false" hidden="false" name="a_a_14_4_7_9" vbProcedure="false">NA()</definedName>
    <definedName function="false" hidden="false" name="a_a_14_4_7_9_1" vbProcedure="false">NA()</definedName>
    <definedName function="false" hidden="false" name="a_a_14_4_7_9_1_8" vbProcedure="false">NA()</definedName>
    <definedName function="false" hidden="false" name="a_a_14_4_7_9_8" vbProcedure="false">NA()</definedName>
    <definedName function="false" hidden="false" name="a_a_14_4_8" vbProcedure="false">NA()</definedName>
    <definedName function="false" hidden="false" name="a_a_14_4_8_1" vbProcedure="false">NA()</definedName>
    <definedName function="false" hidden="false" name="a_a_14_4_8_1_8" vbProcedure="false">NA()</definedName>
    <definedName function="false" hidden="false" name="a_a_14_4_8_8" vbProcedure="false">NA()</definedName>
    <definedName function="false" hidden="false" name="a_a_14_4_9" vbProcedure="false">NA()</definedName>
    <definedName function="false" hidden="false" name="a_a_14_4_9_1" vbProcedure="false">NA()</definedName>
    <definedName function="false" hidden="false" name="a_a_14_4_9_1_8" vbProcedure="false">NA()</definedName>
    <definedName function="false" hidden="false" name="a_a_14_4_9_8" vbProcedure="false">NA()</definedName>
    <definedName function="false" hidden="false" name="a_a_14_5" vbProcedure="false">NA()</definedName>
    <definedName function="false" hidden="false" name="a_a_14_5_3" vbProcedure="false">NA()</definedName>
    <definedName function="false" hidden="false" name="a_a_14_5_3_4" vbProcedure="false">NA()</definedName>
    <definedName function="false" hidden="false" name="a_a_14_5_3_4_8" vbProcedure="false">NA()</definedName>
    <definedName function="false" hidden="false" name="a_a_14_5_3_7" vbProcedure="false">NA()</definedName>
    <definedName function="false" hidden="false" name="a_a_14_5_3_7_8" vbProcedure="false">NA()</definedName>
    <definedName function="false" hidden="false" name="a_a_14_5_3_8" vbProcedure="false">NA()</definedName>
    <definedName function="false" hidden="false" name="a_a_14_5_3_8_1" vbProcedure="false">NA()</definedName>
    <definedName function="false" hidden="false" name="a_a_14_5_3_8_1_8" vbProcedure="false">NA()</definedName>
    <definedName function="false" hidden="false" name="a_a_14_5_3_8_8" vbProcedure="false">NA()</definedName>
    <definedName function="false" hidden="false" name="a_a_14_5_3_9" vbProcedure="false">NA()</definedName>
    <definedName function="false" hidden="false" name="a_a_14_5_3_9_1" vbProcedure="false">NA()</definedName>
    <definedName function="false" hidden="false" name="a_a_14_5_3_9_1_8" vbProcedure="false">NA()</definedName>
    <definedName function="false" hidden="false" name="a_a_14_5_3_9_8" vbProcedure="false">NA()</definedName>
    <definedName function="false" hidden="false" name="a_a_14_5_4" vbProcedure="false">NA()</definedName>
    <definedName function="false" hidden="false" name="a_a_14_5_4_8" vbProcedure="false">NA()</definedName>
    <definedName function="false" hidden="false" name="a_a_14_5_7" vbProcedure="false">NA()</definedName>
    <definedName function="false" hidden="false" name="a_a_14_5_7_1" vbProcedure="false">NA()</definedName>
    <definedName function="false" hidden="false" name="a_a_14_5_7_1_1" vbProcedure="false">NA()</definedName>
    <definedName function="false" hidden="false" name="a_a_14_5_7_1_1_1" vbProcedure="false">NA()</definedName>
    <definedName function="false" hidden="false" name="a_a_14_5_7_1_8" vbProcedure="false">NA()</definedName>
    <definedName function="false" hidden="false" name="a_a_14_5_7_7" vbProcedure="false">NA()</definedName>
    <definedName function="false" hidden="false" name="a_a_14_5_7_7_8" vbProcedure="false">NA()</definedName>
    <definedName function="false" hidden="false" name="a_a_14_5_7_8" vbProcedure="false">NA()</definedName>
    <definedName function="false" hidden="false" name="a_a_14_5_7_8_1" vbProcedure="false">NA()</definedName>
    <definedName function="false" hidden="false" name="a_a_14_5_7_8_1_8" vbProcedure="false">NA()</definedName>
    <definedName function="false" hidden="false" name="a_a_14_5_7_8_8" vbProcedure="false">NA()</definedName>
    <definedName function="false" hidden="false" name="a_a_14_5_7_9" vbProcedure="false">NA()</definedName>
    <definedName function="false" hidden="false" name="a_a_14_5_7_9_1" vbProcedure="false">NA()</definedName>
    <definedName function="false" hidden="false" name="a_a_14_5_7_9_1_8" vbProcedure="false">NA()</definedName>
    <definedName function="false" hidden="false" name="a_a_14_5_7_9_8" vbProcedure="false">NA()</definedName>
    <definedName function="false" hidden="false" name="a_a_14_5_8" vbProcedure="false">NA()</definedName>
    <definedName function="false" hidden="false" name="a_a_14_5_8_1" vbProcedure="false">NA()</definedName>
    <definedName function="false" hidden="false" name="a_a_14_5_8_1_8" vbProcedure="false">NA()</definedName>
    <definedName function="false" hidden="false" name="a_a_14_5_8_8" vbProcedure="false">NA()</definedName>
    <definedName function="false" hidden="false" name="a_a_14_5_9" vbProcedure="false">NA()</definedName>
    <definedName function="false" hidden="false" name="a_a_14_5_9_1" vbProcedure="false">NA()</definedName>
    <definedName function="false" hidden="false" name="a_a_14_5_9_1_8" vbProcedure="false">NA()</definedName>
    <definedName function="false" hidden="false" name="a_a_14_5_9_8" vbProcedure="false">NA()</definedName>
    <definedName function="false" hidden="false" name="a_a_14_6" vbProcedure="false">NA()</definedName>
    <definedName function="false" hidden="false" name="a_a_14_6_1" vbProcedure="false">NA()</definedName>
    <definedName function="false" hidden="false" name="a_a_14_6_1_3" vbProcedure="false">NA()</definedName>
    <definedName function="false" hidden="false" name="a_a_14_6_1_3_4" vbProcedure="false">NA()</definedName>
    <definedName function="false" hidden="false" name="a_a_14_6_1_3_4_8" vbProcedure="false">NA()</definedName>
    <definedName function="false" hidden="false" name="a_a_14_6_1_3_7" vbProcedure="false">NA()</definedName>
    <definedName function="false" hidden="false" name="a_a_14_6_1_3_7_8" vbProcedure="false">NA()</definedName>
    <definedName function="false" hidden="false" name="a_a_14_6_1_3_8" vbProcedure="false">NA()</definedName>
    <definedName function="false" hidden="false" name="a_a_14_6_1_3_8_1" vbProcedure="false">NA()</definedName>
    <definedName function="false" hidden="false" name="a_a_14_6_1_3_8_1_8" vbProcedure="false">NA()</definedName>
    <definedName function="false" hidden="false" name="a_a_14_6_1_3_8_8" vbProcedure="false">NA()</definedName>
    <definedName function="false" hidden="false" name="a_a_14_6_1_3_9" vbProcedure="false">NA()</definedName>
    <definedName function="false" hidden="false" name="a_a_14_6_1_3_9_1" vbProcedure="false">NA()</definedName>
    <definedName function="false" hidden="false" name="a_a_14_6_1_3_9_1_8" vbProcedure="false">NA()</definedName>
    <definedName function="false" hidden="false" name="a_a_14_6_1_3_9_8" vbProcedure="false">NA()</definedName>
    <definedName function="false" hidden="false" name="a_a_14_6_1_4" vbProcedure="false">NA()</definedName>
    <definedName function="false" hidden="false" name="a_a_14_6_1_4_8" vbProcedure="false">NA()</definedName>
    <definedName function="false" hidden="false" name="a_a_14_6_1_7" vbProcedure="false">NA()</definedName>
    <definedName function="false" hidden="false" name="a_a_14_6_1_7_1" vbProcedure="false">NA()</definedName>
    <definedName function="false" hidden="false" name="a_a_14_6_1_7_1_1" vbProcedure="false">NA()</definedName>
    <definedName function="false" hidden="false" name="a_a_14_6_1_7_1_1_1" vbProcedure="false">NA()</definedName>
    <definedName function="false" hidden="false" name="a_a_14_6_1_7_1_8" vbProcedure="false">NA()</definedName>
    <definedName function="false" hidden="false" name="a_a_14_6_1_7_7" vbProcedure="false">NA()</definedName>
    <definedName function="false" hidden="false" name="a_a_14_6_1_7_7_8" vbProcedure="false">NA()</definedName>
    <definedName function="false" hidden="false" name="a_a_14_6_1_7_8" vbProcedure="false">NA()</definedName>
    <definedName function="false" hidden="false" name="a_a_14_6_1_7_8_1" vbProcedure="false">NA()</definedName>
    <definedName function="false" hidden="false" name="a_a_14_6_1_7_8_1_8" vbProcedure="false">NA()</definedName>
    <definedName function="false" hidden="false" name="a_a_14_6_1_7_8_8" vbProcedure="false">NA()</definedName>
    <definedName function="false" hidden="false" name="a_a_14_6_1_7_9" vbProcedure="false">NA()</definedName>
    <definedName function="false" hidden="false" name="a_a_14_6_1_7_9_1" vbProcedure="false">NA()</definedName>
    <definedName function="false" hidden="false" name="a_a_14_6_1_7_9_1_8" vbProcedure="false">NA()</definedName>
    <definedName function="false" hidden="false" name="a_a_14_6_1_7_9_8" vbProcedure="false">NA()</definedName>
    <definedName function="false" hidden="false" name="a_a_14_6_1_8" vbProcedure="false">NA()</definedName>
    <definedName function="false" hidden="false" name="a_a_14_6_1_8_1" vbProcedure="false">NA()</definedName>
    <definedName function="false" hidden="false" name="a_a_14_6_1_8_1_8" vbProcedure="false">NA()</definedName>
    <definedName function="false" hidden="false" name="a_a_14_6_1_8_8" vbProcedure="false">NA()</definedName>
    <definedName function="false" hidden="false" name="a_a_14_6_1_9" vbProcedure="false">NA()</definedName>
    <definedName function="false" hidden="false" name="a_a_14_6_1_9_1" vbProcedure="false">NA()</definedName>
    <definedName function="false" hidden="false" name="a_a_14_6_1_9_1_8" vbProcedure="false">NA()</definedName>
    <definedName function="false" hidden="false" name="a_a_14_6_1_9_8" vbProcedure="false">NA()</definedName>
    <definedName function="false" hidden="false" name="a_a_14_6_2" vbProcedure="false">NA()</definedName>
    <definedName function="false" hidden="false" name="a_a_14_6_2_3" vbProcedure="false">NA()</definedName>
    <definedName function="false" hidden="false" name="a_a_14_6_2_3_4" vbProcedure="false">NA()</definedName>
    <definedName function="false" hidden="false" name="a_a_14_6_2_3_4_8" vbProcedure="false">NA()</definedName>
    <definedName function="false" hidden="false" name="a_a_14_6_2_3_7" vbProcedure="false">NA()</definedName>
    <definedName function="false" hidden="false" name="a_a_14_6_2_3_7_8" vbProcedure="false">NA()</definedName>
    <definedName function="false" hidden="false" name="a_a_14_6_2_3_8" vbProcedure="false">NA()</definedName>
    <definedName function="false" hidden="false" name="a_a_14_6_2_3_8_1" vbProcedure="false">NA()</definedName>
    <definedName function="false" hidden="false" name="a_a_14_6_2_3_8_1_8" vbProcedure="false">NA()</definedName>
    <definedName function="false" hidden="false" name="a_a_14_6_2_3_8_8" vbProcedure="false">NA()</definedName>
    <definedName function="false" hidden="false" name="a_a_14_6_2_3_9" vbProcedure="false">NA()</definedName>
    <definedName function="false" hidden="false" name="a_a_14_6_2_3_9_1" vbProcedure="false">NA()</definedName>
    <definedName function="false" hidden="false" name="a_a_14_6_2_3_9_1_8" vbProcedure="false">NA()</definedName>
    <definedName function="false" hidden="false" name="a_a_14_6_2_3_9_8" vbProcedure="false">NA()</definedName>
    <definedName function="false" hidden="false" name="a_a_14_6_2_4" vbProcedure="false">NA()</definedName>
    <definedName function="false" hidden="false" name="a_a_14_6_2_4_1" vbProcedure="false">NA()</definedName>
    <definedName function="false" hidden="false" name="a_a_14_6_2_4_1_1" vbProcedure="false">NA()</definedName>
    <definedName function="false" hidden="false" name="a_a_14_6_2_4_1_1_1" vbProcedure="false">NA()</definedName>
    <definedName function="false" hidden="false" name="a_a_14_6_2_4_1_8" vbProcedure="false">NA()</definedName>
    <definedName function="false" hidden="false" name="a_a_14_6_2_4_7" vbProcedure="false">NA()</definedName>
    <definedName function="false" hidden="false" name="a_a_14_6_2_4_7_8" vbProcedure="false">NA()</definedName>
    <definedName function="false" hidden="false" name="a_a_14_6_2_4_8" vbProcedure="false">NA()</definedName>
    <definedName function="false" hidden="false" name="a_a_14_6_2_4_8_1" vbProcedure="false">NA()</definedName>
    <definedName function="false" hidden="false" name="a_a_14_6_2_4_8_1_8" vbProcedure="false">NA()</definedName>
    <definedName function="false" hidden="false" name="a_a_14_6_2_4_8_8" vbProcedure="false">NA()</definedName>
    <definedName function="false" hidden="false" name="a_a_14_6_2_4_9" vbProcedure="false">NA()</definedName>
    <definedName function="false" hidden="false" name="a_a_14_6_2_4_9_1" vbProcedure="false">NA()</definedName>
    <definedName function="false" hidden="false" name="a_a_14_6_2_4_9_1_8" vbProcedure="false">NA()</definedName>
    <definedName function="false" hidden="false" name="a_a_14_6_2_4_9_8" vbProcedure="false">NA()</definedName>
    <definedName function="false" hidden="false" name="a_a_14_6_2_5" vbProcedure="false">NA()</definedName>
    <definedName function="false" hidden="false" name="a_a_14_6_2_5_3" vbProcedure="false">NA()</definedName>
    <definedName function="false" hidden="false" name="a_a_14_6_2_5_3_4" vbProcedure="false">NA()</definedName>
    <definedName function="false" hidden="false" name="a_a_14_6_2_5_3_4_8" vbProcedure="false">NA()</definedName>
    <definedName function="false" hidden="false" name="a_a_14_6_2_5_3_7" vbProcedure="false">NA()</definedName>
    <definedName function="false" hidden="false" name="a_a_14_6_2_5_3_7_8" vbProcedure="false">NA()</definedName>
    <definedName function="false" hidden="false" name="a_a_14_6_2_5_3_8" vbProcedure="false">NA()</definedName>
    <definedName function="false" hidden="false" name="a_a_14_6_2_5_3_8_1" vbProcedure="false">NA()</definedName>
    <definedName function="false" hidden="false" name="a_a_14_6_2_5_3_8_1_8" vbProcedure="false">NA()</definedName>
    <definedName function="false" hidden="false" name="a_a_14_6_2_5_3_8_8" vbProcedure="false">NA()</definedName>
    <definedName function="false" hidden="false" name="a_a_14_6_2_5_3_9" vbProcedure="false">NA()</definedName>
    <definedName function="false" hidden="false" name="a_a_14_6_2_5_3_9_1" vbProcedure="false">NA()</definedName>
    <definedName function="false" hidden="false" name="a_a_14_6_2_5_3_9_1_8" vbProcedure="false">NA()</definedName>
    <definedName function="false" hidden="false" name="a_a_14_6_2_5_3_9_8" vbProcedure="false">NA()</definedName>
    <definedName function="false" hidden="false" name="a_a_14_6_2_5_4" vbProcedure="false">NA()</definedName>
    <definedName function="false" hidden="false" name="a_a_14_6_2_5_4_8" vbProcedure="false">NA()</definedName>
    <definedName function="false" hidden="false" name="a_a_14_6_2_5_7" vbProcedure="false">NA()</definedName>
    <definedName function="false" hidden="false" name="a_a_14_6_2_5_7_1" vbProcedure="false">NA()</definedName>
    <definedName function="false" hidden="false" name="a_a_14_6_2_5_7_1_1" vbProcedure="false">NA()</definedName>
    <definedName function="false" hidden="false" name="a_a_14_6_2_5_7_1_1_1" vbProcedure="false">NA()</definedName>
    <definedName function="false" hidden="false" name="a_a_14_6_2_5_7_1_8" vbProcedure="false">NA()</definedName>
    <definedName function="false" hidden="false" name="a_a_14_6_2_5_7_7" vbProcedure="false">NA()</definedName>
    <definedName function="false" hidden="false" name="a_a_14_6_2_5_7_7_8" vbProcedure="false">NA()</definedName>
    <definedName function="false" hidden="false" name="a_a_14_6_2_5_7_8" vbProcedure="false">NA()</definedName>
    <definedName function="false" hidden="false" name="a_a_14_6_2_5_7_8_1" vbProcedure="false">NA()</definedName>
    <definedName function="false" hidden="false" name="a_a_14_6_2_5_7_8_1_8" vbProcedure="false">NA()</definedName>
    <definedName function="false" hidden="false" name="a_a_14_6_2_5_7_8_8" vbProcedure="false">NA()</definedName>
    <definedName function="false" hidden="false" name="a_a_14_6_2_5_7_9" vbProcedure="false">NA()</definedName>
    <definedName function="false" hidden="false" name="a_a_14_6_2_5_7_9_1" vbProcedure="false">NA()</definedName>
    <definedName function="false" hidden="false" name="a_a_14_6_2_5_7_9_1_8" vbProcedure="false">NA()</definedName>
    <definedName function="false" hidden="false" name="a_a_14_6_2_5_7_9_8" vbProcedure="false">NA()</definedName>
    <definedName function="false" hidden="false" name="a_a_14_6_2_5_8" vbProcedure="false">NA()</definedName>
    <definedName function="false" hidden="false" name="a_a_14_6_2_5_8_1" vbProcedure="false">NA()</definedName>
    <definedName function="false" hidden="false" name="a_a_14_6_2_5_8_1_8" vbProcedure="false">NA()</definedName>
    <definedName function="false" hidden="false" name="a_a_14_6_2_5_8_8" vbProcedure="false">NA()</definedName>
    <definedName function="false" hidden="false" name="a_a_14_6_2_5_9" vbProcedure="false">NA()</definedName>
    <definedName function="false" hidden="false" name="a_a_14_6_2_5_9_1" vbProcedure="false">NA()</definedName>
    <definedName function="false" hidden="false" name="a_a_14_6_2_5_9_1_8" vbProcedure="false">NA()</definedName>
    <definedName function="false" hidden="false" name="a_a_14_6_2_5_9_8" vbProcedure="false">NA()</definedName>
    <definedName function="false" hidden="false" name="a_a_14_6_2_6" vbProcedure="false">NA()</definedName>
    <definedName function="false" hidden="false" name="a_a_14_6_2_6_3" vbProcedure="false">NA()</definedName>
    <definedName function="false" hidden="false" name="a_a_14_6_2_6_3_4" vbProcedure="false">NA()</definedName>
    <definedName function="false" hidden="false" name="a_a_14_6_2_6_3_4_8" vbProcedure="false">NA()</definedName>
    <definedName function="false" hidden="false" name="a_a_14_6_2_6_3_7" vbProcedure="false">NA()</definedName>
    <definedName function="false" hidden="false" name="a_a_14_6_2_6_3_7_8" vbProcedure="false">NA()</definedName>
    <definedName function="false" hidden="false" name="a_a_14_6_2_6_3_8" vbProcedure="false">NA()</definedName>
    <definedName function="false" hidden="false" name="a_a_14_6_2_6_3_8_1" vbProcedure="false">NA()</definedName>
    <definedName function="false" hidden="false" name="a_a_14_6_2_6_3_8_1_8" vbProcedure="false">NA()</definedName>
    <definedName function="false" hidden="false" name="a_a_14_6_2_6_3_8_8" vbProcedure="false">NA()</definedName>
    <definedName function="false" hidden="false" name="a_a_14_6_2_6_3_9" vbProcedure="false">NA()</definedName>
    <definedName function="false" hidden="false" name="a_a_14_6_2_6_3_9_1" vbProcedure="false">NA()</definedName>
    <definedName function="false" hidden="false" name="a_a_14_6_2_6_3_9_1_8" vbProcedure="false">NA()</definedName>
    <definedName function="false" hidden="false" name="a_a_14_6_2_6_3_9_8" vbProcedure="false">NA()</definedName>
    <definedName function="false" hidden="false" name="a_a_14_6_2_6_4" vbProcedure="false">NA()</definedName>
    <definedName function="false" hidden="false" name="a_a_14_6_2_6_4_8" vbProcedure="false">NA()</definedName>
    <definedName function="false" hidden="false" name="a_a_14_6_2_6_7" vbProcedure="false">NA()</definedName>
    <definedName function="false" hidden="false" name="a_a_14_6_2_6_7_1" vbProcedure="false">NA()</definedName>
    <definedName function="false" hidden="false" name="a_a_14_6_2_6_7_1_1" vbProcedure="false">NA()</definedName>
    <definedName function="false" hidden="false" name="a_a_14_6_2_6_7_1_1_1" vbProcedure="false">NA()</definedName>
    <definedName function="false" hidden="false" name="a_a_14_6_2_6_7_1_8" vbProcedure="false">NA()</definedName>
    <definedName function="false" hidden="false" name="a_a_14_6_2_6_7_7" vbProcedure="false">NA()</definedName>
    <definedName function="false" hidden="false" name="a_a_14_6_2_6_7_7_8" vbProcedure="false">NA()</definedName>
    <definedName function="false" hidden="false" name="a_a_14_6_2_6_7_8" vbProcedure="false">NA()</definedName>
    <definedName function="false" hidden="false" name="a_a_14_6_2_6_7_8_1" vbProcedure="false">NA()</definedName>
    <definedName function="false" hidden="false" name="a_a_14_6_2_6_7_8_1_8" vbProcedure="false">NA()</definedName>
    <definedName function="false" hidden="false" name="a_a_14_6_2_6_7_8_8" vbProcedure="false">NA()</definedName>
    <definedName function="false" hidden="false" name="a_a_14_6_2_6_7_9" vbProcedure="false">NA()</definedName>
    <definedName function="false" hidden="false" name="a_a_14_6_2_6_7_9_1" vbProcedure="false">NA()</definedName>
    <definedName function="false" hidden="false" name="a_a_14_6_2_6_7_9_1_8" vbProcedure="false">NA()</definedName>
    <definedName function="false" hidden="false" name="a_a_14_6_2_6_7_9_8" vbProcedure="false">NA()</definedName>
    <definedName function="false" hidden="false" name="a_a_14_6_2_6_8" vbProcedure="false">NA()</definedName>
    <definedName function="false" hidden="false" name="a_a_14_6_2_6_8_1" vbProcedure="false">NA()</definedName>
    <definedName function="false" hidden="false" name="a_a_14_6_2_6_8_1_8" vbProcedure="false">NA()</definedName>
    <definedName function="false" hidden="false" name="a_a_14_6_2_6_8_8" vbProcedure="false">NA()</definedName>
    <definedName function="false" hidden="false" name="a_a_14_6_2_6_9" vbProcedure="false">NA()</definedName>
    <definedName function="false" hidden="false" name="a_a_14_6_2_6_9_1" vbProcedure="false">NA()</definedName>
    <definedName function="false" hidden="false" name="a_a_14_6_2_6_9_1_8" vbProcedure="false">NA()</definedName>
    <definedName function="false" hidden="false" name="a_a_14_6_2_6_9_8" vbProcedure="false">NA()</definedName>
    <definedName function="false" hidden="false" name="a_a_14_6_2_7" vbProcedure="false">NA()</definedName>
    <definedName function="false" hidden="false" name="a_a_14_6_2_7_1" vbProcedure="false">NA()</definedName>
    <definedName function="false" hidden="false" name="a_a_14_6_2_7_1_1" vbProcedure="false">NA()</definedName>
    <definedName function="false" hidden="false" name="a_a_14_6_2_7_1_1_1" vbProcedure="false">NA()</definedName>
    <definedName function="false" hidden="false" name="a_a_14_6_2_7_1_8" vbProcedure="false">NA()</definedName>
    <definedName function="false" hidden="false" name="a_a_14_6_2_7_7" vbProcedure="false">NA()</definedName>
    <definedName function="false" hidden="false" name="a_a_14_6_2_7_7_8" vbProcedure="false">NA()</definedName>
    <definedName function="false" hidden="false" name="a_a_14_6_2_7_8" vbProcedure="false">NA()</definedName>
    <definedName function="false" hidden="false" name="a_a_14_6_2_7_8_1" vbProcedure="false">NA()</definedName>
    <definedName function="false" hidden="false" name="a_a_14_6_2_7_8_1_8" vbProcedure="false">NA()</definedName>
    <definedName function="false" hidden="false" name="a_a_14_6_2_7_8_8" vbProcedure="false">NA()</definedName>
    <definedName function="false" hidden="false" name="a_a_14_6_2_7_9" vbProcedure="false">NA()</definedName>
    <definedName function="false" hidden="false" name="a_a_14_6_2_7_9_1" vbProcedure="false">NA()</definedName>
    <definedName function="false" hidden="false" name="a_a_14_6_2_7_9_1_8" vbProcedure="false">NA()</definedName>
    <definedName function="false" hidden="false" name="a_a_14_6_2_7_9_8" vbProcedure="false">NA()</definedName>
    <definedName function="false" hidden="false" name="a_a_14_6_2_8" vbProcedure="false">NA()</definedName>
    <definedName function="false" hidden="false" name="a_a_14_6_2_8_1" vbProcedure="false">NA()</definedName>
    <definedName function="false" hidden="false" name="a_a_14_6_2_8_1_8" vbProcedure="false">NA()</definedName>
    <definedName function="false" hidden="false" name="a_a_14_6_2_8_8" vbProcedure="false">NA()</definedName>
    <definedName function="false" hidden="false" name="a_a_14_6_2_9" vbProcedure="false">NA()</definedName>
    <definedName function="false" hidden="false" name="a_a_14_6_2_9_1" vbProcedure="false">NA()</definedName>
    <definedName function="false" hidden="false" name="a_a_14_6_2_9_1_8" vbProcedure="false">NA()</definedName>
    <definedName function="false" hidden="false" name="a_a_14_6_2_9_8" vbProcedure="false">NA()</definedName>
    <definedName function="false" hidden="false" name="a_a_14_6_3" vbProcedure="false">NA()</definedName>
    <definedName function="false" hidden="false" name="a_a_14_6_3_1" vbProcedure="false">NA()</definedName>
    <definedName function="false" hidden="false" name="a_a_14_6_3_14" vbProcedure="false">NA()</definedName>
    <definedName function="false" hidden="false" name="a_a_14_6_3_14_8" vbProcedure="false">NA()</definedName>
    <definedName function="false" hidden="false" name="a_a_14_6_3_1_1" vbProcedure="false">NA()</definedName>
    <definedName function="false" hidden="false" name="a_a_14_6_3_1_1_1" vbProcedure="false">NA()</definedName>
    <definedName function="false" hidden="false" name="a_a_14_6_3_1_1_1_1" vbProcedure="false">NA()</definedName>
    <definedName function="false" hidden="false" name="a_a_14_6_3_1_1_8" vbProcedure="false">NA()</definedName>
    <definedName function="false" hidden="false" name="a_a_14_6_3_1_7" vbProcedure="false">NA()</definedName>
    <definedName function="false" hidden="false" name="a_a_14_6_3_1_7_8" vbProcedure="false">NA()</definedName>
    <definedName function="false" hidden="false" name="a_a_14_6_3_1_8" vbProcedure="false">NA()</definedName>
    <definedName function="false" hidden="false" name="a_a_14_6_3_1_8_1" vbProcedure="false">NA()</definedName>
    <definedName function="false" hidden="false" name="a_a_14_6_3_1_8_8" vbProcedure="false">NA()</definedName>
    <definedName function="false" hidden="false" name="a_a_14_6_3_1_9" vbProcedure="false">NA()</definedName>
    <definedName function="false" hidden="false" name="a_a_14_6_3_1_9_8" vbProcedure="false">NA()</definedName>
    <definedName function="false" hidden="false" name="a_a_14_6_3_3" vbProcedure="false">NA()</definedName>
    <definedName function="false" hidden="false" name="a_a_14_6_3_3_4" vbProcedure="false">NA()</definedName>
    <definedName function="false" hidden="false" name="a_a_14_6_3_3_4_8" vbProcedure="false">NA()</definedName>
    <definedName function="false" hidden="false" name="a_a_14_6_3_3_7" vbProcedure="false">NA()</definedName>
    <definedName function="false" hidden="false" name="a_a_14_6_3_3_7_8" vbProcedure="false">NA()</definedName>
    <definedName function="false" hidden="false" name="a_a_14_6_3_3_8" vbProcedure="false">NA()</definedName>
    <definedName function="false" hidden="false" name="a_a_14_6_3_3_8_1" vbProcedure="false">NA()</definedName>
    <definedName function="false" hidden="false" name="a_a_14_6_3_3_8_1_8" vbProcedure="false">NA()</definedName>
    <definedName function="false" hidden="false" name="a_a_14_6_3_3_8_8" vbProcedure="false">NA()</definedName>
    <definedName function="false" hidden="false" name="a_a_14_6_3_3_9" vbProcedure="false">NA()</definedName>
    <definedName function="false" hidden="false" name="a_a_14_6_3_3_9_1" vbProcedure="false">NA()</definedName>
    <definedName function="false" hidden="false" name="a_a_14_6_3_3_9_1_8" vbProcedure="false">NA()</definedName>
    <definedName function="false" hidden="false" name="a_a_14_6_3_3_9_8" vbProcedure="false">NA()</definedName>
    <definedName function="false" hidden="false" name="a_a_14_6_3_4" vbProcedure="false">NA()</definedName>
    <definedName function="false" hidden="false" name="a_a_14_6_3_4_1" vbProcedure="false">NA()</definedName>
    <definedName function="false" hidden="false" name="a_a_14_6_3_4_1_1" vbProcedure="false">NA()</definedName>
    <definedName function="false" hidden="false" name="a_a_14_6_3_4_1_14" vbProcedure="false">NA()</definedName>
    <definedName function="false" hidden="false" name="a_a_14_6_3_4_1_14_8" vbProcedure="false">NA()</definedName>
    <definedName function="false" hidden="false" name="a_a_14_6_3_4_1_1_1" vbProcedure="false">NA()</definedName>
    <definedName function="false" hidden="false" name="a_a_14_6_3_4_1_1_8" vbProcedure="false">NA()</definedName>
    <definedName function="false" hidden="false" name="a_a_14_6_3_4_1_8" vbProcedure="false">NA()</definedName>
    <definedName function="false" hidden="false" name="a_a_14_6_3_4_7" vbProcedure="false">NA()</definedName>
    <definedName function="false" hidden="false" name="a_a_14_6_3_4_7_8" vbProcedure="false">NA()</definedName>
    <definedName function="false" hidden="false" name="a_a_14_6_3_4_8" vbProcedure="false">NA()</definedName>
    <definedName function="false" hidden="false" name="a_a_14_6_3_4_8_1" vbProcedure="false">NA()</definedName>
    <definedName function="false" hidden="false" name="a_a_14_6_3_4_8_1_8" vbProcedure="false">NA()</definedName>
    <definedName function="false" hidden="false" name="a_a_14_6_3_4_8_8" vbProcedure="false">NA()</definedName>
    <definedName function="false" hidden="false" name="a_a_14_6_3_4_9" vbProcedure="false">NA()</definedName>
    <definedName function="false" hidden="false" name="a_a_14_6_3_4_9_1" vbProcedure="false">NA()</definedName>
    <definedName function="false" hidden="false" name="a_a_14_6_3_4_9_1_8" vbProcedure="false">NA()</definedName>
    <definedName function="false" hidden="false" name="a_a_14_6_3_4_9_8" vbProcedure="false">NA()</definedName>
    <definedName function="false" hidden="false" name="a_a_14_6_3_7" vbProcedure="false">NA()</definedName>
    <definedName function="false" hidden="false" name="a_a_14_6_3_7_1" vbProcedure="false">NA()</definedName>
    <definedName function="false" hidden="false" name="a_a_14_6_3_7_1_1" vbProcedure="false">NA()</definedName>
    <definedName function="false" hidden="false" name="a_a_14_6_3_7_1_1_1" vbProcedure="false">NA()</definedName>
    <definedName function="false" hidden="false" name="a_a_14_6_3_7_1_8" vbProcedure="false">NA()</definedName>
    <definedName function="false" hidden="false" name="a_a_14_6_3_7_7" vbProcedure="false">NA()</definedName>
    <definedName function="false" hidden="false" name="a_a_14_6_3_7_7_8" vbProcedure="false">NA()</definedName>
    <definedName function="false" hidden="false" name="a_a_14_6_3_7_8" vbProcedure="false">NA()</definedName>
    <definedName function="false" hidden="false" name="a_a_14_6_3_7_8_1" vbProcedure="false">NA()</definedName>
    <definedName function="false" hidden="false" name="a_a_14_6_3_7_8_1_8" vbProcedure="false">NA()</definedName>
    <definedName function="false" hidden="false" name="a_a_14_6_3_7_8_8" vbProcedure="false">NA()</definedName>
    <definedName function="false" hidden="false" name="a_a_14_6_3_7_9" vbProcedure="false">NA()</definedName>
    <definedName function="false" hidden="false" name="a_a_14_6_3_7_9_1" vbProcedure="false">NA()</definedName>
    <definedName function="false" hidden="false" name="a_a_14_6_3_7_9_1_8" vbProcedure="false">NA()</definedName>
    <definedName function="false" hidden="false" name="a_a_14_6_3_7_9_8" vbProcedure="false">NA()</definedName>
    <definedName function="false" hidden="false" name="a_a_14_6_3_8" vbProcedure="false">NA()</definedName>
    <definedName function="false" hidden="false" name="a_a_14_6_3_8_1" vbProcedure="false">NA()</definedName>
    <definedName function="false" hidden="false" name="a_a_14_6_3_8_1_8" vbProcedure="false">NA()</definedName>
    <definedName function="false" hidden="false" name="a_a_14_6_3_8_8" vbProcedure="false">NA()</definedName>
    <definedName function="false" hidden="false" name="a_a_14_6_3_9" vbProcedure="false">NA()</definedName>
    <definedName function="false" hidden="false" name="a_a_14_6_3_9_1" vbProcedure="false">NA()</definedName>
    <definedName function="false" hidden="false" name="a_a_14_6_3_9_1_8" vbProcedure="false">NA()</definedName>
    <definedName function="false" hidden="false" name="a_a_14_6_3_9_8" vbProcedure="false">NA()</definedName>
    <definedName function="false" hidden="false" name="a_a_14_6_4" vbProcedure="false">NA()</definedName>
    <definedName function="false" hidden="false" name="a_a_14_6_4_1" vbProcedure="false">NA()</definedName>
    <definedName function="false" hidden="false" name="a_a_14_6_4_1_1" vbProcedure="false">NA()</definedName>
    <definedName function="false" hidden="false" name="a_a_14_6_4_1_1_1" vbProcedure="false">NA()</definedName>
    <definedName function="false" hidden="false" name="a_a_14_6_4_1_8" vbProcedure="false">NA()</definedName>
    <definedName function="false" hidden="false" name="a_a_14_6_4_7" vbProcedure="false">NA()</definedName>
    <definedName function="false" hidden="false" name="a_a_14_6_4_7_8" vbProcedure="false">NA()</definedName>
    <definedName function="false" hidden="false" name="a_a_14_6_4_8" vbProcedure="false">NA()</definedName>
    <definedName function="false" hidden="false" name="a_a_14_6_4_8_1" vbProcedure="false">NA()</definedName>
    <definedName function="false" hidden="false" name="a_a_14_6_4_8_1_8" vbProcedure="false">NA()</definedName>
    <definedName function="false" hidden="false" name="a_a_14_6_4_8_8" vbProcedure="false">NA()</definedName>
    <definedName function="false" hidden="false" name="a_a_14_6_4_9" vbProcedure="false">NA()</definedName>
    <definedName function="false" hidden="false" name="a_a_14_6_4_9_1" vbProcedure="false">NA()</definedName>
    <definedName function="false" hidden="false" name="a_a_14_6_4_9_1_8" vbProcedure="false">NA()</definedName>
    <definedName function="false" hidden="false" name="a_a_14_6_4_9_8" vbProcedure="false">NA()</definedName>
    <definedName function="false" hidden="false" name="a_a_14_6_5" vbProcedure="false">NA()</definedName>
    <definedName function="false" hidden="false" name="a_a_14_6_5_3" vbProcedure="false">NA()</definedName>
    <definedName function="false" hidden="false" name="a_a_14_6_5_3_4" vbProcedure="false">NA()</definedName>
    <definedName function="false" hidden="false" name="a_a_14_6_5_3_4_8" vbProcedure="false">NA()</definedName>
    <definedName function="false" hidden="false" name="a_a_14_6_5_3_7" vbProcedure="false">NA()</definedName>
    <definedName function="false" hidden="false" name="a_a_14_6_5_3_7_8" vbProcedure="false">NA()</definedName>
    <definedName function="false" hidden="false" name="a_a_14_6_5_3_8" vbProcedure="false">NA()</definedName>
    <definedName function="false" hidden="false" name="a_a_14_6_5_3_8_1" vbProcedure="false">NA()</definedName>
    <definedName function="false" hidden="false" name="a_a_14_6_5_3_8_1_8" vbProcedure="false">NA()</definedName>
    <definedName function="false" hidden="false" name="a_a_14_6_5_3_8_8" vbProcedure="false">NA()</definedName>
    <definedName function="false" hidden="false" name="a_a_14_6_5_3_9" vbProcedure="false">NA()</definedName>
    <definedName function="false" hidden="false" name="a_a_14_6_5_3_9_1" vbProcedure="false">NA()</definedName>
    <definedName function="false" hidden="false" name="a_a_14_6_5_3_9_1_8" vbProcedure="false">NA()</definedName>
    <definedName function="false" hidden="false" name="a_a_14_6_5_3_9_8" vbProcedure="false">NA()</definedName>
    <definedName function="false" hidden="false" name="a_a_14_6_5_4" vbProcedure="false">NA()</definedName>
    <definedName function="false" hidden="false" name="a_a_14_6_5_4_8" vbProcedure="false">NA()</definedName>
    <definedName function="false" hidden="false" name="a_a_14_6_5_7" vbProcedure="false">NA()</definedName>
    <definedName function="false" hidden="false" name="a_a_14_6_5_7_1" vbProcedure="false">NA()</definedName>
    <definedName function="false" hidden="false" name="a_a_14_6_5_7_1_1" vbProcedure="false">NA()</definedName>
    <definedName function="false" hidden="false" name="a_a_14_6_5_7_1_1_1" vbProcedure="false">NA()</definedName>
    <definedName function="false" hidden="false" name="a_a_14_6_5_7_1_8" vbProcedure="false">NA()</definedName>
    <definedName function="false" hidden="false" name="a_a_14_6_5_7_7" vbProcedure="false">NA()</definedName>
    <definedName function="false" hidden="false" name="a_a_14_6_5_7_7_8" vbProcedure="false">NA()</definedName>
    <definedName function="false" hidden="false" name="a_a_14_6_5_7_8" vbProcedure="false">NA()</definedName>
    <definedName function="false" hidden="false" name="a_a_14_6_5_7_8_1" vbProcedure="false">NA()</definedName>
    <definedName function="false" hidden="false" name="a_a_14_6_5_7_8_1_8" vbProcedure="false">NA()</definedName>
    <definedName function="false" hidden="false" name="a_a_14_6_5_7_8_8" vbProcedure="false">NA()</definedName>
    <definedName function="false" hidden="false" name="a_a_14_6_5_7_9" vbProcedure="false">NA()</definedName>
    <definedName function="false" hidden="false" name="a_a_14_6_5_7_9_1" vbProcedure="false">NA()</definedName>
    <definedName function="false" hidden="false" name="a_a_14_6_5_7_9_1_8" vbProcedure="false">NA()</definedName>
    <definedName function="false" hidden="false" name="a_a_14_6_5_7_9_8" vbProcedure="false">NA()</definedName>
    <definedName function="false" hidden="false" name="a_a_14_6_5_8" vbProcedure="false">NA()</definedName>
    <definedName function="false" hidden="false" name="a_a_14_6_5_8_1" vbProcedure="false">NA()</definedName>
    <definedName function="false" hidden="false" name="a_a_14_6_5_8_1_8" vbProcedure="false">NA()</definedName>
    <definedName function="false" hidden="false" name="a_a_14_6_5_8_8" vbProcedure="false">NA()</definedName>
    <definedName function="false" hidden="false" name="a_a_14_6_5_9" vbProcedure="false">NA()</definedName>
    <definedName function="false" hidden="false" name="a_a_14_6_5_9_1" vbProcedure="false">NA()</definedName>
    <definedName function="false" hidden="false" name="a_a_14_6_5_9_1_8" vbProcedure="false">NA()</definedName>
    <definedName function="false" hidden="false" name="a_a_14_6_5_9_8" vbProcedure="false">NA()</definedName>
    <definedName function="false" hidden="false" name="a_a_14_6_6" vbProcedure="false">NA()</definedName>
    <definedName function="false" hidden="false" name="a_a_14_6_6_3" vbProcedure="false">NA()</definedName>
    <definedName function="false" hidden="false" name="a_a_14_6_6_3_4" vbProcedure="false">NA()</definedName>
    <definedName function="false" hidden="false" name="a_a_14_6_6_3_4_8" vbProcedure="false">NA()</definedName>
    <definedName function="false" hidden="false" name="a_a_14_6_6_3_7" vbProcedure="false">NA()</definedName>
    <definedName function="false" hidden="false" name="a_a_14_6_6_3_7_8" vbProcedure="false">NA()</definedName>
    <definedName function="false" hidden="false" name="a_a_14_6_6_3_8" vbProcedure="false">NA()</definedName>
    <definedName function="false" hidden="false" name="a_a_14_6_6_3_8_1" vbProcedure="false">NA()</definedName>
    <definedName function="false" hidden="false" name="a_a_14_6_6_3_8_1_8" vbProcedure="false">NA()</definedName>
    <definedName function="false" hidden="false" name="a_a_14_6_6_3_8_8" vbProcedure="false">NA()</definedName>
    <definedName function="false" hidden="false" name="a_a_14_6_6_3_9" vbProcedure="false">NA()</definedName>
    <definedName function="false" hidden="false" name="a_a_14_6_6_3_9_1" vbProcedure="false">NA()</definedName>
    <definedName function="false" hidden="false" name="a_a_14_6_6_3_9_1_8" vbProcedure="false">NA()</definedName>
    <definedName function="false" hidden="false" name="a_a_14_6_6_3_9_8" vbProcedure="false">NA()</definedName>
    <definedName function="false" hidden="false" name="a_a_14_6_6_4" vbProcedure="false">NA()</definedName>
    <definedName function="false" hidden="false" name="a_a_14_6_6_4_8" vbProcedure="false">NA()</definedName>
    <definedName function="false" hidden="false" name="a_a_14_6_6_7" vbProcedure="false">NA()</definedName>
    <definedName function="false" hidden="false" name="a_a_14_6_6_7_1" vbProcedure="false">NA()</definedName>
    <definedName function="false" hidden="false" name="a_a_14_6_6_7_1_1" vbProcedure="false">NA()</definedName>
    <definedName function="false" hidden="false" name="a_a_14_6_6_7_1_1_1" vbProcedure="false">NA()</definedName>
    <definedName function="false" hidden="false" name="a_a_14_6_6_7_1_8" vbProcedure="false">NA()</definedName>
    <definedName function="false" hidden="false" name="a_a_14_6_6_7_7" vbProcedure="false">NA()</definedName>
    <definedName function="false" hidden="false" name="a_a_14_6_6_7_7_8" vbProcedure="false">NA()</definedName>
    <definedName function="false" hidden="false" name="a_a_14_6_6_7_8" vbProcedure="false">NA()</definedName>
    <definedName function="false" hidden="false" name="a_a_14_6_6_7_8_1" vbProcedure="false">NA()</definedName>
    <definedName function="false" hidden="false" name="a_a_14_6_6_7_8_1_8" vbProcedure="false">NA()</definedName>
    <definedName function="false" hidden="false" name="a_a_14_6_6_7_8_8" vbProcedure="false">NA()</definedName>
    <definedName function="false" hidden="false" name="a_a_14_6_6_7_9" vbProcedure="false">NA()</definedName>
    <definedName function="false" hidden="false" name="a_a_14_6_6_7_9_1" vbProcedure="false">NA()</definedName>
    <definedName function="false" hidden="false" name="a_a_14_6_6_7_9_1_8" vbProcedure="false">NA()</definedName>
    <definedName function="false" hidden="false" name="a_a_14_6_6_7_9_8" vbProcedure="false">NA()</definedName>
    <definedName function="false" hidden="false" name="a_a_14_6_6_8" vbProcedure="false">NA()</definedName>
    <definedName function="false" hidden="false" name="a_a_14_6_6_8_1" vbProcedure="false">NA()</definedName>
    <definedName function="false" hidden="false" name="a_a_14_6_6_8_1_8" vbProcedure="false">NA()</definedName>
    <definedName function="false" hidden="false" name="a_a_14_6_6_8_8" vbProcedure="false">NA()</definedName>
    <definedName function="false" hidden="false" name="a_a_14_6_6_9" vbProcedure="false">NA()</definedName>
    <definedName function="false" hidden="false" name="a_a_14_6_6_9_1" vbProcedure="false">NA()</definedName>
    <definedName function="false" hidden="false" name="a_a_14_6_6_9_1_8" vbProcedure="false">NA()</definedName>
    <definedName function="false" hidden="false" name="a_a_14_6_6_9_8" vbProcedure="false">NA()</definedName>
    <definedName function="false" hidden="false" name="a_a_14_6_7" vbProcedure="false">NA()</definedName>
    <definedName function="false" hidden="false" name="a_a_14_6_7_1" vbProcedure="false">NA()</definedName>
    <definedName function="false" hidden="false" name="a_a_14_6_7_1_1" vbProcedure="false">NA()</definedName>
    <definedName function="false" hidden="false" name="a_a_14_6_7_1_1_1" vbProcedure="false">NA()</definedName>
    <definedName function="false" hidden="false" name="a_a_14_6_7_1_8" vbProcedure="false">NA()</definedName>
    <definedName function="false" hidden="false" name="a_a_14_6_7_7" vbProcedure="false">NA()</definedName>
    <definedName function="false" hidden="false" name="a_a_14_6_7_7_8" vbProcedure="false">NA()</definedName>
    <definedName function="false" hidden="false" name="a_a_14_6_7_8" vbProcedure="false">NA()</definedName>
    <definedName function="false" hidden="false" name="a_a_14_6_7_8_1" vbProcedure="false">NA()</definedName>
    <definedName function="false" hidden="false" name="a_a_14_6_7_8_1_8" vbProcedure="false">NA()</definedName>
    <definedName function="false" hidden="false" name="a_a_14_6_7_8_8" vbProcedure="false">NA()</definedName>
    <definedName function="false" hidden="false" name="a_a_14_6_7_9" vbProcedure="false">NA()</definedName>
    <definedName function="false" hidden="false" name="a_a_14_6_7_9_1" vbProcedure="false">NA()</definedName>
    <definedName function="false" hidden="false" name="a_a_14_6_7_9_1_8" vbProcedure="false">NA()</definedName>
    <definedName function="false" hidden="false" name="a_a_14_6_7_9_8" vbProcedure="false">NA()</definedName>
    <definedName function="false" hidden="false" name="a_a_14_6_8" vbProcedure="false">NA()</definedName>
    <definedName function="false" hidden="false" name="a_a_14_6_8_1" vbProcedure="false">NA()</definedName>
    <definedName function="false" hidden="false" name="a_a_14_6_8_1_8" vbProcedure="false">NA()</definedName>
    <definedName function="false" hidden="false" name="a_a_14_6_8_8" vbProcedure="false">NA()</definedName>
    <definedName function="false" hidden="false" name="a_a_14_6_9" vbProcedure="false">NA()</definedName>
    <definedName function="false" hidden="false" name="a_a_14_6_9_1" vbProcedure="false">NA()</definedName>
    <definedName function="false" hidden="false" name="a_a_14_6_9_1_8" vbProcedure="false">NA()</definedName>
    <definedName function="false" hidden="false" name="a_a_14_6_9_8" vbProcedure="false">NA()</definedName>
    <definedName function="false" hidden="false" name="a_a_14_7" vbProcedure="false">NA()</definedName>
    <definedName function="false" hidden="false" name="a_a_14_7_1" vbProcedure="false">NA()</definedName>
    <definedName function="false" hidden="false" name="a_a_14_7_1_1" vbProcedure="false">NA()</definedName>
    <definedName function="false" hidden="false" name="a_a_14_7_1_1_1" vbProcedure="false">NA()</definedName>
    <definedName function="false" hidden="false" name="a_a_14_7_1_8" vbProcedure="false">NA()</definedName>
    <definedName function="false" hidden="false" name="a_a_14_7_7" vbProcedure="false">NA()</definedName>
    <definedName function="false" hidden="false" name="a_a_14_7_7_8" vbProcedure="false">NA()</definedName>
    <definedName function="false" hidden="false" name="a_a_14_7_8" vbProcedure="false">NA()</definedName>
    <definedName function="false" hidden="false" name="a_a_14_7_8_1" vbProcedure="false">NA()</definedName>
    <definedName function="false" hidden="false" name="a_a_14_7_8_1_8" vbProcedure="false">NA()</definedName>
    <definedName function="false" hidden="false" name="a_a_14_7_8_8" vbProcedure="false">NA()</definedName>
    <definedName function="false" hidden="false" name="a_a_14_7_9" vbProcedure="false">NA()</definedName>
    <definedName function="false" hidden="false" name="a_a_14_7_9_1" vbProcedure="false">NA()</definedName>
    <definedName function="false" hidden="false" name="a_a_14_7_9_1_8" vbProcedure="false">NA()</definedName>
    <definedName function="false" hidden="false" name="a_a_14_7_9_8" vbProcedure="false">NA()</definedName>
    <definedName function="false" hidden="false" name="a_a_14_8" vbProcedure="false">NA()</definedName>
    <definedName function="false" hidden="false" name="a_a_14_8_1" vbProcedure="false">NA()</definedName>
    <definedName function="false" hidden="false" name="a_a_14_8_1_8" vbProcedure="false">NA()</definedName>
    <definedName function="false" hidden="false" name="a_a_14_8_8" vbProcedure="false">NA()</definedName>
    <definedName function="false" hidden="false" name="a_a_14_9" vbProcedure="false">NA()</definedName>
    <definedName function="false" hidden="false" name="a_a_14_9_1" vbProcedure="false">NA()</definedName>
    <definedName function="false" hidden="false" name="a_a_14_9_1_8" vbProcedure="false">NA()</definedName>
    <definedName function="false" hidden="false" name="a_a_14_9_8" vbProcedure="false">NA()</definedName>
    <definedName function="false" hidden="false" name="a_a_15" vbProcedure="false">NA()</definedName>
    <definedName function="false" hidden="false" name="a_a_15_2" vbProcedure="false">NA()</definedName>
    <definedName function="false" hidden="false" name="a_a_15_2_3" vbProcedure="false">NA()</definedName>
    <definedName function="false" hidden="false" name="a_a_15_2_3_4" vbProcedure="false">NA()</definedName>
    <definedName function="false" hidden="false" name="a_a_15_2_3_4_8" vbProcedure="false">NA()</definedName>
    <definedName function="false" hidden="false" name="a_a_15_2_3_7" vbProcedure="false">NA()</definedName>
    <definedName function="false" hidden="false" name="a_a_15_2_3_7_8" vbProcedure="false">NA()</definedName>
    <definedName function="false" hidden="false" name="a_a_15_2_3_8" vbProcedure="false">NA()</definedName>
    <definedName function="false" hidden="false" name="a_a_15_2_3_8_1" vbProcedure="false">NA()</definedName>
    <definedName function="false" hidden="false" name="a_a_15_2_3_8_1_8" vbProcedure="false">NA()</definedName>
    <definedName function="false" hidden="false" name="a_a_15_2_3_8_8" vbProcedure="false">NA()</definedName>
    <definedName function="false" hidden="false" name="a_a_15_2_3_9" vbProcedure="false">NA()</definedName>
    <definedName function="false" hidden="false" name="a_a_15_2_3_9_1" vbProcedure="false">NA()</definedName>
    <definedName function="false" hidden="false" name="a_a_15_2_3_9_1_8" vbProcedure="false">NA()</definedName>
    <definedName function="false" hidden="false" name="a_a_15_2_3_9_8" vbProcedure="false">NA()</definedName>
    <definedName function="false" hidden="false" name="a_a_15_2_4" vbProcedure="false">NA()</definedName>
    <definedName function="false" hidden="false" name="a_a_15_2_4_1" vbProcedure="false">NA()</definedName>
    <definedName function="false" hidden="false" name="a_a_15_2_4_1_1" vbProcedure="false">NA()</definedName>
    <definedName function="false" hidden="false" name="a_a_15_2_4_1_1_1" vbProcedure="false">NA()</definedName>
    <definedName function="false" hidden="false" name="a_a_15_2_4_1_8" vbProcedure="false">NA()</definedName>
    <definedName function="false" hidden="false" name="a_a_15_2_4_7" vbProcedure="false">NA()</definedName>
    <definedName function="false" hidden="false" name="a_a_15_2_4_7_8" vbProcedure="false">NA()</definedName>
    <definedName function="false" hidden="false" name="a_a_15_2_4_8" vbProcedure="false">NA()</definedName>
    <definedName function="false" hidden="false" name="a_a_15_2_4_8_1" vbProcedure="false">NA()</definedName>
    <definedName function="false" hidden="false" name="a_a_15_2_4_8_1_8" vbProcedure="false">NA()</definedName>
    <definedName function="false" hidden="false" name="a_a_15_2_4_8_8" vbProcedure="false">NA()</definedName>
    <definedName function="false" hidden="false" name="a_a_15_2_4_9" vbProcedure="false">NA()</definedName>
    <definedName function="false" hidden="false" name="a_a_15_2_4_9_1" vbProcedure="false">NA()</definedName>
    <definedName function="false" hidden="false" name="a_a_15_2_4_9_1_8" vbProcedure="false">NA()</definedName>
    <definedName function="false" hidden="false" name="a_a_15_2_4_9_8" vbProcedure="false">NA()</definedName>
    <definedName function="false" hidden="false" name="a_a_15_2_5" vbProcedure="false">NA()</definedName>
    <definedName function="false" hidden="false" name="a_a_15_2_5_3" vbProcedure="false">NA()</definedName>
    <definedName function="false" hidden="false" name="a_a_15_2_5_3_4" vbProcedure="false">NA()</definedName>
    <definedName function="false" hidden="false" name="a_a_15_2_5_3_4_8" vbProcedure="false">NA()</definedName>
    <definedName function="false" hidden="false" name="a_a_15_2_5_3_7" vbProcedure="false">NA()</definedName>
    <definedName function="false" hidden="false" name="a_a_15_2_5_3_7_8" vbProcedure="false">NA()</definedName>
    <definedName function="false" hidden="false" name="a_a_15_2_5_3_8" vbProcedure="false">NA()</definedName>
    <definedName function="false" hidden="false" name="a_a_15_2_5_3_8_1" vbProcedure="false">NA()</definedName>
    <definedName function="false" hidden="false" name="a_a_15_2_5_3_8_1_8" vbProcedure="false">NA()</definedName>
    <definedName function="false" hidden="false" name="a_a_15_2_5_3_8_8" vbProcedure="false">NA()</definedName>
    <definedName function="false" hidden="false" name="a_a_15_2_5_3_9" vbProcedure="false">NA()</definedName>
    <definedName function="false" hidden="false" name="a_a_15_2_5_3_9_1" vbProcedure="false">NA()</definedName>
    <definedName function="false" hidden="false" name="a_a_15_2_5_3_9_1_8" vbProcedure="false">NA()</definedName>
    <definedName function="false" hidden="false" name="a_a_15_2_5_3_9_8" vbProcedure="false">NA()</definedName>
    <definedName function="false" hidden="false" name="a_a_15_2_5_4" vbProcedure="false">NA()</definedName>
    <definedName function="false" hidden="false" name="a_a_15_2_5_4_8" vbProcedure="false">NA()</definedName>
    <definedName function="false" hidden="false" name="a_a_15_2_5_7" vbProcedure="false">NA()</definedName>
    <definedName function="false" hidden="false" name="a_a_15_2_5_7_1" vbProcedure="false">NA()</definedName>
    <definedName function="false" hidden="false" name="a_a_15_2_5_7_1_1" vbProcedure="false">NA()</definedName>
    <definedName function="false" hidden="false" name="a_a_15_2_5_7_1_1_1" vbProcedure="false">NA()</definedName>
    <definedName function="false" hidden="false" name="a_a_15_2_5_7_1_8" vbProcedure="false">NA()</definedName>
    <definedName function="false" hidden="false" name="a_a_15_2_5_7_7" vbProcedure="false">NA()</definedName>
    <definedName function="false" hidden="false" name="a_a_15_2_5_7_7_8" vbProcedure="false">NA()</definedName>
    <definedName function="false" hidden="false" name="a_a_15_2_5_7_8" vbProcedure="false">NA()</definedName>
    <definedName function="false" hidden="false" name="a_a_15_2_5_7_8_1" vbProcedure="false">NA()</definedName>
    <definedName function="false" hidden="false" name="a_a_15_2_5_7_8_1_8" vbProcedure="false">NA()</definedName>
    <definedName function="false" hidden="false" name="a_a_15_2_5_7_8_8" vbProcedure="false">NA()</definedName>
    <definedName function="false" hidden="false" name="a_a_15_2_5_7_9" vbProcedure="false">NA()</definedName>
    <definedName function="false" hidden="false" name="a_a_15_2_5_7_9_1" vbProcedure="false">NA()</definedName>
    <definedName function="false" hidden="false" name="a_a_15_2_5_7_9_1_8" vbProcedure="false">NA()</definedName>
    <definedName function="false" hidden="false" name="a_a_15_2_5_7_9_8" vbProcedure="false">NA()</definedName>
    <definedName function="false" hidden="false" name="a_a_15_2_5_8" vbProcedure="false">NA()</definedName>
    <definedName function="false" hidden="false" name="a_a_15_2_5_8_1" vbProcedure="false">NA()</definedName>
    <definedName function="false" hidden="false" name="a_a_15_2_5_8_1_8" vbProcedure="false">NA()</definedName>
    <definedName function="false" hidden="false" name="a_a_15_2_5_8_8" vbProcedure="false">NA()</definedName>
    <definedName function="false" hidden="false" name="a_a_15_2_5_9" vbProcedure="false">NA()</definedName>
    <definedName function="false" hidden="false" name="a_a_15_2_5_9_1" vbProcedure="false">NA()</definedName>
    <definedName function="false" hidden="false" name="a_a_15_2_5_9_1_8" vbProcedure="false">NA()</definedName>
    <definedName function="false" hidden="false" name="a_a_15_2_5_9_8" vbProcedure="false">NA()</definedName>
    <definedName function="false" hidden="false" name="a_a_15_2_6" vbProcedure="false">NA()</definedName>
    <definedName function="false" hidden="false" name="a_a_15_2_6_3" vbProcedure="false">NA()</definedName>
    <definedName function="false" hidden="false" name="a_a_15_2_6_3_4" vbProcedure="false">NA()</definedName>
    <definedName function="false" hidden="false" name="a_a_15_2_6_3_4_8" vbProcedure="false">NA()</definedName>
    <definedName function="false" hidden="false" name="a_a_15_2_6_3_7" vbProcedure="false">NA()</definedName>
    <definedName function="false" hidden="false" name="a_a_15_2_6_3_7_8" vbProcedure="false">NA()</definedName>
    <definedName function="false" hidden="false" name="a_a_15_2_6_3_8" vbProcedure="false">NA()</definedName>
    <definedName function="false" hidden="false" name="a_a_15_2_6_3_8_1" vbProcedure="false">NA()</definedName>
    <definedName function="false" hidden="false" name="a_a_15_2_6_3_8_1_8" vbProcedure="false">NA()</definedName>
    <definedName function="false" hidden="false" name="a_a_15_2_6_3_8_8" vbProcedure="false">NA()</definedName>
    <definedName function="false" hidden="false" name="a_a_15_2_6_3_9" vbProcedure="false">NA()</definedName>
    <definedName function="false" hidden="false" name="a_a_15_2_6_3_9_1" vbProcedure="false">NA()</definedName>
    <definedName function="false" hidden="false" name="a_a_15_2_6_3_9_1_8" vbProcedure="false">NA()</definedName>
    <definedName function="false" hidden="false" name="a_a_15_2_6_3_9_8" vbProcedure="false">NA()</definedName>
    <definedName function="false" hidden="false" name="a_a_15_2_6_4" vbProcedure="false">NA()</definedName>
    <definedName function="false" hidden="false" name="a_a_15_2_6_4_8" vbProcedure="false">NA()</definedName>
    <definedName function="false" hidden="false" name="a_a_15_2_6_7" vbProcedure="false">NA()</definedName>
    <definedName function="false" hidden="false" name="a_a_15_2_6_7_1" vbProcedure="false">NA()</definedName>
    <definedName function="false" hidden="false" name="a_a_15_2_6_7_1_1" vbProcedure="false">NA()</definedName>
    <definedName function="false" hidden="false" name="a_a_15_2_6_7_1_1_1" vbProcedure="false">NA()</definedName>
    <definedName function="false" hidden="false" name="a_a_15_2_6_7_1_8" vbProcedure="false">NA()</definedName>
    <definedName function="false" hidden="false" name="a_a_15_2_6_7_7" vbProcedure="false">NA()</definedName>
    <definedName function="false" hidden="false" name="a_a_15_2_6_7_7_8" vbProcedure="false">NA()</definedName>
    <definedName function="false" hidden="false" name="a_a_15_2_6_7_8" vbProcedure="false">NA()</definedName>
    <definedName function="false" hidden="false" name="a_a_15_2_6_7_8_1" vbProcedure="false">NA()</definedName>
    <definedName function="false" hidden="false" name="a_a_15_2_6_7_8_1_8" vbProcedure="false">NA()</definedName>
    <definedName function="false" hidden="false" name="a_a_15_2_6_7_8_8" vbProcedure="false">NA()</definedName>
    <definedName function="false" hidden="false" name="a_a_15_2_6_7_9" vbProcedure="false">NA()</definedName>
    <definedName function="false" hidden="false" name="a_a_15_2_6_7_9_1" vbProcedure="false">NA()</definedName>
    <definedName function="false" hidden="false" name="a_a_15_2_6_7_9_1_8" vbProcedure="false">NA()</definedName>
    <definedName function="false" hidden="false" name="a_a_15_2_6_7_9_8" vbProcedure="false">NA()</definedName>
    <definedName function="false" hidden="false" name="a_a_15_2_6_8" vbProcedure="false">NA()</definedName>
    <definedName function="false" hidden="false" name="a_a_15_2_6_8_1" vbProcedure="false">NA()</definedName>
    <definedName function="false" hidden="false" name="a_a_15_2_6_8_1_8" vbProcedure="false">NA()</definedName>
    <definedName function="false" hidden="false" name="a_a_15_2_6_8_8" vbProcedure="false">NA()</definedName>
    <definedName function="false" hidden="false" name="a_a_15_2_6_9" vbProcedure="false">NA()</definedName>
    <definedName function="false" hidden="false" name="a_a_15_2_6_9_1" vbProcedure="false">NA()</definedName>
    <definedName function="false" hidden="false" name="a_a_15_2_6_9_1_8" vbProcedure="false">NA()</definedName>
    <definedName function="false" hidden="false" name="a_a_15_2_6_9_8" vbProcedure="false">NA()</definedName>
    <definedName function="false" hidden="false" name="a_a_15_2_7" vbProcedure="false">NA()</definedName>
    <definedName function="false" hidden="false" name="a_a_15_2_7_1" vbProcedure="false">NA()</definedName>
    <definedName function="false" hidden="false" name="a_a_15_2_7_1_1" vbProcedure="false">NA()</definedName>
    <definedName function="false" hidden="false" name="a_a_15_2_7_1_1_1" vbProcedure="false">NA()</definedName>
    <definedName function="false" hidden="false" name="a_a_15_2_7_1_8" vbProcedure="false">NA()</definedName>
    <definedName function="false" hidden="false" name="a_a_15_2_7_7" vbProcedure="false">NA()</definedName>
    <definedName function="false" hidden="false" name="a_a_15_2_7_7_8" vbProcedure="false">NA()</definedName>
    <definedName function="false" hidden="false" name="a_a_15_2_7_8" vbProcedure="false">NA()</definedName>
    <definedName function="false" hidden="false" name="a_a_15_2_7_8_1" vbProcedure="false">NA()</definedName>
    <definedName function="false" hidden="false" name="a_a_15_2_7_8_1_8" vbProcedure="false">NA()</definedName>
    <definedName function="false" hidden="false" name="a_a_15_2_7_8_8" vbProcedure="false">NA()</definedName>
    <definedName function="false" hidden="false" name="a_a_15_2_7_9" vbProcedure="false">NA()</definedName>
    <definedName function="false" hidden="false" name="a_a_15_2_7_9_1" vbProcedure="false">NA()</definedName>
    <definedName function="false" hidden="false" name="a_a_15_2_7_9_1_8" vbProcedure="false">NA()</definedName>
    <definedName function="false" hidden="false" name="a_a_15_2_7_9_8" vbProcedure="false">NA()</definedName>
    <definedName function="false" hidden="false" name="a_a_15_2_8" vbProcedure="false">NA()</definedName>
    <definedName function="false" hidden="false" name="a_a_15_2_8_1" vbProcedure="false">NA()</definedName>
    <definedName function="false" hidden="false" name="a_a_15_2_8_1_8" vbProcedure="false">NA()</definedName>
    <definedName function="false" hidden="false" name="a_a_15_2_8_8" vbProcedure="false">NA()</definedName>
    <definedName function="false" hidden="false" name="a_a_15_2_9" vbProcedure="false">NA()</definedName>
    <definedName function="false" hidden="false" name="a_a_15_2_9_1" vbProcedure="false">NA()</definedName>
    <definedName function="false" hidden="false" name="a_a_15_2_9_1_8" vbProcedure="false">NA()</definedName>
    <definedName function="false" hidden="false" name="a_a_15_2_9_8" vbProcedure="false">NA()</definedName>
    <definedName function="false" hidden="false" name="a_a_15_3" vbProcedure="false">NA()</definedName>
    <definedName function="false" hidden="false" name="a_a_15_3_1" vbProcedure="false">NA()</definedName>
    <definedName function="false" hidden="false" name="a_a_15_3_14" vbProcedure="false">NA()</definedName>
    <definedName function="false" hidden="false" name="a_a_15_3_14_8" vbProcedure="false">NA()</definedName>
    <definedName function="false" hidden="false" name="a_a_15_3_1_1" vbProcedure="false">NA()</definedName>
    <definedName function="false" hidden="false" name="a_a_15_3_1_14" vbProcedure="false">NA()</definedName>
    <definedName function="false" hidden="false" name="a_a_15_3_1_14_8" vbProcedure="false">NA()</definedName>
    <definedName function="false" hidden="false" name="a_a_15_3_1_1_1" vbProcedure="false">NA()</definedName>
    <definedName function="false" hidden="false" name="a_a_15_3_1_1_14" vbProcedure="false">NA()</definedName>
    <definedName function="false" hidden="false" name="a_a_15_3_1_1_14_8" vbProcedure="false">NA()</definedName>
    <definedName function="false" hidden="false" name="a_a_15_3_1_1_1_1" vbProcedure="false">NA()</definedName>
    <definedName function="false" hidden="false" name="a_a_15_3_1_1_1_14" vbProcedure="false">NA()</definedName>
    <definedName function="false" hidden="false" name="a_a_15_3_1_1_1_14_8" vbProcedure="false">NA()</definedName>
    <definedName function="false" hidden="false" name="a_a_15_3_1_1_1_1_1" vbProcedure="false">NA()</definedName>
    <definedName function="false" hidden="false" name="a_a_15_3_1_1_1_1_1_1" vbProcedure="false">NA()</definedName>
    <definedName function="false" hidden="false" name="a_a_15_3_1_1_1_1_8" vbProcedure="false">NA()</definedName>
    <definedName function="false" hidden="false" name="a_a_15_3_1_1_1_8" vbProcedure="false">NA()</definedName>
    <definedName function="false" hidden="false" name="a_a_15_3_1_1_8" vbProcedure="false">NA()</definedName>
    <definedName function="false" hidden="false" name="a_a_15_3_1_1_8_1" vbProcedure="false">NA()</definedName>
    <definedName function="false" hidden="false" name="a_a_15_3_1_1_8_8" vbProcedure="false">NA()</definedName>
    <definedName function="false" hidden="false" name="a_a_15_3_1_1_9" vbProcedure="false">NA()</definedName>
    <definedName function="false" hidden="false" name="a_a_15_3_1_1_9_8" vbProcedure="false">NA()</definedName>
    <definedName function="false" hidden="false" name="a_a_15_3_1_3" vbProcedure="false">NA()</definedName>
    <definedName function="false" hidden="false" name="a_a_15_3_1_3_4" vbProcedure="false">NA()</definedName>
    <definedName function="false" hidden="false" name="a_a_15_3_1_3_4_8" vbProcedure="false">NA()</definedName>
    <definedName function="false" hidden="false" name="a_a_15_3_1_3_7" vbProcedure="false">NA()</definedName>
    <definedName function="false" hidden="false" name="a_a_15_3_1_3_7_8" vbProcedure="false">NA()</definedName>
    <definedName function="false" hidden="false" name="a_a_15_3_1_3_8" vbProcedure="false">NA()</definedName>
    <definedName function="false" hidden="false" name="a_a_15_3_1_3_8_1" vbProcedure="false">NA()</definedName>
    <definedName function="false" hidden="false" name="a_a_15_3_1_3_8_1_8" vbProcedure="false">NA()</definedName>
    <definedName function="false" hidden="false" name="a_a_15_3_1_3_8_8" vbProcedure="false">NA()</definedName>
    <definedName function="false" hidden="false" name="a_a_15_3_1_3_9" vbProcedure="false">NA()</definedName>
    <definedName function="false" hidden="false" name="a_a_15_3_1_3_9_1" vbProcedure="false">NA()</definedName>
    <definedName function="false" hidden="false" name="a_a_15_3_1_3_9_1_8" vbProcedure="false">NA()</definedName>
    <definedName function="false" hidden="false" name="a_a_15_3_1_3_9_8" vbProcedure="false">NA()</definedName>
    <definedName function="false" hidden="false" name="a_a_15_3_1_4" vbProcedure="false">NA()</definedName>
    <definedName function="false" hidden="false" name="a_a_15_3_1_4_1" vbProcedure="false">NA()</definedName>
    <definedName function="false" hidden="false" name="a_a_15_3_1_4_1_1" vbProcedure="false">NA()</definedName>
    <definedName function="false" hidden="false" name="a_a_15_3_1_4_1_14" vbProcedure="false">NA()</definedName>
    <definedName function="false" hidden="false" name="a_a_15_3_1_4_1_14_8" vbProcedure="false">NA()</definedName>
    <definedName function="false" hidden="false" name="a_a_15_3_1_4_1_1_1" vbProcedure="false">NA()</definedName>
    <definedName function="false" hidden="false" name="a_a_15_3_1_4_1_1_8" vbProcedure="false">NA()</definedName>
    <definedName function="false" hidden="false" name="a_a_15_3_1_4_1_8" vbProcedure="false">NA()</definedName>
    <definedName function="false" hidden="false" name="a_a_15_3_1_4_7" vbProcedure="false">NA()</definedName>
    <definedName function="false" hidden="false" name="a_a_15_3_1_4_7_8" vbProcedure="false">NA()</definedName>
    <definedName function="false" hidden="false" name="a_a_15_3_1_4_8" vbProcedure="false">NA()</definedName>
    <definedName function="false" hidden="false" name="a_a_15_3_1_4_8_1" vbProcedure="false">NA()</definedName>
    <definedName function="false" hidden="false" name="a_a_15_3_1_4_8_1_8" vbProcedure="false">NA()</definedName>
    <definedName function="false" hidden="false" name="a_a_15_3_1_4_8_8" vbProcedure="false">NA()</definedName>
    <definedName function="false" hidden="false" name="a_a_15_3_1_4_9" vbProcedure="false">NA()</definedName>
    <definedName function="false" hidden="false" name="a_a_15_3_1_4_9_1" vbProcedure="false">NA()</definedName>
    <definedName function="false" hidden="false" name="a_a_15_3_1_4_9_1_8" vbProcedure="false">NA()</definedName>
    <definedName function="false" hidden="false" name="a_a_15_3_1_4_9_8" vbProcedure="false">NA()</definedName>
    <definedName function="false" hidden="false" name="a_a_15_3_1_7" vbProcedure="false">NA()</definedName>
    <definedName function="false" hidden="false" name="a_a_15_3_1_7_1" vbProcedure="false">NA()</definedName>
    <definedName function="false" hidden="false" name="a_a_15_3_1_7_1_1" vbProcedure="false">NA()</definedName>
    <definedName function="false" hidden="false" name="a_a_15_3_1_7_1_1_1" vbProcedure="false">NA()</definedName>
    <definedName function="false" hidden="false" name="a_a_15_3_1_7_1_8" vbProcedure="false">NA()</definedName>
    <definedName function="false" hidden="false" name="a_a_15_3_1_7_7" vbProcedure="false">NA()</definedName>
    <definedName function="false" hidden="false" name="a_a_15_3_1_7_7_8" vbProcedure="false">NA()</definedName>
    <definedName function="false" hidden="false" name="a_a_15_3_1_7_8" vbProcedure="false">NA()</definedName>
    <definedName function="false" hidden="false" name="a_a_15_3_1_7_8_1" vbProcedure="false">NA()</definedName>
    <definedName function="false" hidden="false" name="a_a_15_3_1_7_8_1_8" vbProcedure="false">NA()</definedName>
    <definedName function="false" hidden="false" name="a_a_15_3_1_7_8_8" vbProcedure="false">NA()</definedName>
    <definedName function="false" hidden="false" name="a_a_15_3_1_7_9" vbProcedure="false">NA()</definedName>
    <definedName function="false" hidden="false" name="a_a_15_3_1_7_9_1" vbProcedure="false">NA()</definedName>
    <definedName function="false" hidden="false" name="a_a_15_3_1_7_9_1_8" vbProcedure="false">NA()</definedName>
    <definedName function="false" hidden="false" name="a_a_15_3_1_7_9_8" vbProcedure="false">NA()</definedName>
    <definedName function="false" hidden="false" name="a_a_15_3_1_8" vbProcedure="false">NA()</definedName>
    <definedName function="false" hidden="false" name="a_a_15_3_1_8_1" vbProcedure="false">NA()</definedName>
    <definedName function="false" hidden="false" name="a_a_15_3_1_8_8" vbProcedure="false">NA()</definedName>
    <definedName function="false" hidden="false" name="a_a_15_3_1_9" vbProcedure="false">NA()</definedName>
    <definedName function="false" hidden="false" name="a_a_15_3_1_9_8" vbProcedure="false">NA()</definedName>
    <definedName function="false" hidden="false" name="a_a_15_3_2" vbProcedure="false">NA()</definedName>
    <definedName function="false" hidden="false" name="a_a_15_3_2_3" vbProcedure="false">NA()</definedName>
    <definedName function="false" hidden="false" name="a_a_15_3_2_3_4" vbProcedure="false">NA()</definedName>
    <definedName function="false" hidden="false" name="a_a_15_3_2_3_4_8" vbProcedure="false">NA()</definedName>
    <definedName function="false" hidden="false" name="a_a_15_3_2_3_7" vbProcedure="false">NA()</definedName>
    <definedName function="false" hidden="false" name="a_a_15_3_2_3_7_8" vbProcedure="false">NA()</definedName>
    <definedName function="false" hidden="false" name="a_a_15_3_2_3_8" vbProcedure="false">NA()</definedName>
    <definedName function="false" hidden="false" name="a_a_15_3_2_3_8_1" vbProcedure="false">NA()</definedName>
    <definedName function="false" hidden="false" name="a_a_15_3_2_3_8_1_8" vbProcedure="false">NA()</definedName>
    <definedName function="false" hidden="false" name="a_a_15_3_2_3_8_8" vbProcedure="false">NA()</definedName>
    <definedName function="false" hidden="false" name="a_a_15_3_2_3_9" vbProcedure="false">NA()</definedName>
    <definedName function="false" hidden="false" name="a_a_15_3_2_3_9_1" vbProcedure="false">NA()</definedName>
    <definedName function="false" hidden="false" name="a_a_15_3_2_3_9_1_8" vbProcedure="false">NA()</definedName>
    <definedName function="false" hidden="false" name="a_a_15_3_2_3_9_8" vbProcedure="false">NA()</definedName>
    <definedName function="false" hidden="false" name="a_a_15_3_2_4" vbProcedure="false">NA()</definedName>
    <definedName function="false" hidden="false" name="a_a_15_3_2_4_1" vbProcedure="false">NA()</definedName>
    <definedName function="false" hidden="false" name="a_a_15_3_2_4_1_1" vbProcedure="false">NA()</definedName>
    <definedName function="false" hidden="false" name="a_a_15_3_2_4_1_1_1" vbProcedure="false">NA()</definedName>
    <definedName function="false" hidden="false" name="a_a_15_3_2_4_1_8" vbProcedure="false">NA()</definedName>
    <definedName function="false" hidden="false" name="a_a_15_3_2_4_7" vbProcedure="false">NA()</definedName>
    <definedName function="false" hidden="false" name="a_a_15_3_2_4_7_8" vbProcedure="false">NA()</definedName>
    <definedName function="false" hidden="false" name="a_a_15_3_2_4_8" vbProcedure="false">NA()</definedName>
    <definedName function="false" hidden="false" name="a_a_15_3_2_4_8_1" vbProcedure="false">NA()</definedName>
    <definedName function="false" hidden="false" name="a_a_15_3_2_4_8_1_8" vbProcedure="false">NA()</definedName>
    <definedName function="false" hidden="false" name="a_a_15_3_2_4_8_8" vbProcedure="false">NA()</definedName>
    <definedName function="false" hidden="false" name="a_a_15_3_2_4_9" vbProcedure="false">NA()</definedName>
    <definedName function="false" hidden="false" name="a_a_15_3_2_4_9_1" vbProcedure="false">NA()</definedName>
    <definedName function="false" hidden="false" name="a_a_15_3_2_4_9_1_8" vbProcedure="false">NA()</definedName>
    <definedName function="false" hidden="false" name="a_a_15_3_2_4_9_8" vbProcedure="false">NA()</definedName>
    <definedName function="false" hidden="false" name="a_a_15_3_2_5" vbProcedure="false">NA()</definedName>
    <definedName function="false" hidden="false" name="a_a_15_3_2_5_3" vbProcedure="false">NA()</definedName>
    <definedName function="false" hidden="false" name="a_a_15_3_2_5_3_4" vbProcedure="false">NA()</definedName>
    <definedName function="false" hidden="false" name="a_a_15_3_2_5_3_4_8" vbProcedure="false">NA()</definedName>
    <definedName function="false" hidden="false" name="a_a_15_3_2_5_3_7" vbProcedure="false">NA()</definedName>
    <definedName function="false" hidden="false" name="a_a_15_3_2_5_3_7_8" vbProcedure="false">NA()</definedName>
    <definedName function="false" hidden="false" name="a_a_15_3_2_5_3_8" vbProcedure="false">NA()</definedName>
    <definedName function="false" hidden="false" name="a_a_15_3_2_5_3_8_1" vbProcedure="false">NA()</definedName>
    <definedName function="false" hidden="false" name="a_a_15_3_2_5_3_8_1_8" vbProcedure="false">NA()</definedName>
    <definedName function="false" hidden="false" name="a_a_15_3_2_5_3_8_8" vbProcedure="false">NA()</definedName>
    <definedName function="false" hidden="false" name="a_a_15_3_2_5_3_9" vbProcedure="false">NA()</definedName>
    <definedName function="false" hidden="false" name="a_a_15_3_2_5_3_9_1" vbProcedure="false">NA()</definedName>
    <definedName function="false" hidden="false" name="a_a_15_3_2_5_3_9_1_8" vbProcedure="false">NA()</definedName>
    <definedName function="false" hidden="false" name="a_a_15_3_2_5_3_9_8" vbProcedure="false">NA()</definedName>
    <definedName function="false" hidden="false" name="a_a_15_3_2_5_4" vbProcedure="false">NA()</definedName>
    <definedName function="false" hidden="false" name="a_a_15_3_2_5_4_8" vbProcedure="false">NA()</definedName>
    <definedName function="false" hidden="false" name="a_a_15_3_2_5_7" vbProcedure="false">NA()</definedName>
    <definedName function="false" hidden="false" name="a_a_15_3_2_5_7_1" vbProcedure="false">NA()</definedName>
    <definedName function="false" hidden="false" name="a_a_15_3_2_5_7_1_1" vbProcedure="false">NA()</definedName>
    <definedName function="false" hidden="false" name="a_a_15_3_2_5_7_1_1_1" vbProcedure="false">NA()</definedName>
    <definedName function="false" hidden="false" name="a_a_15_3_2_5_7_1_8" vbProcedure="false">NA()</definedName>
    <definedName function="false" hidden="false" name="a_a_15_3_2_5_7_7" vbProcedure="false">NA()</definedName>
    <definedName function="false" hidden="false" name="a_a_15_3_2_5_7_7_8" vbProcedure="false">NA()</definedName>
    <definedName function="false" hidden="false" name="a_a_15_3_2_5_7_8" vbProcedure="false">NA()</definedName>
    <definedName function="false" hidden="false" name="a_a_15_3_2_5_7_8_1" vbProcedure="false">NA()</definedName>
    <definedName function="false" hidden="false" name="a_a_15_3_2_5_7_8_1_8" vbProcedure="false">NA()</definedName>
    <definedName function="false" hidden="false" name="a_a_15_3_2_5_7_8_8" vbProcedure="false">NA()</definedName>
    <definedName function="false" hidden="false" name="a_a_15_3_2_5_7_9" vbProcedure="false">NA()</definedName>
    <definedName function="false" hidden="false" name="a_a_15_3_2_5_7_9_1" vbProcedure="false">NA()</definedName>
    <definedName function="false" hidden="false" name="a_a_15_3_2_5_7_9_1_8" vbProcedure="false">NA()</definedName>
    <definedName function="false" hidden="false" name="a_a_15_3_2_5_7_9_8" vbProcedure="false">NA()</definedName>
    <definedName function="false" hidden="false" name="a_a_15_3_2_5_8" vbProcedure="false">NA()</definedName>
    <definedName function="false" hidden="false" name="a_a_15_3_2_5_8_1" vbProcedure="false">NA()</definedName>
    <definedName function="false" hidden="false" name="a_a_15_3_2_5_8_1_8" vbProcedure="false">NA()</definedName>
    <definedName function="false" hidden="false" name="a_a_15_3_2_5_8_8" vbProcedure="false">NA()</definedName>
    <definedName function="false" hidden="false" name="a_a_15_3_2_5_9" vbProcedure="false">NA()</definedName>
    <definedName function="false" hidden="false" name="a_a_15_3_2_5_9_1" vbProcedure="false">NA()</definedName>
    <definedName function="false" hidden="false" name="a_a_15_3_2_5_9_1_8" vbProcedure="false">NA()</definedName>
    <definedName function="false" hidden="false" name="a_a_15_3_2_5_9_8" vbProcedure="false">NA()</definedName>
    <definedName function="false" hidden="false" name="a_a_15_3_2_6" vbProcedure="false">NA()</definedName>
    <definedName function="false" hidden="false" name="a_a_15_3_2_6_3" vbProcedure="false">NA()</definedName>
    <definedName function="false" hidden="false" name="a_a_15_3_2_6_3_4" vbProcedure="false">NA()</definedName>
    <definedName function="false" hidden="false" name="a_a_15_3_2_6_3_4_8" vbProcedure="false">NA()</definedName>
    <definedName function="false" hidden="false" name="a_a_15_3_2_6_3_7" vbProcedure="false">NA()</definedName>
    <definedName function="false" hidden="false" name="a_a_15_3_2_6_3_7_8" vbProcedure="false">NA()</definedName>
    <definedName function="false" hidden="false" name="a_a_15_3_2_6_3_8" vbProcedure="false">NA()</definedName>
    <definedName function="false" hidden="false" name="a_a_15_3_2_6_3_8_1" vbProcedure="false">NA()</definedName>
    <definedName function="false" hidden="false" name="a_a_15_3_2_6_3_8_1_8" vbProcedure="false">NA()</definedName>
    <definedName function="false" hidden="false" name="a_a_15_3_2_6_3_8_8" vbProcedure="false">NA()</definedName>
    <definedName function="false" hidden="false" name="a_a_15_3_2_6_3_9" vbProcedure="false">NA()</definedName>
    <definedName function="false" hidden="false" name="a_a_15_3_2_6_3_9_1" vbProcedure="false">NA()</definedName>
    <definedName function="false" hidden="false" name="a_a_15_3_2_6_3_9_1_8" vbProcedure="false">NA()</definedName>
    <definedName function="false" hidden="false" name="a_a_15_3_2_6_3_9_8" vbProcedure="false">NA()</definedName>
    <definedName function="false" hidden="false" name="a_a_15_3_2_6_4" vbProcedure="false">NA()</definedName>
    <definedName function="false" hidden="false" name="a_a_15_3_2_6_4_8" vbProcedure="false">NA()</definedName>
    <definedName function="false" hidden="false" name="a_a_15_3_2_6_7" vbProcedure="false">NA()</definedName>
    <definedName function="false" hidden="false" name="a_a_15_3_2_6_7_1" vbProcedure="false">NA()</definedName>
    <definedName function="false" hidden="false" name="a_a_15_3_2_6_7_1_1" vbProcedure="false">NA()</definedName>
    <definedName function="false" hidden="false" name="a_a_15_3_2_6_7_1_1_1" vbProcedure="false">NA()</definedName>
    <definedName function="false" hidden="false" name="a_a_15_3_2_6_7_1_8" vbProcedure="false">NA()</definedName>
    <definedName function="false" hidden="false" name="a_a_15_3_2_6_7_7" vbProcedure="false">NA()</definedName>
    <definedName function="false" hidden="false" name="a_a_15_3_2_6_7_7_8" vbProcedure="false">NA()</definedName>
    <definedName function="false" hidden="false" name="a_a_15_3_2_6_7_8" vbProcedure="false">NA()</definedName>
    <definedName function="false" hidden="false" name="a_a_15_3_2_6_7_8_1" vbProcedure="false">NA()</definedName>
    <definedName function="false" hidden="false" name="a_a_15_3_2_6_7_8_1_8" vbProcedure="false">NA()</definedName>
    <definedName function="false" hidden="false" name="a_a_15_3_2_6_7_8_8" vbProcedure="false">NA()</definedName>
    <definedName function="false" hidden="false" name="a_a_15_3_2_6_7_9" vbProcedure="false">NA()</definedName>
    <definedName function="false" hidden="false" name="a_a_15_3_2_6_7_9_1" vbProcedure="false">NA()</definedName>
    <definedName function="false" hidden="false" name="a_a_15_3_2_6_7_9_1_8" vbProcedure="false">NA()</definedName>
    <definedName function="false" hidden="false" name="a_a_15_3_2_6_7_9_8" vbProcedure="false">NA()</definedName>
    <definedName function="false" hidden="false" name="a_a_15_3_2_6_8" vbProcedure="false">NA()</definedName>
    <definedName function="false" hidden="false" name="a_a_15_3_2_6_8_1" vbProcedure="false">NA()</definedName>
    <definedName function="false" hidden="false" name="a_a_15_3_2_6_8_1_8" vbProcedure="false">NA()</definedName>
    <definedName function="false" hidden="false" name="a_a_15_3_2_6_8_8" vbProcedure="false">NA()</definedName>
    <definedName function="false" hidden="false" name="a_a_15_3_2_6_9" vbProcedure="false">NA()</definedName>
    <definedName function="false" hidden="false" name="a_a_15_3_2_6_9_1" vbProcedure="false">NA()</definedName>
    <definedName function="false" hidden="false" name="a_a_15_3_2_6_9_1_8" vbProcedure="false">NA()</definedName>
    <definedName function="false" hidden="false" name="a_a_15_3_2_6_9_8" vbProcedure="false">NA()</definedName>
    <definedName function="false" hidden="false" name="a_a_15_3_2_7" vbProcedure="false">NA()</definedName>
    <definedName function="false" hidden="false" name="a_a_15_3_2_7_1" vbProcedure="false">NA()</definedName>
    <definedName function="false" hidden="false" name="a_a_15_3_2_7_1_1" vbProcedure="false">NA()</definedName>
    <definedName function="false" hidden="false" name="a_a_15_3_2_7_1_1_1" vbProcedure="false">NA()</definedName>
    <definedName function="false" hidden="false" name="a_a_15_3_2_7_1_8" vbProcedure="false">NA()</definedName>
    <definedName function="false" hidden="false" name="a_a_15_3_2_7_7" vbProcedure="false">NA()</definedName>
    <definedName function="false" hidden="false" name="a_a_15_3_2_7_7_8" vbProcedure="false">NA()</definedName>
    <definedName function="false" hidden="false" name="a_a_15_3_2_7_8" vbProcedure="false">NA()</definedName>
    <definedName function="false" hidden="false" name="a_a_15_3_2_7_8_1" vbProcedure="false">NA()</definedName>
    <definedName function="false" hidden="false" name="a_a_15_3_2_7_8_1_8" vbProcedure="false">NA()</definedName>
    <definedName function="false" hidden="false" name="a_a_15_3_2_7_8_8" vbProcedure="false">NA()</definedName>
    <definedName function="false" hidden="false" name="a_a_15_3_2_7_9" vbProcedure="false">NA()</definedName>
    <definedName function="false" hidden="false" name="a_a_15_3_2_7_9_1" vbProcedure="false">NA()</definedName>
    <definedName function="false" hidden="false" name="a_a_15_3_2_7_9_1_8" vbProcedure="false">NA()</definedName>
    <definedName function="false" hidden="false" name="a_a_15_3_2_7_9_8" vbProcedure="false">NA()</definedName>
    <definedName function="false" hidden="false" name="a_a_15_3_2_8" vbProcedure="false">NA()</definedName>
    <definedName function="false" hidden="false" name="a_a_15_3_2_8_1" vbProcedure="false">NA()</definedName>
    <definedName function="false" hidden="false" name="a_a_15_3_2_8_1_8" vbProcedure="false">NA()</definedName>
    <definedName function="false" hidden="false" name="a_a_15_3_2_8_8" vbProcedure="false">NA()</definedName>
    <definedName function="false" hidden="false" name="a_a_15_3_2_9" vbProcedure="false">NA()</definedName>
    <definedName function="false" hidden="false" name="a_a_15_3_2_9_1" vbProcedure="false">NA()</definedName>
    <definedName function="false" hidden="false" name="a_a_15_3_2_9_1_8" vbProcedure="false">NA()</definedName>
    <definedName function="false" hidden="false" name="a_a_15_3_2_9_8" vbProcedure="false">NA()</definedName>
    <definedName function="false" hidden="false" name="a_a_15_3_3" vbProcedure="false">NA()</definedName>
    <definedName function="false" hidden="false" name="a_a_15_3_3_1" vbProcedure="false">NA()</definedName>
    <definedName function="false" hidden="false" name="a_a_15_3_3_14" vbProcedure="false">NA()</definedName>
    <definedName function="false" hidden="false" name="a_a_15_3_3_14_8" vbProcedure="false">NA()</definedName>
    <definedName function="false" hidden="false" name="a_a_15_3_3_1_1" vbProcedure="false">NA()</definedName>
    <definedName function="false" hidden="false" name="a_a_15_3_3_1_1_1" vbProcedure="false">NA()</definedName>
    <definedName function="false" hidden="false" name="a_a_15_3_3_1_1_1_1" vbProcedure="false">NA()</definedName>
    <definedName function="false" hidden="false" name="a_a_15_3_3_1_1_8" vbProcedure="false">NA()</definedName>
    <definedName function="false" hidden="false" name="a_a_15_3_3_1_7" vbProcedure="false">NA()</definedName>
    <definedName function="false" hidden="false" name="a_a_15_3_3_1_7_8" vbProcedure="false">NA()</definedName>
    <definedName function="false" hidden="false" name="a_a_15_3_3_1_8" vbProcedure="false">NA()</definedName>
    <definedName function="false" hidden="false" name="a_a_15_3_3_1_8_1" vbProcedure="false">NA()</definedName>
    <definedName function="false" hidden="false" name="a_a_15_3_3_1_8_8" vbProcedure="false">NA()</definedName>
    <definedName function="false" hidden="false" name="a_a_15_3_3_1_9" vbProcedure="false">NA()</definedName>
    <definedName function="false" hidden="false" name="a_a_15_3_3_1_9_8" vbProcedure="false">NA()</definedName>
    <definedName function="false" hidden="false" name="a_a_15_3_3_3" vbProcedure="false">NA()</definedName>
    <definedName function="false" hidden="false" name="a_a_15_3_3_3_4" vbProcedure="false">NA()</definedName>
    <definedName function="false" hidden="false" name="a_a_15_3_3_3_4_8" vbProcedure="false">NA()</definedName>
    <definedName function="false" hidden="false" name="a_a_15_3_3_3_7" vbProcedure="false">NA()</definedName>
    <definedName function="false" hidden="false" name="a_a_15_3_3_3_7_8" vbProcedure="false">NA()</definedName>
    <definedName function="false" hidden="false" name="a_a_15_3_3_3_8" vbProcedure="false">NA()</definedName>
    <definedName function="false" hidden="false" name="a_a_15_3_3_3_8_1" vbProcedure="false">NA()</definedName>
    <definedName function="false" hidden="false" name="a_a_15_3_3_3_8_1_8" vbProcedure="false">NA()</definedName>
    <definedName function="false" hidden="false" name="a_a_15_3_3_3_8_8" vbProcedure="false">NA()</definedName>
    <definedName function="false" hidden="false" name="a_a_15_3_3_3_9" vbProcedure="false">NA()</definedName>
    <definedName function="false" hidden="false" name="a_a_15_3_3_3_9_1" vbProcedure="false">NA()</definedName>
    <definedName function="false" hidden="false" name="a_a_15_3_3_3_9_1_8" vbProcedure="false">NA()</definedName>
    <definedName function="false" hidden="false" name="a_a_15_3_3_3_9_8" vbProcedure="false">NA()</definedName>
    <definedName function="false" hidden="false" name="a_a_15_3_3_4" vbProcedure="false">NA()</definedName>
    <definedName function="false" hidden="false" name="a_a_15_3_3_4_1" vbProcedure="false">NA()</definedName>
    <definedName function="false" hidden="false" name="a_a_15_3_3_4_1_1" vbProcedure="false">NA()</definedName>
    <definedName function="false" hidden="false" name="a_a_15_3_3_4_1_14" vbProcedure="false">NA()</definedName>
    <definedName function="false" hidden="false" name="a_a_15_3_3_4_1_14_8" vbProcedure="false">NA()</definedName>
    <definedName function="false" hidden="false" name="a_a_15_3_3_4_1_1_1" vbProcedure="false">NA()</definedName>
    <definedName function="false" hidden="false" name="a_a_15_3_3_4_1_1_8" vbProcedure="false">NA()</definedName>
    <definedName function="false" hidden="false" name="a_a_15_3_3_4_1_8" vbProcedure="false">NA()</definedName>
    <definedName function="false" hidden="false" name="a_a_15_3_3_4_7" vbProcedure="false">NA()</definedName>
    <definedName function="false" hidden="false" name="a_a_15_3_3_4_7_8" vbProcedure="false">NA()</definedName>
    <definedName function="false" hidden="false" name="a_a_15_3_3_4_8" vbProcedure="false">NA()</definedName>
    <definedName function="false" hidden="false" name="a_a_15_3_3_4_8_1" vbProcedure="false">NA()</definedName>
    <definedName function="false" hidden="false" name="a_a_15_3_3_4_8_1_8" vbProcedure="false">NA()</definedName>
    <definedName function="false" hidden="false" name="a_a_15_3_3_4_8_8" vbProcedure="false">NA()</definedName>
    <definedName function="false" hidden="false" name="a_a_15_3_3_4_9" vbProcedure="false">NA()</definedName>
    <definedName function="false" hidden="false" name="a_a_15_3_3_4_9_1" vbProcedure="false">NA()</definedName>
    <definedName function="false" hidden="false" name="a_a_15_3_3_4_9_1_8" vbProcedure="false">NA()</definedName>
    <definedName function="false" hidden="false" name="a_a_15_3_3_4_9_8" vbProcedure="false">NA()</definedName>
    <definedName function="false" hidden="false" name="a_a_15_3_3_7" vbProcedure="false">NA()</definedName>
    <definedName function="false" hidden="false" name="a_a_15_3_3_7_1" vbProcedure="false">NA()</definedName>
    <definedName function="false" hidden="false" name="a_a_15_3_3_7_1_1" vbProcedure="false">NA()</definedName>
    <definedName function="false" hidden="false" name="a_a_15_3_3_7_1_1_1" vbProcedure="false">NA()</definedName>
    <definedName function="false" hidden="false" name="a_a_15_3_3_7_1_8" vbProcedure="false">NA()</definedName>
    <definedName function="false" hidden="false" name="a_a_15_3_3_7_7" vbProcedure="false">NA()</definedName>
    <definedName function="false" hidden="false" name="a_a_15_3_3_7_7_8" vbProcedure="false">NA()</definedName>
    <definedName function="false" hidden="false" name="a_a_15_3_3_7_8" vbProcedure="false">NA()</definedName>
    <definedName function="false" hidden="false" name="a_a_15_3_3_7_8_1" vbProcedure="false">NA()</definedName>
    <definedName function="false" hidden="false" name="a_a_15_3_3_7_8_1_8" vbProcedure="false">NA()</definedName>
    <definedName function="false" hidden="false" name="a_a_15_3_3_7_8_8" vbProcedure="false">NA()</definedName>
    <definedName function="false" hidden="false" name="a_a_15_3_3_7_9" vbProcedure="false">NA()</definedName>
    <definedName function="false" hidden="false" name="a_a_15_3_3_7_9_1" vbProcedure="false">NA()</definedName>
    <definedName function="false" hidden="false" name="a_a_15_3_3_7_9_1_8" vbProcedure="false">NA()</definedName>
    <definedName function="false" hidden="false" name="a_a_15_3_3_7_9_8" vbProcedure="false">NA()</definedName>
    <definedName function="false" hidden="false" name="a_a_15_3_3_8" vbProcedure="false">NA()</definedName>
    <definedName function="false" hidden="false" name="a_a_15_3_3_8_1" vbProcedure="false">NA()</definedName>
    <definedName function="false" hidden="false" name="a_a_15_3_3_8_1_8" vbProcedure="false">NA()</definedName>
    <definedName function="false" hidden="false" name="a_a_15_3_3_8_8" vbProcedure="false">NA()</definedName>
    <definedName function="false" hidden="false" name="a_a_15_3_3_9" vbProcedure="false">NA()</definedName>
    <definedName function="false" hidden="false" name="a_a_15_3_3_9_1" vbProcedure="false">NA()</definedName>
    <definedName function="false" hidden="false" name="a_a_15_3_3_9_1_8" vbProcedure="false">NA()</definedName>
    <definedName function="false" hidden="false" name="a_a_15_3_3_9_8" vbProcedure="false">NA()</definedName>
    <definedName function="false" hidden="false" name="a_a_15_3_4" vbProcedure="false">NA()</definedName>
    <definedName function="false" hidden="false" name="a_a_15_3_4_1" vbProcedure="false">NA()</definedName>
    <definedName function="false" hidden="false" name="a_a_15_3_4_1_1" vbProcedure="false">NA()</definedName>
    <definedName function="false" hidden="false" name="a_a_15_3_4_1_14" vbProcedure="false">NA()</definedName>
    <definedName function="false" hidden="false" name="a_a_15_3_4_1_14_8" vbProcedure="false">NA()</definedName>
    <definedName function="false" hidden="false" name="a_a_15_3_4_1_1_1" vbProcedure="false">NA()</definedName>
    <definedName function="false" hidden="false" name="a_a_15_3_4_1_1_8" vbProcedure="false">NA()</definedName>
    <definedName function="false" hidden="false" name="a_a_15_3_4_1_8" vbProcedure="false">NA()</definedName>
    <definedName function="false" hidden="false" name="a_a_15_3_4_7" vbProcedure="false">NA()</definedName>
    <definedName function="false" hidden="false" name="a_a_15_3_4_7_8" vbProcedure="false">NA()</definedName>
    <definedName function="false" hidden="false" name="a_a_15_3_4_8" vbProcedure="false">NA()</definedName>
    <definedName function="false" hidden="false" name="a_a_15_3_4_8_1" vbProcedure="false">NA()</definedName>
    <definedName function="false" hidden="false" name="a_a_15_3_4_8_1_8" vbProcedure="false">NA()</definedName>
    <definedName function="false" hidden="false" name="a_a_15_3_4_8_8" vbProcedure="false">NA()</definedName>
    <definedName function="false" hidden="false" name="a_a_15_3_4_9" vbProcedure="false">NA()</definedName>
    <definedName function="false" hidden="false" name="a_a_15_3_4_9_1" vbProcedure="false">NA()</definedName>
    <definedName function="false" hidden="false" name="a_a_15_3_4_9_1_8" vbProcedure="false">NA()</definedName>
    <definedName function="false" hidden="false" name="a_a_15_3_4_9_8" vbProcedure="false">NA()</definedName>
    <definedName function="false" hidden="false" name="a_a_15_3_5" vbProcedure="false">NA()</definedName>
    <definedName function="false" hidden="false" name="a_a_15_3_5_3" vbProcedure="false">NA()</definedName>
    <definedName function="false" hidden="false" name="a_a_15_3_5_3_4" vbProcedure="false">NA()</definedName>
    <definedName function="false" hidden="false" name="a_a_15_3_5_3_4_8" vbProcedure="false">NA()</definedName>
    <definedName function="false" hidden="false" name="a_a_15_3_5_3_7" vbProcedure="false">NA()</definedName>
    <definedName function="false" hidden="false" name="a_a_15_3_5_3_7_8" vbProcedure="false">NA()</definedName>
    <definedName function="false" hidden="false" name="a_a_15_3_5_3_8" vbProcedure="false">NA()</definedName>
    <definedName function="false" hidden="false" name="a_a_15_3_5_3_8_1" vbProcedure="false">NA()</definedName>
    <definedName function="false" hidden="false" name="a_a_15_3_5_3_8_1_8" vbProcedure="false">NA()</definedName>
    <definedName function="false" hidden="false" name="a_a_15_3_5_3_8_8" vbProcedure="false">NA()</definedName>
    <definedName function="false" hidden="false" name="a_a_15_3_5_3_9" vbProcedure="false">NA()</definedName>
    <definedName function="false" hidden="false" name="a_a_15_3_5_3_9_1" vbProcedure="false">NA()</definedName>
    <definedName function="false" hidden="false" name="a_a_15_3_5_3_9_1_8" vbProcedure="false">NA()</definedName>
    <definedName function="false" hidden="false" name="a_a_15_3_5_3_9_8" vbProcedure="false">NA()</definedName>
    <definedName function="false" hidden="false" name="a_a_15_3_5_4" vbProcedure="false">NA()</definedName>
    <definedName function="false" hidden="false" name="a_a_15_3_5_4_8" vbProcedure="false">NA()</definedName>
    <definedName function="false" hidden="false" name="a_a_15_3_5_7" vbProcedure="false">NA()</definedName>
    <definedName function="false" hidden="false" name="a_a_15_3_5_7_1" vbProcedure="false">NA()</definedName>
    <definedName function="false" hidden="false" name="a_a_15_3_5_7_1_1" vbProcedure="false">NA()</definedName>
    <definedName function="false" hidden="false" name="a_a_15_3_5_7_1_1_1" vbProcedure="false">NA()</definedName>
    <definedName function="false" hidden="false" name="a_a_15_3_5_7_1_8" vbProcedure="false">NA()</definedName>
    <definedName function="false" hidden="false" name="a_a_15_3_5_7_7" vbProcedure="false">NA()</definedName>
    <definedName function="false" hidden="false" name="a_a_15_3_5_7_7_8" vbProcedure="false">NA()</definedName>
    <definedName function="false" hidden="false" name="a_a_15_3_5_7_8" vbProcedure="false">NA()</definedName>
    <definedName function="false" hidden="false" name="a_a_15_3_5_7_8_1" vbProcedure="false">NA()</definedName>
    <definedName function="false" hidden="false" name="a_a_15_3_5_7_8_1_8" vbProcedure="false">NA()</definedName>
    <definedName function="false" hidden="false" name="a_a_15_3_5_7_8_8" vbProcedure="false">NA()</definedName>
    <definedName function="false" hidden="false" name="a_a_15_3_5_7_9" vbProcedure="false">NA()</definedName>
    <definedName function="false" hidden="false" name="a_a_15_3_5_7_9_1" vbProcedure="false">NA()</definedName>
    <definedName function="false" hidden="false" name="a_a_15_3_5_7_9_1_8" vbProcedure="false">NA()</definedName>
    <definedName function="false" hidden="false" name="a_a_15_3_5_7_9_8" vbProcedure="false">NA()</definedName>
    <definedName function="false" hidden="false" name="a_a_15_3_5_8" vbProcedure="false">NA()</definedName>
    <definedName function="false" hidden="false" name="a_a_15_3_5_8_1" vbProcedure="false">NA()</definedName>
    <definedName function="false" hidden="false" name="a_a_15_3_5_8_1_8" vbProcedure="false">NA()</definedName>
    <definedName function="false" hidden="false" name="a_a_15_3_5_8_8" vbProcedure="false">NA()</definedName>
    <definedName function="false" hidden="false" name="a_a_15_3_5_9" vbProcedure="false">NA()</definedName>
    <definedName function="false" hidden="false" name="a_a_15_3_5_9_1" vbProcedure="false">NA()</definedName>
    <definedName function="false" hidden="false" name="a_a_15_3_5_9_1_8" vbProcedure="false">NA()</definedName>
    <definedName function="false" hidden="false" name="a_a_15_3_5_9_8" vbProcedure="false">NA()</definedName>
    <definedName function="false" hidden="false" name="a_a_15_3_6" vbProcedure="false">NA()</definedName>
    <definedName function="false" hidden="false" name="a_a_15_3_6_3" vbProcedure="false">NA()</definedName>
    <definedName function="false" hidden="false" name="a_a_15_3_6_3_4" vbProcedure="false">NA()</definedName>
    <definedName function="false" hidden="false" name="a_a_15_3_6_3_4_8" vbProcedure="false">NA()</definedName>
    <definedName function="false" hidden="false" name="a_a_15_3_6_3_7" vbProcedure="false">NA()</definedName>
    <definedName function="false" hidden="false" name="a_a_15_3_6_3_7_8" vbProcedure="false">NA()</definedName>
    <definedName function="false" hidden="false" name="a_a_15_3_6_3_8" vbProcedure="false">NA()</definedName>
    <definedName function="false" hidden="false" name="a_a_15_3_6_3_8_1" vbProcedure="false">NA()</definedName>
    <definedName function="false" hidden="false" name="a_a_15_3_6_3_8_1_8" vbProcedure="false">NA()</definedName>
    <definedName function="false" hidden="false" name="a_a_15_3_6_3_8_8" vbProcedure="false">NA()</definedName>
    <definedName function="false" hidden="false" name="a_a_15_3_6_3_9" vbProcedure="false">NA()</definedName>
    <definedName function="false" hidden="false" name="a_a_15_3_6_3_9_1" vbProcedure="false">NA()</definedName>
    <definedName function="false" hidden="false" name="a_a_15_3_6_3_9_1_8" vbProcedure="false">NA()</definedName>
    <definedName function="false" hidden="false" name="a_a_15_3_6_3_9_8" vbProcedure="false">NA()</definedName>
    <definedName function="false" hidden="false" name="a_a_15_3_6_4" vbProcedure="false">NA()</definedName>
    <definedName function="false" hidden="false" name="a_a_15_3_6_4_8" vbProcedure="false">NA()</definedName>
    <definedName function="false" hidden="false" name="a_a_15_3_6_7" vbProcedure="false">NA()</definedName>
    <definedName function="false" hidden="false" name="a_a_15_3_6_7_1" vbProcedure="false">NA()</definedName>
    <definedName function="false" hidden="false" name="a_a_15_3_6_7_1_1" vbProcedure="false">NA()</definedName>
    <definedName function="false" hidden="false" name="a_a_15_3_6_7_1_1_1" vbProcedure="false">NA()</definedName>
    <definedName function="false" hidden="false" name="a_a_15_3_6_7_1_8" vbProcedure="false">NA()</definedName>
    <definedName function="false" hidden="false" name="a_a_15_3_6_7_7" vbProcedure="false">NA()</definedName>
    <definedName function="false" hidden="false" name="a_a_15_3_6_7_7_8" vbProcedure="false">NA()</definedName>
    <definedName function="false" hidden="false" name="a_a_15_3_6_7_8" vbProcedure="false">NA()</definedName>
    <definedName function="false" hidden="false" name="a_a_15_3_6_7_8_1" vbProcedure="false">NA()</definedName>
    <definedName function="false" hidden="false" name="a_a_15_3_6_7_8_1_8" vbProcedure="false">NA()</definedName>
    <definedName function="false" hidden="false" name="a_a_15_3_6_7_8_8" vbProcedure="false">NA()</definedName>
    <definedName function="false" hidden="false" name="a_a_15_3_6_7_9" vbProcedure="false">NA()</definedName>
    <definedName function="false" hidden="false" name="a_a_15_3_6_7_9_1" vbProcedure="false">NA()</definedName>
    <definedName function="false" hidden="false" name="a_a_15_3_6_7_9_1_8" vbProcedure="false">NA()</definedName>
    <definedName function="false" hidden="false" name="a_a_15_3_6_7_9_8" vbProcedure="false">NA()</definedName>
    <definedName function="false" hidden="false" name="a_a_15_3_6_8" vbProcedure="false">NA()</definedName>
    <definedName function="false" hidden="false" name="a_a_15_3_6_8_1" vbProcedure="false">NA()</definedName>
    <definedName function="false" hidden="false" name="a_a_15_3_6_8_1_8" vbProcedure="false">NA()</definedName>
    <definedName function="false" hidden="false" name="a_a_15_3_6_8_8" vbProcedure="false">NA()</definedName>
    <definedName function="false" hidden="false" name="a_a_15_3_6_9" vbProcedure="false">NA()</definedName>
    <definedName function="false" hidden="false" name="a_a_15_3_6_9_1" vbProcedure="false">NA()</definedName>
    <definedName function="false" hidden="false" name="a_a_15_3_6_9_1_8" vbProcedure="false">NA()</definedName>
    <definedName function="false" hidden="false" name="a_a_15_3_6_9_8" vbProcedure="false">NA()</definedName>
    <definedName function="false" hidden="false" name="a_a_15_3_7" vbProcedure="false">NA()</definedName>
    <definedName function="false" hidden="false" name="a_a_15_3_7_1" vbProcedure="false">NA()</definedName>
    <definedName function="false" hidden="false" name="a_a_15_3_7_1_1" vbProcedure="false">NA()</definedName>
    <definedName function="false" hidden="false" name="a_a_15_3_7_1_1_1" vbProcedure="false">NA()</definedName>
    <definedName function="false" hidden="false" name="a_a_15_3_7_1_8" vbProcedure="false">NA()</definedName>
    <definedName function="false" hidden="false" name="a_a_15_3_7_7" vbProcedure="false">NA()</definedName>
    <definedName function="false" hidden="false" name="a_a_15_3_7_7_8" vbProcedure="false">NA()</definedName>
    <definedName function="false" hidden="false" name="a_a_15_3_7_8" vbProcedure="false">NA()</definedName>
    <definedName function="false" hidden="false" name="a_a_15_3_7_8_1" vbProcedure="false">NA()</definedName>
    <definedName function="false" hidden="false" name="a_a_15_3_7_8_1_8" vbProcedure="false">NA()</definedName>
    <definedName function="false" hidden="false" name="a_a_15_3_7_8_8" vbProcedure="false">NA()</definedName>
    <definedName function="false" hidden="false" name="a_a_15_3_7_9" vbProcedure="false">NA()</definedName>
    <definedName function="false" hidden="false" name="a_a_15_3_7_9_1" vbProcedure="false">NA()</definedName>
    <definedName function="false" hidden="false" name="a_a_15_3_7_9_1_8" vbProcedure="false">NA()</definedName>
    <definedName function="false" hidden="false" name="a_a_15_3_7_9_8" vbProcedure="false">NA()</definedName>
    <definedName function="false" hidden="false" name="a_a_15_3_8" vbProcedure="false">NA()</definedName>
    <definedName function="false" hidden="false" name="a_a_15_3_8_1" vbProcedure="false">NA()</definedName>
    <definedName function="false" hidden="false" name="a_a_15_3_8_1_8" vbProcedure="false">NA()</definedName>
    <definedName function="false" hidden="false" name="a_a_15_3_8_8" vbProcedure="false">NA()</definedName>
    <definedName function="false" hidden="false" name="a_a_15_3_9" vbProcedure="false">NA()</definedName>
    <definedName function="false" hidden="false" name="a_a_15_3_9_1" vbProcedure="false">NA()</definedName>
    <definedName function="false" hidden="false" name="a_a_15_3_9_1_8" vbProcedure="false">NA()</definedName>
    <definedName function="false" hidden="false" name="a_a_15_3_9_8" vbProcedure="false">NA()</definedName>
    <definedName function="false" hidden="false" name="a_a_15_4" vbProcedure="false">NA()</definedName>
    <definedName function="false" hidden="false" name="a_a_15_4_1" vbProcedure="false">NA()</definedName>
    <definedName function="false" hidden="false" name="a_a_15_4_14" vbProcedure="false">NA()</definedName>
    <definedName function="false" hidden="false" name="a_a_15_4_14_8" vbProcedure="false">NA()</definedName>
    <definedName function="false" hidden="false" name="a_a_15_4_1_1" vbProcedure="false">NA()</definedName>
    <definedName function="false" hidden="false" name="a_a_15_4_1_1_1" vbProcedure="false">NA()</definedName>
    <definedName function="false" hidden="false" name="a_a_15_4_1_1_8" vbProcedure="false">NA()</definedName>
    <definedName function="false" hidden="false" name="a_a_15_4_1_7" vbProcedure="false">NA()</definedName>
    <definedName function="false" hidden="false" name="a_a_15_4_1_7_8" vbProcedure="false">NA()</definedName>
    <definedName function="false" hidden="false" name="a_a_15_4_1_8" vbProcedure="false">NA()</definedName>
    <definedName function="false" hidden="false" name="a_a_15_4_1_8_1" vbProcedure="false">NA()</definedName>
    <definedName function="false" hidden="false" name="a_a_15_4_1_8_1_8" vbProcedure="false">NA()</definedName>
    <definedName function="false" hidden="false" name="a_a_15_4_1_8_8" vbProcedure="false">NA()</definedName>
    <definedName function="false" hidden="false" name="a_a_15_4_1_9" vbProcedure="false">NA()</definedName>
    <definedName function="false" hidden="false" name="a_a_15_4_1_9_1" vbProcedure="false">NA()</definedName>
    <definedName function="false" hidden="false" name="a_a_15_4_1_9_1_8" vbProcedure="false">NA()</definedName>
    <definedName function="false" hidden="false" name="a_a_15_4_1_9_8" vbProcedure="false">NA()</definedName>
    <definedName function="false" hidden="false" name="a_a_15_4_2" vbProcedure="false">NA()</definedName>
    <definedName function="false" hidden="false" name="a_a_15_4_2_3" vbProcedure="false">NA()</definedName>
    <definedName function="false" hidden="false" name="a_a_15_4_2_3_4" vbProcedure="false">NA()</definedName>
    <definedName function="false" hidden="false" name="a_a_15_4_2_3_4_8" vbProcedure="false">NA()</definedName>
    <definedName function="false" hidden="false" name="a_a_15_4_2_3_7" vbProcedure="false">NA()</definedName>
    <definedName function="false" hidden="false" name="a_a_15_4_2_3_7_8" vbProcedure="false">NA()</definedName>
    <definedName function="false" hidden="false" name="a_a_15_4_2_3_8" vbProcedure="false">NA()</definedName>
    <definedName function="false" hidden="false" name="a_a_15_4_2_3_8_1" vbProcedure="false">NA()</definedName>
    <definedName function="false" hidden="false" name="a_a_15_4_2_3_8_1_8" vbProcedure="false">NA()</definedName>
    <definedName function="false" hidden="false" name="a_a_15_4_2_3_8_8" vbProcedure="false">NA()</definedName>
    <definedName function="false" hidden="false" name="a_a_15_4_2_3_9" vbProcedure="false">NA()</definedName>
    <definedName function="false" hidden="false" name="a_a_15_4_2_3_9_1" vbProcedure="false">NA()</definedName>
    <definedName function="false" hidden="false" name="a_a_15_4_2_3_9_1_8" vbProcedure="false">NA()</definedName>
    <definedName function="false" hidden="false" name="a_a_15_4_2_3_9_8" vbProcedure="false">NA()</definedName>
    <definedName function="false" hidden="false" name="a_a_15_4_2_4" vbProcedure="false">NA()</definedName>
    <definedName function="false" hidden="false" name="a_a_15_4_2_4_1" vbProcedure="false">NA()</definedName>
    <definedName function="false" hidden="false" name="a_a_15_4_2_4_1_1" vbProcedure="false">NA()</definedName>
    <definedName function="false" hidden="false" name="a_a_15_4_2_4_1_1_1" vbProcedure="false">NA()</definedName>
    <definedName function="false" hidden="false" name="a_a_15_4_2_4_1_8" vbProcedure="false">NA()</definedName>
    <definedName function="false" hidden="false" name="a_a_15_4_2_4_7" vbProcedure="false">NA()</definedName>
    <definedName function="false" hidden="false" name="a_a_15_4_2_4_7_8" vbProcedure="false">NA()</definedName>
    <definedName function="false" hidden="false" name="a_a_15_4_2_4_8" vbProcedure="false">NA()</definedName>
    <definedName function="false" hidden="false" name="a_a_15_4_2_4_8_1" vbProcedure="false">NA()</definedName>
    <definedName function="false" hidden="false" name="a_a_15_4_2_4_8_1_8" vbProcedure="false">NA()</definedName>
    <definedName function="false" hidden="false" name="a_a_15_4_2_4_8_8" vbProcedure="false">NA()</definedName>
    <definedName function="false" hidden="false" name="a_a_15_4_2_4_9" vbProcedure="false">NA()</definedName>
    <definedName function="false" hidden="false" name="a_a_15_4_2_4_9_1" vbProcedure="false">NA()</definedName>
    <definedName function="false" hidden="false" name="a_a_15_4_2_4_9_1_8" vbProcedure="false">NA()</definedName>
    <definedName function="false" hidden="false" name="a_a_15_4_2_4_9_8" vbProcedure="false">NA()</definedName>
    <definedName function="false" hidden="false" name="a_a_15_4_2_5" vbProcedure="false">NA()</definedName>
    <definedName function="false" hidden="false" name="a_a_15_4_2_5_3" vbProcedure="false">NA()</definedName>
    <definedName function="false" hidden="false" name="a_a_15_4_2_5_3_4" vbProcedure="false">NA()</definedName>
    <definedName function="false" hidden="false" name="a_a_15_4_2_5_3_4_8" vbProcedure="false">NA()</definedName>
    <definedName function="false" hidden="false" name="a_a_15_4_2_5_3_7" vbProcedure="false">NA()</definedName>
    <definedName function="false" hidden="false" name="a_a_15_4_2_5_3_7_8" vbProcedure="false">NA()</definedName>
    <definedName function="false" hidden="false" name="a_a_15_4_2_5_3_8" vbProcedure="false">NA()</definedName>
    <definedName function="false" hidden="false" name="a_a_15_4_2_5_3_8_1" vbProcedure="false">NA()</definedName>
    <definedName function="false" hidden="false" name="a_a_15_4_2_5_3_8_1_8" vbProcedure="false">NA()</definedName>
    <definedName function="false" hidden="false" name="a_a_15_4_2_5_3_8_8" vbProcedure="false">NA()</definedName>
    <definedName function="false" hidden="false" name="a_a_15_4_2_5_3_9" vbProcedure="false">NA()</definedName>
    <definedName function="false" hidden="false" name="a_a_15_4_2_5_3_9_1" vbProcedure="false">NA()</definedName>
    <definedName function="false" hidden="false" name="a_a_15_4_2_5_3_9_1_8" vbProcedure="false">NA()</definedName>
    <definedName function="false" hidden="false" name="a_a_15_4_2_5_3_9_8" vbProcedure="false">NA()</definedName>
    <definedName function="false" hidden="false" name="a_a_15_4_2_5_4" vbProcedure="false">NA()</definedName>
    <definedName function="false" hidden="false" name="a_a_15_4_2_5_4_8" vbProcedure="false">NA()</definedName>
    <definedName function="false" hidden="false" name="a_a_15_4_2_5_7" vbProcedure="false">NA()</definedName>
    <definedName function="false" hidden="false" name="a_a_15_4_2_5_7_1" vbProcedure="false">NA()</definedName>
    <definedName function="false" hidden="false" name="a_a_15_4_2_5_7_1_1" vbProcedure="false">NA()</definedName>
    <definedName function="false" hidden="false" name="a_a_15_4_2_5_7_1_1_1" vbProcedure="false">NA()</definedName>
    <definedName function="false" hidden="false" name="a_a_15_4_2_5_7_1_8" vbProcedure="false">NA()</definedName>
    <definedName function="false" hidden="false" name="a_a_15_4_2_5_7_7" vbProcedure="false">NA()</definedName>
    <definedName function="false" hidden="false" name="a_a_15_4_2_5_7_7_8" vbProcedure="false">NA()</definedName>
    <definedName function="false" hidden="false" name="a_a_15_4_2_5_7_8" vbProcedure="false">NA()</definedName>
    <definedName function="false" hidden="false" name="a_a_15_4_2_5_7_8_1" vbProcedure="false">NA()</definedName>
    <definedName function="false" hidden="false" name="a_a_15_4_2_5_7_8_1_8" vbProcedure="false">NA()</definedName>
    <definedName function="false" hidden="false" name="a_a_15_4_2_5_7_8_8" vbProcedure="false">NA()</definedName>
    <definedName function="false" hidden="false" name="a_a_15_4_2_5_7_9" vbProcedure="false">NA()</definedName>
    <definedName function="false" hidden="false" name="a_a_15_4_2_5_7_9_1" vbProcedure="false">NA()</definedName>
    <definedName function="false" hidden="false" name="a_a_15_4_2_5_7_9_1_8" vbProcedure="false">NA()</definedName>
    <definedName function="false" hidden="false" name="a_a_15_4_2_5_7_9_8" vbProcedure="false">NA()</definedName>
    <definedName function="false" hidden="false" name="a_a_15_4_2_5_8" vbProcedure="false">NA()</definedName>
    <definedName function="false" hidden="false" name="a_a_15_4_2_5_8_1" vbProcedure="false">NA()</definedName>
    <definedName function="false" hidden="false" name="a_a_15_4_2_5_8_1_8" vbProcedure="false">NA()</definedName>
    <definedName function="false" hidden="false" name="a_a_15_4_2_5_8_8" vbProcedure="false">NA()</definedName>
    <definedName function="false" hidden="false" name="a_a_15_4_2_5_9" vbProcedure="false">NA()</definedName>
    <definedName function="false" hidden="false" name="a_a_15_4_2_5_9_1" vbProcedure="false">NA()</definedName>
    <definedName function="false" hidden="false" name="a_a_15_4_2_5_9_1_8" vbProcedure="false">NA()</definedName>
    <definedName function="false" hidden="false" name="a_a_15_4_2_5_9_8" vbProcedure="false">NA()</definedName>
    <definedName function="false" hidden="false" name="a_a_15_4_2_6" vbProcedure="false">NA()</definedName>
    <definedName function="false" hidden="false" name="a_a_15_4_2_6_3" vbProcedure="false">NA()</definedName>
    <definedName function="false" hidden="false" name="a_a_15_4_2_6_3_4" vbProcedure="false">NA()</definedName>
    <definedName function="false" hidden="false" name="a_a_15_4_2_6_3_4_8" vbProcedure="false">NA()</definedName>
    <definedName function="false" hidden="false" name="a_a_15_4_2_6_3_7" vbProcedure="false">NA()</definedName>
    <definedName function="false" hidden="false" name="a_a_15_4_2_6_3_7_8" vbProcedure="false">NA()</definedName>
    <definedName function="false" hidden="false" name="a_a_15_4_2_6_3_8" vbProcedure="false">NA()</definedName>
    <definedName function="false" hidden="false" name="a_a_15_4_2_6_3_8_1" vbProcedure="false">NA()</definedName>
    <definedName function="false" hidden="false" name="a_a_15_4_2_6_3_8_1_8" vbProcedure="false">NA()</definedName>
    <definedName function="false" hidden="false" name="a_a_15_4_2_6_3_8_8" vbProcedure="false">NA()</definedName>
    <definedName function="false" hidden="false" name="a_a_15_4_2_6_3_9" vbProcedure="false">NA()</definedName>
    <definedName function="false" hidden="false" name="a_a_15_4_2_6_3_9_1" vbProcedure="false">NA()</definedName>
    <definedName function="false" hidden="false" name="a_a_15_4_2_6_3_9_1_8" vbProcedure="false">NA()</definedName>
    <definedName function="false" hidden="false" name="a_a_15_4_2_6_3_9_8" vbProcedure="false">NA()</definedName>
    <definedName function="false" hidden="false" name="a_a_15_4_2_6_4" vbProcedure="false">NA()</definedName>
    <definedName function="false" hidden="false" name="a_a_15_4_2_6_4_8" vbProcedure="false">NA()</definedName>
    <definedName function="false" hidden="false" name="a_a_15_4_2_6_7" vbProcedure="false">NA()</definedName>
    <definedName function="false" hidden="false" name="a_a_15_4_2_6_7_1" vbProcedure="false">NA()</definedName>
    <definedName function="false" hidden="false" name="a_a_15_4_2_6_7_1_1" vbProcedure="false">NA()</definedName>
    <definedName function="false" hidden="false" name="a_a_15_4_2_6_7_1_1_1" vbProcedure="false">NA()</definedName>
    <definedName function="false" hidden="false" name="a_a_15_4_2_6_7_1_8" vbProcedure="false">NA()</definedName>
    <definedName function="false" hidden="false" name="a_a_15_4_2_6_7_7" vbProcedure="false">NA()</definedName>
    <definedName function="false" hidden="false" name="a_a_15_4_2_6_7_7_8" vbProcedure="false">NA()</definedName>
    <definedName function="false" hidden="false" name="a_a_15_4_2_6_7_8" vbProcedure="false">NA()</definedName>
    <definedName function="false" hidden="false" name="a_a_15_4_2_6_7_8_1" vbProcedure="false">NA()</definedName>
    <definedName function="false" hidden="false" name="a_a_15_4_2_6_7_8_1_8" vbProcedure="false">NA()</definedName>
    <definedName function="false" hidden="false" name="a_a_15_4_2_6_7_8_8" vbProcedure="false">NA()</definedName>
    <definedName function="false" hidden="false" name="a_a_15_4_2_6_7_9" vbProcedure="false">NA()</definedName>
    <definedName function="false" hidden="false" name="a_a_15_4_2_6_7_9_1" vbProcedure="false">NA()</definedName>
    <definedName function="false" hidden="false" name="a_a_15_4_2_6_7_9_1_8" vbProcedure="false">NA()</definedName>
    <definedName function="false" hidden="false" name="a_a_15_4_2_6_7_9_8" vbProcedure="false">NA()</definedName>
    <definedName function="false" hidden="false" name="a_a_15_4_2_6_8" vbProcedure="false">NA()</definedName>
    <definedName function="false" hidden="false" name="a_a_15_4_2_6_8_1" vbProcedure="false">NA()</definedName>
    <definedName function="false" hidden="false" name="a_a_15_4_2_6_8_1_8" vbProcedure="false">NA()</definedName>
    <definedName function="false" hidden="false" name="a_a_15_4_2_6_8_8" vbProcedure="false">NA()</definedName>
    <definedName function="false" hidden="false" name="a_a_15_4_2_6_9" vbProcedure="false">NA()</definedName>
    <definedName function="false" hidden="false" name="a_a_15_4_2_6_9_1" vbProcedure="false">NA()</definedName>
    <definedName function="false" hidden="false" name="a_a_15_4_2_6_9_1_8" vbProcedure="false">NA()</definedName>
    <definedName function="false" hidden="false" name="a_a_15_4_2_6_9_8" vbProcedure="false">NA()</definedName>
    <definedName function="false" hidden="false" name="a_a_15_4_2_7" vbProcedure="false">NA()</definedName>
    <definedName function="false" hidden="false" name="a_a_15_4_2_7_1" vbProcedure="false">NA()</definedName>
    <definedName function="false" hidden="false" name="a_a_15_4_2_7_1_1" vbProcedure="false">NA()</definedName>
    <definedName function="false" hidden="false" name="a_a_15_4_2_7_1_1_1" vbProcedure="false">NA()</definedName>
    <definedName function="false" hidden="false" name="a_a_15_4_2_7_1_8" vbProcedure="false">NA()</definedName>
    <definedName function="false" hidden="false" name="a_a_15_4_2_7_7" vbProcedure="false">NA()</definedName>
    <definedName function="false" hidden="false" name="a_a_15_4_2_7_7_8" vbProcedure="false">NA()</definedName>
    <definedName function="false" hidden="false" name="a_a_15_4_2_7_8" vbProcedure="false">NA()</definedName>
    <definedName function="false" hidden="false" name="a_a_15_4_2_7_8_1" vbProcedure="false">NA()</definedName>
    <definedName function="false" hidden="false" name="a_a_15_4_2_7_8_1_8" vbProcedure="false">NA()</definedName>
    <definedName function="false" hidden="false" name="a_a_15_4_2_7_8_8" vbProcedure="false">NA()</definedName>
    <definedName function="false" hidden="false" name="a_a_15_4_2_7_9" vbProcedure="false">NA()</definedName>
    <definedName function="false" hidden="false" name="a_a_15_4_2_7_9_1" vbProcedure="false">NA()</definedName>
    <definedName function="false" hidden="false" name="a_a_15_4_2_7_9_1_8" vbProcedure="false">NA()</definedName>
    <definedName function="false" hidden="false" name="a_a_15_4_2_7_9_8" vbProcedure="false">NA()</definedName>
    <definedName function="false" hidden="false" name="a_a_15_4_2_8" vbProcedure="false">NA()</definedName>
    <definedName function="false" hidden="false" name="a_a_15_4_2_8_1" vbProcedure="false">NA()</definedName>
    <definedName function="false" hidden="false" name="a_a_15_4_2_8_1_8" vbProcedure="false">NA()</definedName>
    <definedName function="false" hidden="false" name="a_a_15_4_2_8_8" vbProcedure="false">NA()</definedName>
    <definedName function="false" hidden="false" name="a_a_15_4_2_9" vbProcedure="false">NA()</definedName>
    <definedName function="false" hidden="false" name="a_a_15_4_2_9_1" vbProcedure="false">NA()</definedName>
    <definedName function="false" hidden="false" name="a_a_15_4_2_9_1_8" vbProcedure="false">NA()</definedName>
    <definedName function="false" hidden="false" name="a_a_15_4_2_9_8" vbProcedure="false">NA()</definedName>
    <definedName function="false" hidden="false" name="a_a_15_4_3" vbProcedure="false">NA()</definedName>
    <definedName function="false" hidden="false" name="a_a_15_4_3_1" vbProcedure="false">NA()</definedName>
    <definedName function="false" hidden="false" name="a_a_15_4_3_14" vbProcedure="false">NA()</definedName>
    <definedName function="false" hidden="false" name="a_a_15_4_3_14_8" vbProcedure="false">NA()</definedName>
    <definedName function="false" hidden="false" name="a_a_15_4_3_1_1" vbProcedure="false">NA()</definedName>
    <definedName function="false" hidden="false" name="a_a_15_4_3_1_1_1" vbProcedure="false">NA()</definedName>
    <definedName function="false" hidden="false" name="a_a_15_4_3_1_1_1_1" vbProcedure="false">NA()</definedName>
    <definedName function="false" hidden="false" name="a_a_15_4_3_1_1_8" vbProcedure="false">NA()</definedName>
    <definedName function="false" hidden="false" name="a_a_15_4_3_1_7" vbProcedure="false">NA()</definedName>
    <definedName function="false" hidden="false" name="a_a_15_4_3_1_7_8" vbProcedure="false">NA()</definedName>
    <definedName function="false" hidden="false" name="a_a_15_4_3_1_8" vbProcedure="false">NA()</definedName>
    <definedName function="false" hidden="false" name="a_a_15_4_3_1_8_1" vbProcedure="false">NA()</definedName>
    <definedName function="false" hidden="false" name="a_a_15_4_3_1_8_8" vbProcedure="false">NA()</definedName>
    <definedName function="false" hidden="false" name="a_a_15_4_3_1_9" vbProcedure="false">NA()</definedName>
    <definedName function="false" hidden="false" name="a_a_15_4_3_1_9_8" vbProcedure="false">NA()</definedName>
    <definedName function="false" hidden="false" name="a_a_15_4_3_3" vbProcedure="false">NA()</definedName>
    <definedName function="false" hidden="false" name="a_a_15_4_3_3_4" vbProcedure="false">NA()</definedName>
    <definedName function="false" hidden="false" name="a_a_15_4_3_3_4_8" vbProcedure="false">NA()</definedName>
    <definedName function="false" hidden="false" name="a_a_15_4_3_3_7" vbProcedure="false">NA()</definedName>
    <definedName function="false" hidden="false" name="a_a_15_4_3_3_7_8" vbProcedure="false">NA()</definedName>
    <definedName function="false" hidden="false" name="a_a_15_4_3_3_8" vbProcedure="false">NA()</definedName>
    <definedName function="false" hidden="false" name="a_a_15_4_3_3_8_1" vbProcedure="false">NA()</definedName>
    <definedName function="false" hidden="false" name="a_a_15_4_3_3_8_1_8" vbProcedure="false">NA()</definedName>
    <definedName function="false" hidden="false" name="a_a_15_4_3_3_8_8" vbProcedure="false">NA()</definedName>
    <definedName function="false" hidden="false" name="a_a_15_4_3_3_9" vbProcedure="false">NA()</definedName>
    <definedName function="false" hidden="false" name="a_a_15_4_3_3_9_1" vbProcedure="false">NA()</definedName>
    <definedName function="false" hidden="false" name="a_a_15_4_3_3_9_1_8" vbProcedure="false">NA()</definedName>
    <definedName function="false" hidden="false" name="a_a_15_4_3_3_9_8" vbProcedure="false">NA()</definedName>
    <definedName function="false" hidden="false" name="a_a_15_4_3_4" vbProcedure="false">NA()</definedName>
    <definedName function="false" hidden="false" name="a_a_15_4_3_4_1" vbProcedure="false">NA()</definedName>
    <definedName function="false" hidden="false" name="a_a_15_4_3_4_1_1" vbProcedure="false">NA()</definedName>
    <definedName function="false" hidden="false" name="a_a_15_4_3_4_1_14" vbProcedure="false">NA()</definedName>
    <definedName function="false" hidden="false" name="a_a_15_4_3_4_1_14_8" vbProcedure="false">NA()</definedName>
    <definedName function="false" hidden="false" name="a_a_15_4_3_4_1_1_1" vbProcedure="false">NA()</definedName>
    <definedName function="false" hidden="false" name="a_a_15_4_3_4_1_1_8" vbProcedure="false">NA()</definedName>
    <definedName function="false" hidden="false" name="a_a_15_4_3_4_1_8" vbProcedure="false">NA()</definedName>
    <definedName function="false" hidden="false" name="a_a_15_4_3_4_7" vbProcedure="false">NA()</definedName>
    <definedName function="false" hidden="false" name="a_a_15_4_3_4_7_8" vbProcedure="false">NA()</definedName>
    <definedName function="false" hidden="false" name="a_a_15_4_3_4_8" vbProcedure="false">NA()</definedName>
    <definedName function="false" hidden="false" name="a_a_15_4_3_4_8_1" vbProcedure="false">NA()</definedName>
    <definedName function="false" hidden="false" name="a_a_15_4_3_4_8_1_8" vbProcedure="false">NA()</definedName>
    <definedName function="false" hidden="false" name="a_a_15_4_3_4_8_8" vbProcedure="false">NA()</definedName>
    <definedName function="false" hidden="false" name="a_a_15_4_3_4_9" vbProcedure="false">NA()</definedName>
    <definedName function="false" hidden="false" name="a_a_15_4_3_4_9_1" vbProcedure="false">NA()</definedName>
    <definedName function="false" hidden="false" name="a_a_15_4_3_4_9_1_8" vbProcedure="false">NA()</definedName>
    <definedName function="false" hidden="false" name="a_a_15_4_3_4_9_8" vbProcedure="false">NA()</definedName>
    <definedName function="false" hidden="false" name="a_a_15_4_3_7" vbProcedure="false">NA()</definedName>
    <definedName function="false" hidden="false" name="a_a_15_4_3_7_1" vbProcedure="false">NA()</definedName>
    <definedName function="false" hidden="false" name="a_a_15_4_3_7_1_1" vbProcedure="false">NA()</definedName>
    <definedName function="false" hidden="false" name="a_a_15_4_3_7_1_1_1" vbProcedure="false">NA()</definedName>
    <definedName function="false" hidden="false" name="a_a_15_4_3_7_1_8" vbProcedure="false">NA()</definedName>
    <definedName function="false" hidden="false" name="a_a_15_4_3_7_7" vbProcedure="false">NA()</definedName>
    <definedName function="false" hidden="false" name="a_a_15_4_3_7_7_8" vbProcedure="false">NA()</definedName>
    <definedName function="false" hidden="false" name="a_a_15_4_3_7_8" vbProcedure="false">NA()</definedName>
    <definedName function="false" hidden="false" name="a_a_15_4_3_7_8_1" vbProcedure="false">NA()</definedName>
    <definedName function="false" hidden="false" name="a_a_15_4_3_7_8_1_8" vbProcedure="false">NA()</definedName>
    <definedName function="false" hidden="false" name="a_a_15_4_3_7_8_8" vbProcedure="false">NA()</definedName>
    <definedName function="false" hidden="false" name="a_a_15_4_3_7_9" vbProcedure="false">NA()</definedName>
    <definedName function="false" hidden="false" name="a_a_15_4_3_7_9_1" vbProcedure="false">NA()</definedName>
    <definedName function="false" hidden="false" name="a_a_15_4_3_7_9_1_8" vbProcedure="false">NA()</definedName>
    <definedName function="false" hidden="false" name="a_a_15_4_3_7_9_8" vbProcedure="false">NA()</definedName>
    <definedName function="false" hidden="false" name="a_a_15_4_3_8" vbProcedure="false">NA()</definedName>
    <definedName function="false" hidden="false" name="a_a_15_4_3_8_1" vbProcedure="false">NA()</definedName>
    <definedName function="false" hidden="false" name="a_a_15_4_3_8_1_8" vbProcedure="false">NA()</definedName>
    <definedName function="false" hidden="false" name="a_a_15_4_3_8_8" vbProcedure="false">NA()</definedName>
    <definedName function="false" hidden="false" name="a_a_15_4_3_9" vbProcedure="false">NA()</definedName>
    <definedName function="false" hidden="false" name="a_a_15_4_3_9_1" vbProcedure="false">NA()</definedName>
    <definedName function="false" hidden="false" name="a_a_15_4_3_9_1_8" vbProcedure="false">NA()</definedName>
    <definedName function="false" hidden="false" name="a_a_15_4_3_9_8" vbProcedure="false">NA()</definedName>
    <definedName function="false" hidden="false" name="a_a_15_4_4" vbProcedure="false">NA()</definedName>
    <definedName function="false" hidden="false" name="a_a_15_4_4_1" vbProcedure="false">NA()</definedName>
    <definedName function="false" hidden="false" name="a_a_15_4_4_1_1" vbProcedure="false">NA()</definedName>
    <definedName function="false" hidden="false" name="a_a_15_4_4_1_14" vbProcedure="false">NA()</definedName>
    <definedName function="false" hidden="false" name="a_a_15_4_4_1_14_8" vbProcedure="false">NA()</definedName>
    <definedName function="false" hidden="false" name="a_a_15_4_4_1_1_1" vbProcedure="false">NA()</definedName>
    <definedName function="false" hidden="false" name="a_a_15_4_4_1_1_8" vbProcedure="false">NA()</definedName>
    <definedName function="false" hidden="false" name="a_a_15_4_4_1_8" vbProcedure="false">NA()</definedName>
    <definedName function="false" hidden="false" name="a_a_15_4_4_7" vbProcedure="false">NA()</definedName>
    <definedName function="false" hidden="false" name="a_a_15_4_4_7_8" vbProcedure="false">NA()</definedName>
    <definedName function="false" hidden="false" name="a_a_15_4_4_8" vbProcedure="false">NA()</definedName>
    <definedName function="false" hidden="false" name="a_a_15_4_4_8_1" vbProcedure="false">NA()</definedName>
    <definedName function="false" hidden="false" name="a_a_15_4_4_8_1_8" vbProcedure="false">NA()</definedName>
    <definedName function="false" hidden="false" name="a_a_15_4_4_8_8" vbProcedure="false">NA()</definedName>
    <definedName function="false" hidden="false" name="a_a_15_4_4_9" vbProcedure="false">NA()</definedName>
    <definedName function="false" hidden="false" name="a_a_15_4_4_9_1" vbProcedure="false">NA()</definedName>
    <definedName function="false" hidden="false" name="a_a_15_4_4_9_1_8" vbProcedure="false">NA()</definedName>
    <definedName function="false" hidden="false" name="a_a_15_4_4_9_8" vbProcedure="false">NA()</definedName>
    <definedName function="false" hidden="false" name="a_a_15_4_5" vbProcedure="false">NA()</definedName>
    <definedName function="false" hidden="false" name="a_a_15_4_5_3" vbProcedure="false">NA()</definedName>
    <definedName function="false" hidden="false" name="a_a_15_4_5_3_4" vbProcedure="false">NA()</definedName>
    <definedName function="false" hidden="false" name="a_a_15_4_5_3_4_8" vbProcedure="false">NA()</definedName>
    <definedName function="false" hidden="false" name="a_a_15_4_5_3_7" vbProcedure="false">NA()</definedName>
    <definedName function="false" hidden="false" name="a_a_15_4_5_3_7_8" vbProcedure="false">NA()</definedName>
    <definedName function="false" hidden="false" name="a_a_15_4_5_3_8" vbProcedure="false">NA()</definedName>
    <definedName function="false" hidden="false" name="a_a_15_4_5_3_8_1" vbProcedure="false">NA()</definedName>
    <definedName function="false" hidden="false" name="a_a_15_4_5_3_8_1_8" vbProcedure="false">NA()</definedName>
    <definedName function="false" hidden="false" name="a_a_15_4_5_3_8_8" vbProcedure="false">NA()</definedName>
    <definedName function="false" hidden="false" name="a_a_15_4_5_3_9" vbProcedure="false">NA()</definedName>
    <definedName function="false" hidden="false" name="a_a_15_4_5_3_9_1" vbProcedure="false">NA()</definedName>
    <definedName function="false" hidden="false" name="a_a_15_4_5_3_9_1_8" vbProcedure="false">NA()</definedName>
    <definedName function="false" hidden="false" name="a_a_15_4_5_3_9_8" vbProcedure="false">NA()</definedName>
    <definedName function="false" hidden="false" name="a_a_15_4_5_4" vbProcedure="false">NA()</definedName>
    <definedName function="false" hidden="false" name="a_a_15_4_5_4_8" vbProcedure="false">NA()</definedName>
    <definedName function="false" hidden="false" name="a_a_15_4_5_7" vbProcedure="false">NA()</definedName>
    <definedName function="false" hidden="false" name="a_a_15_4_5_7_1" vbProcedure="false">NA()</definedName>
    <definedName function="false" hidden="false" name="a_a_15_4_5_7_1_1" vbProcedure="false">NA()</definedName>
    <definedName function="false" hidden="false" name="a_a_15_4_5_7_1_1_1" vbProcedure="false">NA()</definedName>
    <definedName function="false" hidden="false" name="a_a_15_4_5_7_1_8" vbProcedure="false">NA()</definedName>
    <definedName function="false" hidden="false" name="a_a_15_4_5_7_7" vbProcedure="false">NA()</definedName>
    <definedName function="false" hidden="false" name="a_a_15_4_5_7_7_8" vbProcedure="false">NA()</definedName>
    <definedName function="false" hidden="false" name="a_a_15_4_5_7_8" vbProcedure="false">NA()</definedName>
    <definedName function="false" hidden="false" name="a_a_15_4_5_7_8_1" vbProcedure="false">NA()</definedName>
    <definedName function="false" hidden="false" name="a_a_15_4_5_7_8_1_8" vbProcedure="false">NA()</definedName>
    <definedName function="false" hidden="false" name="a_a_15_4_5_7_8_8" vbProcedure="false">NA()</definedName>
    <definedName function="false" hidden="false" name="a_a_15_4_5_7_9" vbProcedure="false">NA()</definedName>
    <definedName function="false" hidden="false" name="a_a_15_4_5_7_9_1" vbProcedure="false">NA()</definedName>
    <definedName function="false" hidden="false" name="a_a_15_4_5_7_9_1_8" vbProcedure="false">NA()</definedName>
    <definedName function="false" hidden="false" name="a_a_15_4_5_7_9_8" vbProcedure="false">NA()</definedName>
    <definedName function="false" hidden="false" name="a_a_15_4_5_8" vbProcedure="false">NA()</definedName>
    <definedName function="false" hidden="false" name="a_a_15_4_5_8_1" vbProcedure="false">NA()</definedName>
    <definedName function="false" hidden="false" name="a_a_15_4_5_8_1_8" vbProcedure="false">NA()</definedName>
    <definedName function="false" hidden="false" name="a_a_15_4_5_8_8" vbProcedure="false">NA()</definedName>
    <definedName function="false" hidden="false" name="a_a_15_4_5_9" vbProcedure="false">NA()</definedName>
    <definedName function="false" hidden="false" name="a_a_15_4_5_9_1" vbProcedure="false">NA()</definedName>
    <definedName function="false" hidden="false" name="a_a_15_4_5_9_1_8" vbProcedure="false">NA()</definedName>
    <definedName function="false" hidden="false" name="a_a_15_4_5_9_8" vbProcedure="false">NA()</definedName>
    <definedName function="false" hidden="false" name="a_a_15_4_6" vbProcedure="false">NA()</definedName>
    <definedName function="false" hidden="false" name="a_a_15_4_6_3" vbProcedure="false">NA()</definedName>
    <definedName function="false" hidden="false" name="a_a_15_4_6_3_4" vbProcedure="false">NA()</definedName>
    <definedName function="false" hidden="false" name="a_a_15_4_6_3_4_8" vbProcedure="false">NA()</definedName>
    <definedName function="false" hidden="false" name="a_a_15_4_6_3_7" vbProcedure="false">NA()</definedName>
    <definedName function="false" hidden="false" name="a_a_15_4_6_3_7_8" vbProcedure="false">NA()</definedName>
    <definedName function="false" hidden="false" name="a_a_15_4_6_3_8" vbProcedure="false">NA()</definedName>
    <definedName function="false" hidden="false" name="a_a_15_4_6_3_8_1" vbProcedure="false">NA()</definedName>
    <definedName function="false" hidden="false" name="a_a_15_4_6_3_8_1_8" vbProcedure="false">NA()</definedName>
    <definedName function="false" hidden="false" name="a_a_15_4_6_3_8_8" vbProcedure="false">NA()</definedName>
    <definedName function="false" hidden="false" name="a_a_15_4_6_3_9" vbProcedure="false">NA()</definedName>
    <definedName function="false" hidden="false" name="a_a_15_4_6_3_9_1" vbProcedure="false">NA()</definedName>
    <definedName function="false" hidden="false" name="a_a_15_4_6_3_9_1_8" vbProcedure="false">NA()</definedName>
    <definedName function="false" hidden="false" name="a_a_15_4_6_3_9_8" vbProcedure="false">NA()</definedName>
    <definedName function="false" hidden="false" name="a_a_15_4_6_4" vbProcedure="false">NA()</definedName>
    <definedName function="false" hidden="false" name="a_a_15_4_6_4_8" vbProcedure="false">NA()</definedName>
    <definedName function="false" hidden="false" name="a_a_15_4_6_7" vbProcedure="false">NA()</definedName>
    <definedName function="false" hidden="false" name="a_a_15_4_6_7_1" vbProcedure="false">NA()</definedName>
    <definedName function="false" hidden="false" name="a_a_15_4_6_7_1_1" vbProcedure="false">NA()</definedName>
    <definedName function="false" hidden="false" name="a_a_15_4_6_7_1_1_1" vbProcedure="false">NA()</definedName>
    <definedName function="false" hidden="false" name="a_a_15_4_6_7_1_8" vbProcedure="false">NA()</definedName>
    <definedName function="false" hidden="false" name="a_a_15_4_6_7_7" vbProcedure="false">NA()</definedName>
    <definedName function="false" hidden="false" name="a_a_15_4_6_7_7_8" vbProcedure="false">NA()</definedName>
    <definedName function="false" hidden="false" name="a_a_15_4_6_7_8" vbProcedure="false">NA()</definedName>
    <definedName function="false" hidden="false" name="a_a_15_4_6_7_8_1" vbProcedure="false">NA()</definedName>
    <definedName function="false" hidden="false" name="a_a_15_4_6_7_8_1_8" vbProcedure="false">NA()</definedName>
    <definedName function="false" hidden="false" name="a_a_15_4_6_7_8_8" vbProcedure="false">NA()</definedName>
    <definedName function="false" hidden="false" name="a_a_15_4_6_7_9" vbProcedure="false">NA()</definedName>
    <definedName function="false" hidden="false" name="a_a_15_4_6_7_9_1" vbProcedure="false">NA()</definedName>
    <definedName function="false" hidden="false" name="a_a_15_4_6_7_9_1_8" vbProcedure="false">NA()</definedName>
    <definedName function="false" hidden="false" name="a_a_15_4_6_7_9_8" vbProcedure="false">NA()</definedName>
    <definedName function="false" hidden="false" name="a_a_15_4_6_8" vbProcedure="false">NA()</definedName>
    <definedName function="false" hidden="false" name="a_a_15_4_6_8_1" vbProcedure="false">NA()</definedName>
    <definedName function="false" hidden="false" name="a_a_15_4_6_8_1_8" vbProcedure="false">NA()</definedName>
    <definedName function="false" hidden="false" name="a_a_15_4_6_8_8" vbProcedure="false">NA()</definedName>
    <definedName function="false" hidden="false" name="a_a_15_4_6_9" vbProcedure="false">NA()</definedName>
    <definedName function="false" hidden="false" name="a_a_15_4_6_9_1" vbProcedure="false">NA()</definedName>
    <definedName function="false" hidden="false" name="a_a_15_4_6_9_1_8" vbProcedure="false">NA()</definedName>
    <definedName function="false" hidden="false" name="a_a_15_4_6_9_8" vbProcedure="false">NA()</definedName>
    <definedName function="false" hidden="false" name="a_a_15_4_7" vbProcedure="false">NA()</definedName>
    <definedName function="false" hidden="false" name="a_a_15_4_7_1" vbProcedure="false">NA()</definedName>
    <definedName function="false" hidden="false" name="a_a_15_4_7_1_1" vbProcedure="false">NA()</definedName>
    <definedName function="false" hidden="false" name="a_a_15_4_7_1_1_1" vbProcedure="false">NA()</definedName>
    <definedName function="false" hidden="false" name="a_a_15_4_7_1_8" vbProcedure="false">NA()</definedName>
    <definedName function="false" hidden="false" name="a_a_15_4_7_7" vbProcedure="false">NA()</definedName>
    <definedName function="false" hidden="false" name="a_a_15_4_7_7_8" vbProcedure="false">NA()</definedName>
    <definedName function="false" hidden="false" name="a_a_15_4_7_8" vbProcedure="false">NA()</definedName>
    <definedName function="false" hidden="false" name="a_a_15_4_7_8_1" vbProcedure="false">NA()</definedName>
    <definedName function="false" hidden="false" name="a_a_15_4_7_8_1_8" vbProcedure="false">NA()</definedName>
    <definedName function="false" hidden="false" name="a_a_15_4_7_8_8" vbProcedure="false">NA()</definedName>
    <definedName function="false" hidden="false" name="a_a_15_4_7_9" vbProcedure="false">NA()</definedName>
    <definedName function="false" hidden="false" name="a_a_15_4_7_9_1" vbProcedure="false">NA()</definedName>
    <definedName function="false" hidden="false" name="a_a_15_4_7_9_1_8" vbProcedure="false">NA()</definedName>
    <definedName function="false" hidden="false" name="a_a_15_4_7_9_8" vbProcedure="false">NA()</definedName>
    <definedName function="false" hidden="false" name="a_a_15_4_8" vbProcedure="false">NA()</definedName>
    <definedName function="false" hidden="false" name="a_a_15_4_8_1" vbProcedure="false">NA()</definedName>
    <definedName function="false" hidden="false" name="a_a_15_4_8_1_8" vbProcedure="false">NA()</definedName>
    <definedName function="false" hidden="false" name="a_a_15_4_8_8" vbProcedure="false">NA()</definedName>
    <definedName function="false" hidden="false" name="a_a_15_4_9" vbProcedure="false">NA()</definedName>
    <definedName function="false" hidden="false" name="a_a_15_4_9_1" vbProcedure="false">NA()</definedName>
    <definedName function="false" hidden="false" name="a_a_15_4_9_1_8" vbProcedure="false">NA()</definedName>
    <definedName function="false" hidden="false" name="a_a_15_4_9_8" vbProcedure="false">NA()</definedName>
    <definedName function="false" hidden="false" name="a_a_15_5" vbProcedure="false">NA()</definedName>
    <definedName function="false" hidden="false" name="a_a_15_5_3" vbProcedure="false">NA()</definedName>
    <definedName function="false" hidden="false" name="a_a_15_5_3_4" vbProcedure="false">NA()</definedName>
    <definedName function="false" hidden="false" name="a_a_15_5_3_4_8" vbProcedure="false">NA()</definedName>
    <definedName function="false" hidden="false" name="a_a_15_5_3_7" vbProcedure="false">NA()</definedName>
    <definedName function="false" hidden="false" name="a_a_15_5_3_7_8" vbProcedure="false">NA()</definedName>
    <definedName function="false" hidden="false" name="a_a_15_5_3_8" vbProcedure="false">NA()</definedName>
    <definedName function="false" hidden="false" name="a_a_15_5_3_8_1" vbProcedure="false">NA()</definedName>
    <definedName function="false" hidden="false" name="a_a_15_5_3_8_1_8" vbProcedure="false">NA()</definedName>
    <definedName function="false" hidden="false" name="a_a_15_5_3_8_8" vbProcedure="false">NA()</definedName>
    <definedName function="false" hidden="false" name="a_a_15_5_3_9" vbProcedure="false">NA()</definedName>
    <definedName function="false" hidden="false" name="a_a_15_5_3_9_1" vbProcedure="false">NA()</definedName>
    <definedName function="false" hidden="false" name="a_a_15_5_3_9_1_8" vbProcedure="false">NA()</definedName>
    <definedName function="false" hidden="false" name="a_a_15_5_3_9_8" vbProcedure="false">NA()</definedName>
    <definedName function="false" hidden="false" name="a_a_15_5_4" vbProcedure="false">NA()</definedName>
    <definedName function="false" hidden="false" name="a_a_15_5_4_8" vbProcedure="false">NA()</definedName>
    <definedName function="false" hidden="false" name="a_a_15_5_7" vbProcedure="false">NA()</definedName>
    <definedName function="false" hidden="false" name="a_a_15_5_7_1" vbProcedure="false">NA()</definedName>
    <definedName function="false" hidden="false" name="a_a_15_5_7_1_1" vbProcedure="false">NA()</definedName>
    <definedName function="false" hidden="false" name="a_a_15_5_7_1_1_1" vbProcedure="false">NA()</definedName>
    <definedName function="false" hidden="false" name="a_a_15_5_7_1_8" vbProcedure="false">NA()</definedName>
    <definedName function="false" hidden="false" name="a_a_15_5_7_7" vbProcedure="false">NA()</definedName>
    <definedName function="false" hidden="false" name="a_a_15_5_7_7_8" vbProcedure="false">NA()</definedName>
    <definedName function="false" hidden="false" name="a_a_15_5_7_8" vbProcedure="false">NA()</definedName>
    <definedName function="false" hidden="false" name="a_a_15_5_7_8_1" vbProcedure="false">NA()</definedName>
    <definedName function="false" hidden="false" name="a_a_15_5_7_8_1_8" vbProcedure="false">NA()</definedName>
    <definedName function="false" hidden="false" name="a_a_15_5_7_8_8" vbProcedure="false">NA()</definedName>
    <definedName function="false" hidden="false" name="a_a_15_5_7_9" vbProcedure="false">NA()</definedName>
    <definedName function="false" hidden="false" name="a_a_15_5_7_9_1" vbProcedure="false">NA()</definedName>
    <definedName function="false" hidden="false" name="a_a_15_5_7_9_1_8" vbProcedure="false">NA()</definedName>
    <definedName function="false" hidden="false" name="a_a_15_5_7_9_8" vbProcedure="false">NA()</definedName>
    <definedName function="false" hidden="false" name="a_a_15_5_8" vbProcedure="false">NA()</definedName>
    <definedName function="false" hidden="false" name="a_a_15_5_8_1" vbProcedure="false">NA()</definedName>
    <definedName function="false" hidden="false" name="a_a_15_5_8_1_8" vbProcedure="false">NA()</definedName>
    <definedName function="false" hidden="false" name="a_a_15_5_8_8" vbProcedure="false">NA()</definedName>
    <definedName function="false" hidden="false" name="a_a_15_5_9" vbProcedure="false">NA()</definedName>
    <definedName function="false" hidden="false" name="a_a_15_5_9_1" vbProcedure="false">NA()</definedName>
    <definedName function="false" hidden="false" name="a_a_15_5_9_1_8" vbProcedure="false">NA()</definedName>
    <definedName function="false" hidden="false" name="a_a_15_5_9_8" vbProcedure="false">NA()</definedName>
    <definedName function="false" hidden="false" name="a_a_15_6" vbProcedure="false">NA()</definedName>
    <definedName function="false" hidden="false" name="a_a_15_6_1" vbProcedure="false">NA()</definedName>
    <definedName function="false" hidden="false" name="a_a_15_6_1_3" vbProcedure="false">NA()</definedName>
    <definedName function="false" hidden="false" name="a_a_15_6_1_3_4" vbProcedure="false">NA()</definedName>
    <definedName function="false" hidden="false" name="a_a_15_6_1_3_4_8" vbProcedure="false">NA()</definedName>
    <definedName function="false" hidden="false" name="a_a_15_6_1_3_7" vbProcedure="false">NA()</definedName>
    <definedName function="false" hidden="false" name="a_a_15_6_1_3_7_8" vbProcedure="false">NA()</definedName>
    <definedName function="false" hidden="false" name="a_a_15_6_1_3_8" vbProcedure="false">NA()</definedName>
    <definedName function="false" hidden="false" name="a_a_15_6_1_3_8_1" vbProcedure="false">NA()</definedName>
    <definedName function="false" hidden="false" name="a_a_15_6_1_3_8_1_8" vbProcedure="false">NA()</definedName>
    <definedName function="false" hidden="false" name="a_a_15_6_1_3_8_8" vbProcedure="false">NA()</definedName>
    <definedName function="false" hidden="false" name="a_a_15_6_1_3_9" vbProcedure="false">NA()</definedName>
    <definedName function="false" hidden="false" name="a_a_15_6_1_3_9_1" vbProcedure="false">NA()</definedName>
    <definedName function="false" hidden="false" name="a_a_15_6_1_3_9_1_8" vbProcedure="false">NA()</definedName>
    <definedName function="false" hidden="false" name="a_a_15_6_1_3_9_8" vbProcedure="false">NA()</definedName>
    <definedName function="false" hidden="false" name="a_a_15_6_1_4" vbProcedure="false">NA()</definedName>
    <definedName function="false" hidden="false" name="a_a_15_6_1_4_8" vbProcedure="false">NA()</definedName>
    <definedName function="false" hidden="false" name="a_a_15_6_1_7" vbProcedure="false">NA()</definedName>
    <definedName function="false" hidden="false" name="a_a_15_6_1_7_1" vbProcedure="false">NA()</definedName>
    <definedName function="false" hidden="false" name="a_a_15_6_1_7_1_1" vbProcedure="false">NA()</definedName>
    <definedName function="false" hidden="false" name="a_a_15_6_1_7_1_1_1" vbProcedure="false">NA()</definedName>
    <definedName function="false" hidden="false" name="a_a_15_6_1_7_1_8" vbProcedure="false">NA()</definedName>
    <definedName function="false" hidden="false" name="a_a_15_6_1_7_7" vbProcedure="false">NA()</definedName>
    <definedName function="false" hidden="false" name="a_a_15_6_1_7_7_8" vbProcedure="false">NA()</definedName>
    <definedName function="false" hidden="false" name="a_a_15_6_1_7_8" vbProcedure="false">NA()</definedName>
    <definedName function="false" hidden="false" name="a_a_15_6_1_7_8_1" vbProcedure="false">NA()</definedName>
    <definedName function="false" hidden="false" name="a_a_15_6_1_7_8_1_8" vbProcedure="false">NA()</definedName>
    <definedName function="false" hidden="false" name="a_a_15_6_1_7_8_8" vbProcedure="false">NA()</definedName>
    <definedName function="false" hidden="false" name="a_a_15_6_1_7_9" vbProcedure="false">NA()</definedName>
    <definedName function="false" hidden="false" name="a_a_15_6_1_7_9_1" vbProcedure="false">NA()</definedName>
    <definedName function="false" hidden="false" name="a_a_15_6_1_7_9_1_8" vbProcedure="false">NA()</definedName>
    <definedName function="false" hidden="false" name="a_a_15_6_1_7_9_8" vbProcedure="false">NA()</definedName>
    <definedName function="false" hidden="false" name="a_a_15_6_1_8" vbProcedure="false">NA()</definedName>
    <definedName function="false" hidden="false" name="a_a_15_6_1_8_1" vbProcedure="false">NA()</definedName>
    <definedName function="false" hidden="false" name="a_a_15_6_1_8_1_8" vbProcedure="false">NA()</definedName>
    <definedName function="false" hidden="false" name="a_a_15_6_1_8_8" vbProcedure="false">NA()</definedName>
    <definedName function="false" hidden="false" name="a_a_15_6_1_9" vbProcedure="false">NA()</definedName>
    <definedName function="false" hidden="false" name="a_a_15_6_1_9_1" vbProcedure="false">NA()</definedName>
    <definedName function="false" hidden="false" name="a_a_15_6_1_9_1_8" vbProcedure="false">NA()</definedName>
    <definedName function="false" hidden="false" name="a_a_15_6_1_9_8" vbProcedure="false">NA()</definedName>
    <definedName function="false" hidden="false" name="a_a_15_6_2" vbProcedure="false">NA()</definedName>
    <definedName function="false" hidden="false" name="a_a_15_6_2_3" vbProcedure="false">NA()</definedName>
    <definedName function="false" hidden="false" name="a_a_15_6_2_3_4" vbProcedure="false">NA()</definedName>
    <definedName function="false" hidden="false" name="a_a_15_6_2_3_4_8" vbProcedure="false">NA()</definedName>
    <definedName function="false" hidden="false" name="a_a_15_6_2_3_7" vbProcedure="false">NA()</definedName>
    <definedName function="false" hidden="false" name="a_a_15_6_2_3_7_8" vbProcedure="false">NA()</definedName>
    <definedName function="false" hidden="false" name="a_a_15_6_2_3_8" vbProcedure="false">NA()</definedName>
    <definedName function="false" hidden="false" name="a_a_15_6_2_3_8_1" vbProcedure="false">NA()</definedName>
    <definedName function="false" hidden="false" name="a_a_15_6_2_3_8_1_8" vbProcedure="false">NA()</definedName>
    <definedName function="false" hidden="false" name="a_a_15_6_2_3_8_8" vbProcedure="false">NA()</definedName>
    <definedName function="false" hidden="false" name="a_a_15_6_2_3_9" vbProcedure="false">NA()</definedName>
    <definedName function="false" hidden="false" name="a_a_15_6_2_3_9_1" vbProcedure="false">NA()</definedName>
    <definedName function="false" hidden="false" name="a_a_15_6_2_3_9_1_8" vbProcedure="false">NA()</definedName>
    <definedName function="false" hidden="false" name="a_a_15_6_2_3_9_8" vbProcedure="false">NA()</definedName>
    <definedName function="false" hidden="false" name="a_a_15_6_2_4" vbProcedure="false">NA()</definedName>
    <definedName function="false" hidden="false" name="a_a_15_6_2_4_1" vbProcedure="false">NA()</definedName>
    <definedName function="false" hidden="false" name="a_a_15_6_2_4_1_1" vbProcedure="false">NA()</definedName>
    <definedName function="false" hidden="false" name="a_a_15_6_2_4_1_1_1" vbProcedure="false">NA()</definedName>
    <definedName function="false" hidden="false" name="a_a_15_6_2_4_1_8" vbProcedure="false">NA()</definedName>
    <definedName function="false" hidden="false" name="a_a_15_6_2_4_7" vbProcedure="false">NA()</definedName>
    <definedName function="false" hidden="false" name="a_a_15_6_2_4_7_8" vbProcedure="false">NA()</definedName>
    <definedName function="false" hidden="false" name="a_a_15_6_2_4_8" vbProcedure="false">NA()</definedName>
    <definedName function="false" hidden="false" name="a_a_15_6_2_4_8_1" vbProcedure="false">NA()</definedName>
    <definedName function="false" hidden="false" name="a_a_15_6_2_4_8_1_8" vbProcedure="false">NA()</definedName>
    <definedName function="false" hidden="false" name="a_a_15_6_2_4_8_8" vbProcedure="false">NA()</definedName>
    <definedName function="false" hidden="false" name="a_a_15_6_2_4_9" vbProcedure="false">NA()</definedName>
    <definedName function="false" hidden="false" name="a_a_15_6_2_4_9_1" vbProcedure="false">NA()</definedName>
    <definedName function="false" hidden="false" name="a_a_15_6_2_4_9_1_8" vbProcedure="false">NA()</definedName>
    <definedName function="false" hidden="false" name="a_a_15_6_2_4_9_8" vbProcedure="false">NA()</definedName>
    <definedName function="false" hidden="false" name="a_a_15_6_2_5" vbProcedure="false">NA()</definedName>
    <definedName function="false" hidden="false" name="a_a_15_6_2_5_3" vbProcedure="false">NA()</definedName>
    <definedName function="false" hidden="false" name="a_a_15_6_2_5_3_4" vbProcedure="false">NA()</definedName>
    <definedName function="false" hidden="false" name="a_a_15_6_2_5_3_4_8" vbProcedure="false">NA()</definedName>
    <definedName function="false" hidden="false" name="a_a_15_6_2_5_3_7" vbProcedure="false">NA()</definedName>
    <definedName function="false" hidden="false" name="a_a_15_6_2_5_3_7_8" vbProcedure="false">NA()</definedName>
    <definedName function="false" hidden="false" name="a_a_15_6_2_5_3_8" vbProcedure="false">NA()</definedName>
    <definedName function="false" hidden="false" name="a_a_15_6_2_5_3_8_1" vbProcedure="false">NA()</definedName>
    <definedName function="false" hidden="false" name="a_a_15_6_2_5_3_8_1_8" vbProcedure="false">NA()</definedName>
    <definedName function="false" hidden="false" name="a_a_15_6_2_5_3_8_8" vbProcedure="false">NA()</definedName>
    <definedName function="false" hidden="false" name="a_a_15_6_2_5_3_9" vbProcedure="false">NA()</definedName>
    <definedName function="false" hidden="false" name="a_a_15_6_2_5_3_9_1" vbProcedure="false">NA()</definedName>
    <definedName function="false" hidden="false" name="a_a_15_6_2_5_3_9_1_8" vbProcedure="false">NA()</definedName>
    <definedName function="false" hidden="false" name="a_a_15_6_2_5_3_9_8" vbProcedure="false">NA()</definedName>
    <definedName function="false" hidden="false" name="a_a_15_6_2_5_4" vbProcedure="false">NA()</definedName>
    <definedName function="false" hidden="false" name="a_a_15_6_2_5_4_8" vbProcedure="false">NA()</definedName>
    <definedName function="false" hidden="false" name="a_a_15_6_2_5_7" vbProcedure="false">NA()</definedName>
    <definedName function="false" hidden="false" name="a_a_15_6_2_5_7_1" vbProcedure="false">NA()</definedName>
    <definedName function="false" hidden="false" name="a_a_15_6_2_5_7_1_1" vbProcedure="false">NA()</definedName>
    <definedName function="false" hidden="false" name="a_a_15_6_2_5_7_1_1_1" vbProcedure="false">NA()</definedName>
    <definedName function="false" hidden="false" name="a_a_15_6_2_5_7_1_8" vbProcedure="false">NA()</definedName>
    <definedName function="false" hidden="false" name="a_a_15_6_2_5_7_7" vbProcedure="false">NA()</definedName>
    <definedName function="false" hidden="false" name="a_a_15_6_2_5_7_7_8" vbProcedure="false">NA()</definedName>
    <definedName function="false" hidden="false" name="a_a_15_6_2_5_7_8" vbProcedure="false">NA()</definedName>
    <definedName function="false" hidden="false" name="a_a_15_6_2_5_7_8_1" vbProcedure="false">NA()</definedName>
    <definedName function="false" hidden="false" name="a_a_15_6_2_5_7_8_1_8" vbProcedure="false">NA()</definedName>
    <definedName function="false" hidden="false" name="a_a_15_6_2_5_7_8_8" vbProcedure="false">NA()</definedName>
    <definedName function="false" hidden="false" name="a_a_15_6_2_5_7_9" vbProcedure="false">NA()</definedName>
    <definedName function="false" hidden="false" name="a_a_15_6_2_5_7_9_1" vbProcedure="false">NA()</definedName>
    <definedName function="false" hidden="false" name="a_a_15_6_2_5_7_9_1_8" vbProcedure="false">NA()</definedName>
    <definedName function="false" hidden="false" name="a_a_15_6_2_5_7_9_8" vbProcedure="false">NA()</definedName>
    <definedName function="false" hidden="false" name="a_a_15_6_2_5_8" vbProcedure="false">NA()</definedName>
    <definedName function="false" hidden="false" name="a_a_15_6_2_5_8_1" vbProcedure="false">NA()</definedName>
    <definedName function="false" hidden="false" name="a_a_15_6_2_5_8_1_8" vbProcedure="false">NA()</definedName>
    <definedName function="false" hidden="false" name="a_a_15_6_2_5_8_8" vbProcedure="false">NA()</definedName>
    <definedName function="false" hidden="false" name="a_a_15_6_2_5_9" vbProcedure="false">NA()</definedName>
    <definedName function="false" hidden="false" name="a_a_15_6_2_5_9_1" vbProcedure="false">NA()</definedName>
    <definedName function="false" hidden="false" name="a_a_15_6_2_5_9_1_8" vbProcedure="false">NA()</definedName>
    <definedName function="false" hidden="false" name="a_a_15_6_2_5_9_8" vbProcedure="false">NA()</definedName>
    <definedName function="false" hidden="false" name="a_a_15_6_2_6" vbProcedure="false">NA()</definedName>
    <definedName function="false" hidden="false" name="a_a_15_6_2_6_3" vbProcedure="false">NA()</definedName>
    <definedName function="false" hidden="false" name="a_a_15_6_2_6_3_4" vbProcedure="false">NA()</definedName>
    <definedName function="false" hidden="false" name="a_a_15_6_2_6_3_4_8" vbProcedure="false">NA()</definedName>
    <definedName function="false" hidden="false" name="a_a_15_6_2_6_3_7" vbProcedure="false">NA()</definedName>
    <definedName function="false" hidden="false" name="a_a_15_6_2_6_3_7_8" vbProcedure="false">NA()</definedName>
    <definedName function="false" hidden="false" name="a_a_15_6_2_6_3_8" vbProcedure="false">NA()</definedName>
    <definedName function="false" hidden="false" name="a_a_15_6_2_6_3_8_1" vbProcedure="false">NA()</definedName>
    <definedName function="false" hidden="false" name="a_a_15_6_2_6_3_8_1_8" vbProcedure="false">NA()</definedName>
    <definedName function="false" hidden="false" name="a_a_15_6_2_6_3_8_8" vbProcedure="false">NA()</definedName>
    <definedName function="false" hidden="false" name="a_a_15_6_2_6_3_9" vbProcedure="false">NA()</definedName>
    <definedName function="false" hidden="false" name="a_a_15_6_2_6_3_9_1" vbProcedure="false">NA()</definedName>
    <definedName function="false" hidden="false" name="a_a_15_6_2_6_3_9_1_8" vbProcedure="false">NA()</definedName>
    <definedName function="false" hidden="false" name="a_a_15_6_2_6_3_9_8" vbProcedure="false">NA()</definedName>
    <definedName function="false" hidden="false" name="a_a_15_6_2_6_4" vbProcedure="false">NA()</definedName>
    <definedName function="false" hidden="false" name="a_a_15_6_2_6_4_8" vbProcedure="false">NA()</definedName>
    <definedName function="false" hidden="false" name="a_a_15_6_2_6_7" vbProcedure="false">NA()</definedName>
    <definedName function="false" hidden="false" name="a_a_15_6_2_6_7_1" vbProcedure="false">NA()</definedName>
    <definedName function="false" hidden="false" name="a_a_15_6_2_6_7_1_1" vbProcedure="false">NA()</definedName>
    <definedName function="false" hidden="false" name="a_a_15_6_2_6_7_1_1_1" vbProcedure="false">NA()</definedName>
    <definedName function="false" hidden="false" name="a_a_15_6_2_6_7_1_8" vbProcedure="false">NA()</definedName>
    <definedName function="false" hidden="false" name="a_a_15_6_2_6_7_7" vbProcedure="false">NA()</definedName>
    <definedName function="false" hidden="false" name="a_a_15_6_2_6_7_7_8" vbProcedure="false">NA()</definedName>
    <definedName function="false" hidden="false" name="a_a_15_6_2_6_7_8" vbProcedure="false">NA()</definedName>
    <definedName function="false" hidden="false" name="a_a_15_6_2_6_7_8_1" vbProcedure="false">NA()</definedName>
    <definedName function="false" hidden="false" name="a_a_15_6_2_6_7_8_1_8" vbProcedure="false">NA()</definedName>
    <definedName function="false" hidden="false" name="a_a_15_6_2_6_7_8_8" vbProcedure="false">NA()</definedName>
    <definedName function="false" hidden="false" name="a_a_15_6_2_6_7_9" vbProcedure="false">NA()</definedName>
    <definedName function="false" hidden="false" name="a_a_15_6_2_6_7_9_1" vbProcedure="false">NA()</definedName>
    <definedName function="false" hidden="false" name="a_a_15_6_2_6_7_9_1_8" vbProcedure="false">NA()</definedName>
    <definedName function="false" hidden="false" name="a_a_15_6_2_6_7_9_8" vbProcedure="false">NA()</definedName>
    <definedName function="false" hidden="false" name="a_a_15_6_2_6_8" vbProcedure="false">NA()</definedName>
    <definedName function="false" hidden="false" name="a_a_15_6_2_6_8_1" vbProcedure="false">NA()</definedName>
    <definedName function="false" hidden="false" name="a_a_15_6_2_6_8_1_8" vbProcedure="false">NA()</definedName>
    <definedName function="false" hidden="false" name="a_a_15_6_2_6_8_8" vbProcedure="false">NA()</definedName>
    <definedName function="false" hidden="false" name="a_a_15_6_2_6_9" vbProcedure="false">NA()</definedName>
    <definedName function="false" hidden="false" name="a_a_15_6_2_6_9_1" vbProcedure="false">NA()</definedName>
    <definedName function="false" hidden="false" name="a_a_15_6_2_6_9_1_8" vbProcedure="false">NA()</definedName>
    <definedName function="false" hidden="false" name="a_a_15_6_2_6_9_8" vbProcedure="false">NA()</definedName>
    <definedName function="false" hidden="false" name="a_a_15_6_2_7" vbProcedure="false">NA()</definedName>
    <definedName function="false" hidden="false" name="a_a_15_6_2_7_1" vbProcedure="false">NA()</definedName>
    <definedName function="false" hidden="false" name="a_a_15_6_2_7_1_1" vbProcedure="false">NA()</definedName>
    <definedName function="false" hidden="false" name="a_a_15_6_2_7_1_1_1" vbProcedure="false">NA()</definedName>
    <definedName function="false" hidden="false" name="a_a_15_6_2_7_1_8" vbProcedure="false">NA()</definedName>
    <definedName function="false" hidden="false" name="a_a_15_6_2_7_7" vbProcedure="false">NA()</definedName>
    <definedName function="false" hidden="false" name="a_a_15_6_2_7_7_8" vbProcedure="false">NA()</definedName>
    <definedName function="false" hidden="false" name="a_a_15_6_2_7_8" vbProcedure="false">NA()</definedName>
    <definedName function="false" hidden="false" name="a_a_15_6_2_7_8_1" vbProcedure="false">NA()</definedName>
    <definedName function="false" hidden="false" name="a_a_15_6_2_7_8_1_8" vbProcedure="false">NA()</definedName>
    <definedName function="false" hidden="false" name="a_a_15_6_2_7_8_8" vbProcedure="false">NA()</definedName>
    <definedName function="false" hidden="false" name="a_a_15_6_2_7_9" vbProcedure="false">NA()</definedName>
    <definedName function="false" hidden="false" name="a_a_15_6_2_7_9_1" vbProcedure="false">NA()</definedName>
    <definedName function="false" hidden="false" name="a_a_15_6_2_7_9_1_8" vbProcedure="false">NA()</definedName>
    <definedName function="false" hidden="false" name="a_a_15_6_2_7_9_8" vbProcedure="false">NA()</definedName>
    <definedName function="false" hidden="false" name="a_a_15_6_2_8" vbProcedure="false">NA()</definedName>
    <definedName function="false" hidden="false" name="a_a_15_6_2_8_1" vbProcedure="false">NA()</definedName>
    <definedName function="false" hidden="false" name="a_a_15_6_2_8_1_8" vbProcedure="false">NA()</definedName>
    <definedName function="false" hidden="false" name="a_a_15_6_2_8_8" vbProcedure="false">NA()</definedName>
    <definedName function="false" hidden="false" name="a_a_15_6_2_9" vbProcedure="false">NA()</definedName>
    <definedName function="false" hidden="false" name="a_a_15_6_2_9_1" vbProcedure="false">NA()</definedName>
    <definedName function="false" hidden="false" name="a_a_15_6_2_9_1_8" vbProcedure="false">NA()</definedName>
    <definedName function="false" hidden="false" name="a_a_15_6_2_9_8" vbProcedure="false">NA()</definedName>
    <definedName function="false" hidden="false" name="a_a_15_6_3" vbProcedure="false">NA()</definedName>
    <definedName function="false" hidden="false" name="a_a_15_6_3_1" vbProcedure="false">NA()</definedName>
    <definedName function="false" hidden="false" name="a_a_15_6_3_14" vbProcedure="false">NA()</definedName>
    <definedName function="false" hidden="false" name="a_a_15_6_3_14_8" vbProcedure="false">NA()</definedName>
    <definedName function="false" hidden="false" name="a_a_15_6_3_1_1" vbProcedure="false">NA()</definedName>
    <definedName function="false" hidden="false" name="a_a_15_6_3_1_1_1" vbProcedure="false">NA()</definedName>
    <definedName function="false" hidden="false" name="a_a_15_6_3_1_1_1_1" vbProcedure="false">NA()</definedName>
    <definedName function="false" hidden="false" name="a_a_15_6_3_1_1_8" vbProcedure="false">NA()</definedName>
    <definedName function="false" hidden="false" name="a_a_15_6_3_1_7" vbProcedure="false">NA()</definedName>
    <definedName function="false" hidden="false" name="a_a_15_6_3_1_7_8" vbProcedure="false">NA()</definedName>
    <definedName function="false" hidden="false" name="a_a_15_6_3_1_8" vbProcedure="false">NA()</definedName>
    <definedName function="false" hidden="false" name="a_a_15_6_3_1_8_1" vbProcedure="false">NA()</definedName>
    <definedName function="false" hidden="false" name="a_a_15_6_3_1_8_8" vbProcedure="false">NA()</definedName>
    <definedName function="false" hidden="false" name="a_a_15_6_3_1_9" vbProcedure="false">NA()</definedName>
    <definedName function="false" hidden="false" name="a_a_15_6_3_1_9_8" vbProcedure="false">NA()</definedName>
    <definedName function="false" hidden="false" name="a_a_15_6_3_3" vbProcedure="false">NA()</definedName>
    <definedName function="false" hidden="false" name="a_a_15_6_3_3_4" vbProcedure="false">NA()</definedName>
    <definedName function="false" hidden="false" name="a_a_15_6_3_3_4_8" vbProcedure="false">NA()</definedName>
    <definedName function="false" hidden="false" name="a_a_15_6_3_3_7" vbProcedure="false">NA()</definedName>
    <definedName function="false" hidden="false" name="a_a_15_6_3_3_7_8" vbProcedure="false">NA()</definedName>
    <definedName function="false" hidden="false" name="a_a_15_6_3_3_8" vbProcedure="false">NA()</definedName>
    <definedName function="false" hidden="false" name="a_a_15_6_3_3_8_1" vbProcedure="false">NA()</definedName>
    <definedName function="false" hidden="false" name="a_a_15_6_3_3_8_1_8" vbProcedure="false">NA()</definedName>
    <definedName function="false" hidden="false" name="a_a_15_6_3_3_8_8" vbProcedure="false">NA()</definedName>
    <definedName function="false" hidden="false" name="a_a_15_6_3_3_9" vbProcedure="false">NA()</definedName>
    <definedName function="false" hidden="false" name="a_a_15_6_3_3_9_1" vbProcedure="false">NA()</definedName>
    <definedName function="false" hidden="false" name="a_a_15_6_3_3_9_1_8" vbProcedure="false">NA()</definedName>
    <definedName function="false" hidden="false" name="a_a_15_6_3_3_9_8" vbProcedure="false">NA()</definedName>
    <definedName function="false" hidden="false" name="a_a_15_6_3_4" vbProcedure="false">NA()</definedName>
    <definedName function="false" hidden="false" name="a_a_15_6_3_4_1" vbProcedure="false">NA()</definedName>
    <definedName function="false" hidden="false" name="a_a_15_6_3_4_1_1" vbProcedure="false">NA()</definedName>
    <definedName function="false" hidden="false" name="a_a_15_6_3_4_1_14" vbProcedure="false">NA()</definedName>
    <definedName function="false" hidden="false" name="a_a_15_6_3_4_1_14_8" vbProcedure="false">NA()</definedName>
    <definedName function="false" hidden="false" name="a_a_15_6_3_4_1_1_1" vbProcedure="false">NA()</definedName>
    <definedName function="false" hidden="false" name="a_a_15_6_3_4_1_1_8" vbProcedure="false">NA()</definedName>
    <definedName function="false" hidden="false" name="a_a_15_6_3_4_1_8" vbProcedure="false">NA()</definedName>
    <definedName function="false" hidden="false" name="a_a_15_6_3_4_7" vbProcedure="false">NA()</definedName>
    <definedName function="false" hidden="false" name="a_a_15_6_3_4_7_8" vbProcedure="false">NA()</definedName>
    <definedName function="false" hidden="false" name="a_a_15_6_3_4_8" vbProcedure="false">NA()</definedName>
    <definedName function="false" hidden="false" name="a_a_15_6_3_4_8_1" vbProcedure="false">NA()</definedName>
    <definedName function="false" hidden="false" name="a_a_15_6_3_4_8_1_8" vbProcedure="false">NA()</definedName>
    <definedName function="false" hidden="false" name="a_a_15_6_3_4_8_8" vbProcedure="false">NA()</definedName>
    <definedName function="false" hidden="false" name="a_a_15_6_3_4_9" vbProcedure="false">NA()</definedName>
    <definedName function="false" hidden="false" name="a_a_15_6_3_4_9_1" vbProcedure="false">NA()</definedName>
    <definedName function="false" hidden="false" name="a_a_15_6_3_4_9_1_8" vbProcedure="false">NA()</definedName>
    <definedName function="false" hidden="false" name="a_a_15_6_3_4_9_8" vbProcedure="false">NA()</definedName>
    <definedName function="false" hidden="false" name="a_a_15_6_3_7" vbProcedure="false">NA()</definedName>
    <definedName function="false" hidden="false" name="a_a_15_6_3_7_1" vbProcedure="false">NA()</definedName>
    <definedName function="false" hidden="false" name="a_a_15_6_3_7_1_1" vbProcedure="false">NA()</definedName>
    <definedName function="false" hidden="false" name="a_a_15_6_3_7_1_1_1" vbProcedure="false">NA()</definedName>
    <definedName function="false" hidden="false" name="a_a_15_6_3_7_1_8" vbProcedure="false">NA()</definedName>
    <definedName function="false" hidden="false" name="a_a_15_6_3_7_7" vbProcedure="false">NA()</definedName>
    <definedName function="false" hidden="false" name="a_a_15_6_3_7_7_8" vbProcedure="false">NA()</definedName>
    <definedName function="false" hidden="false" name="a_a_15_6_3_7_8" vbProcedure="false">NA()</definedName>
    <definedName function="false" hidden="false" name="a_a_15_6_3_7_8_1" vbProcedure="false">NA()</definedName>
    <definedName function="false" hidden="false" name="a_a_15_6_3_7_8_1_8" vbProcedure="false">NA()</definedName>
    <definedName function="false" hidden="false" name="a_a_15_6_3_7_8_8" vbProcedure="false">NA()</definedName>
    <definedName function="false" hidden="false" name="a_a_15_6_3_7_9" vbProcedure="false">NA()</definedName>
    <definedName function="false" hidden="false" name="a_a_15_6_3_7_9_1" vbProcedure="false">NA()</definedName>
    <definedName function="false" hidden="false" name="a_a_15_6_3_7_9_1_8" vbProcedure="false">NA()</definedName>
    <definedName function="false" hidden="false" name="a_a_15_6_3_7_9_8" vbProcedure="false">NA()</definedName>
    <definedName function="false" hidden="false" name="a_a_15_6_3_8" vbProcedure="false">NA()</definedName>
    <definedName function="false" hidden="false" name="a_a_15_6_3_8_1" vbProcedure="false">NA()</definedName>
    <definedName function="false" hidden="false" name="a_a_15_6_3_8_1_8" vbProcedure="false">NA()</definedName>
    <definedName function="false" hidden="false" name="a_a_15_6_3_8_8" vbProcedure="false">NA()</definedName>
    <definedName function="false" hidden="false" name="a_a_15_6_3_9" vbProcedure="false">NA()</definedName>
    <definedName function="false" hidden="false" name="a_a_15_6_3_9_1" vbProcedure="false">NA()</definedName>
    <definedName function="false" hidden="false" name="a_a_15_6_3_9_1_8" vbProcedure="false">NA()</definedName>
    <definedName function="false" hidden="false" name="a_a_15_6_3_9_8" vbProcedure="false">NA()</definedName>
    <definedName function="false" hidden="false" name="a_a_15_6_4" vbProcedure="false">NA()</definedName>
    <definedName function="false" hidden="false" name="a_a_15_6_4_1" vbProcedure="false">NA()</definedName>
    <definedName function="false" hidden="false" name="a_a_15_6_4_1_1" vbProcedure="false">NA()</definedName>
    <definedName function="false" hidden="false" name="a_a_15_6_4_1_1_1" vbProcedure="false">NA()</definedName>
    <definedName function="false" hidden="false" name="a_a_15_6_4_1_8" vbProcedure="false">NA()</definedName>
    <definedName function="false" hidden="false" name="a_a_15_6_4_7" vbProcedure="false">NA()</definedName>
    <definedName function="false" hidden="false" name="a_a_15_6_4_7_8" vbProcedure="false">NA()</definedName>
    <definedName function="false" hidden="false" name="a_a_15_6_4_8" vbProcedure="false">NA()</definedName>
    <definedName function="false" hidden="false" name="a_a_15_6_4_8_1" vbProcedure="false">NA()</definedName>
    <definedName function="false" hidden="false" name="a_a_15_6_4_8_1_8" vbProcedure="false">NA()</definedName>
    <definedName function="false" hidden="false" name="a_a_15_6_4_8_8" vbProcedure="false">NA()</definedName>
    <definedName function="false" hidden="false" name="a_a_15_6_4_9" vbProcedure="false">NA()</definedName>
    <definedName function="false" hidden="false" name="a_a_15_6_4_9_1" vbProcedure="false">NA()</definedName>
    <definedName function="false" hidden="false" name="a_a_15_6_4_9_1_8" vbProcedure="false">NA()</definedName>
    <definedName function="false" hidden="false" name="a_a_15_6_4_9_8" vbProcedure="false">NA()</definedName>
    <definedName function="false" hidden="false" name="a_a_15_6_5" vbProcedure="false">NA()</definedName>
    <definedName function="false" hidden="false" name="a_a_15_6_5_3" vbProcedure="false">NA()</definedName>
    <definedName function="false" hidden="false" name="a_a_15_6_5_3_4" vbProcedure="false">NA()</definedName>
    <definedName function="false" hidden="false" name="a_a_15_6_5_3_4_8" vbProcedure="false">NA()</definedName>
    <definedName function="false" hidden="false" name="a_a_15_6_5_3_7" vbProcedure="false">NA()</definedName>
    <definedName function="false" hidden="false" name="a_a_15_6_5_3_7_8" vbProcedure="false">NA()</definedName>
    <definedName function="false" hidden="false" name="a_a_15_6_5_3_8" vbProcedure="false">NA()</definedName>
    <definedName function="false" hidden="false" name="a_a_15_6_5_3_8_1" vbProcedure="false">NA()</definedName>
    <definedName function="false" hidden="false" name="a_a_15_6_5_3_8_1_8" vbProcedure="false">NA()</definedName>
    <definedName function="false" hidden="false" name="a_a_15_6_5_3_8_8" vbProcedure="false">NA()</definedName>
    <definedName function="false" hidden="false" name="a_a_15_6_5_3_9" vbProcedure="false">NA()</definedName>
    <definedName function="false" hidden="false" name="a_a_15_6_5_3_9_1" vbProcedure="false">NA()</definedName>
    <definedName function="false" hidden="false" name="a_a_15_6_5_3_9_1_8" vbProcedure="false">NA()</definedName>
    <definedName function="false" hidden="false" name="a_a_15_6_5_3_9_8" vbProcedure="false">NA()</definedName>
    <definedName function="false" hidden="false" name="a_a_15_6_5_4" vbProcedure="false">NA()</definedName>
    <definedName function="false" hidden="false" name="a_a_15_6_5_4_8" vbProcedure="false">NA()</definedName>
    <definedName function="false" hidden="false" name="a_a_15_6_5_7" vbProcedure="false">NA()</definedName>
    <definedName function="false" hidden="false" name="a_a_15_6_5_7_1" vbProcedure="false">NA()</definedName>
    <definedName function="false" hidden="false" name="a_a_15_6_5_7_1_1" vbProcedure="false">NA()</definedName>
    <definedName function="false" hidden="false" name="a_a_15_6_5_7_1_1_1" vbProcedure="false">NA()</definedName>
    <definedName function="false" hidden="false" name="a_a_15_6_5_7_1_8" vbProcedure="false">NA()</definedName>
    <definedName function="false" hidden="false" name="a_a_15_6_5_7_7" vbProcedure="false">NA()</definedName>
    <definedName function="false" hidden="false" name="a_a_15_6_5_7_7_8" vbProcedure="false">NA()</definedName>
    <definedName function="false" hidden="false" name="a_a_15_6_5_7_8" vbProcedure="false">NA()</definedName>
    <definedName function="false" hidden="false" name="a_a_15_6_5_7_8_1" vbProcedure="false">NA()</definedName>
    <definedName function="false" hidden="false" name="a_a_15_6_5_7_8_1_8" vbProcedure="false">NA()</definedName>
    <definedName function="false" hidden="false" name="a_a_15_6_5_7_8_8" vbProcedure="false">NA()</definedName>
    <definedName function="false" hidden="false" name="a_a_15_6_5_7_9" vbProcedure="false">NA()</definedName>
    <definedName function="false" hidden="false" name="a_a_15_6_5_7_9_1" vbProcedure="false">NA()</definedName>
    <definedName function="false" hidden="false" name="a_a_15_6_5_7_9_1_8" vbProcedure="false">NA()</definedName>
    <definedName function="false" hidden="false" name="a_a_15_6_5_7_9_8" vbProcedure="false">NA()</definedName>
    <definedName function="false" hidden="false" name="a_a_15_6_5_8" vbProcedure="false">NA()</definedName>
    <definedName function="false" hidden="false" name="a_a_15_6_5_8_1" vbProcedure="false">NA()</definedName>
    <definedName function="false" hidden="false" name="a_a_15_6_5_8_1_8" vbProcedure="false">NA()</definedName>
    <definedName function="false" hidden="false" name="a_a_15_6_5_8_8" vbProcedure="false">NA()</definedName>
    <definedName function="false" hidden="false" name="a_a_15_6_5_9" vbProcedure="false">NA()</definedName>
    <definedName function="false" hidden="false" name="a_a_15_6_5_9_1" vbProcedure="false">NA()</definedName>
    <definedName function="false" hidden="false" name="a_a_15_6_5_9_1_8" vbProcedure="false">NA()</definedName>
    <definedName function="false" hidden="false" name="a_a_15_6_5_9_8" vbProcedure="false">NA()</definedName>
    <definedName function="false" hidden="false" name="a_a_15_6_6" vbProcedure="false">NA()</definedName>
    <definedName function="false" hidden="false" name="a_a_15_6_6_3" vbProcedure="false">NA()</definedName>
    <definedName function="false" hidden="false" name="a_a_15_6_6_3_4" vbProcedure="false">NA()</definedName>
    <definedName function="false" hidden="false" name="a_a_15_6_6_3_4_8" vbProcedure="false">NA()</definedName>
    <definedName function="false" hidden="false" name="a_a_15_6_6_3_7" vbProcedure="false">NA()</definedName>
    <definedName function="false" hidden="false" name="a_a_15_6_6_3_7_8" vbProcedure="false">NA()</definedName>
    <definedName function="false" hidden="false" name="a_a_15_6_6_3_8" vbProcedure="false">NA()</definedName>
    <definedName function="false" hidden="false" name="a_a_15_6_6_3_8_1" vbProcedure="false">NA()</definedName>
    <definedName function="false" hidden="false" name="a_a_15_6_6_3_8_1_8" vbProcedure="false">NA()</definedName>
    <definedName function="false" hidden="false" name="a_a_15_6_6_3_8_8" vbProcedure="false">NA()</definedName>
    <definedName function="false" hidden="false" name="a_a_15_6_6_3_9" vbProcedure="false">NA()</definedName>
    <definedName function="false" hidden="false" name="a_a_15_6_6_3_9_1" vbProcedure="false">NA()</definedName>
    <definedName function="false" hidden="false" name="a_a_15_6_6_3_9_1_8" vbProcedure="false">NA()</definedName>
    <definedName function="false" hidden="false" name="a_a_15_6_6_3_9_8" vbProcedure="false">NA()</definedName>
    <definedName function="false" hidden="false" name="a_a_15_6_6_4" vbProcedure="false">NA()</definedName>
    <definedName function="false" hidden="false" name="a_a_15_6_6_4_8" vbProcedure="false">NA()</definedName>
    <definedName function="false" hidden="false" name="a_a_15_6_6_7" vbProcedure="false">NA()</definedName>
    <definedName function="false" hidden="false" name="a_a_15_6_6_7_1" vbProcedure="false">NA()</definedName>
    <definedName function="false" hidden="false" name="a_a_15_6_6_7_1_1" vbProcedure="false">NA()</definedName>
    <definedName function="false" hidden="false" name="a_a_15_6_6_7_1_1_1" vbProcedure="false">NA()</definedName>
    <definedName function="false" hidden="false" name="a_a_15_6_6_7_1_8" vbProcedure="false">NA()</definedName>
    <definedName function="false" hidden="false" name="a_a_15_6_6_7_7" vbProcedure="false">NA()</definedName>
    <definedName function="false" hidden="false" name="a_a_15_6_6_7_7_8" vbProcedure="false">NA()</definedName>
    <definedName function="false" hidden="false" name="a_a_15_6_6_7_8" vbProcedure="false">NA()</definedName>
    <definedName function="false" hidden="false" name="a_a_15_6_6_7_8_1" vbProcedure="false">NA()</definedName>
    <definedName function="false" hidden="false" name="a_a_15_6_6_7_8_1_8" vbProcedure="false">NA()</definedName>
    <definedName function="false" hidden="false" name="a_a_15_6_6_7_8_8" vbProcedure="false">NA()</definedName>
    <definedName function="false" hidden="false" name="a_a_15_6_6_7_9" vbProcedure="false">NA()</definedName>
    <definedName function="false" hidden="false" name="a_a_15_6_6_7_9_1" vbProcedure="false">NA()</definedName>
    <definedName function="false" hidden="false" name="a_a_15_6_6_7_9_1_8" vbProcedure="false">NA()</definedName>
    <definedName function="false" hidden="false" name="a_a_15_6_6_7_9_8" vbProcedure="false">NA()</definedName>
    <definedName function="false" hidden="false" name="a_a_15_6_6_8" vbProcedure="false">NA()</definedName>
    <definedName function="false" hidden="false" name="a_a_15_6_6_8_1" vbProcedure="false">NA()</definedName>
    <definedName function="false" hidden="false" name="a_a_15_6_6_8_1_8" vbProcedure="false">NA()</definedName>
    <definedName function="false" hidden="false" name="a_a_15_6_6_8_8" vbProcedure="false">NA()</definedName>
    <definedName function="false" hidden="false" name="a_a_15_6_6_9" vbProcedure="false">NA()</definedName>
    <definedName function="false" hidden="false" name="a_a_15_6_6_9_1" vbProcedure="false">NA()</definedName>
    <definedName function="false" hidden="false" name="a_a_15_6_6_9_1_8" vbProcedure="false">NA()</definedName>
    <definedName function="false" hidden="false" name="a_a_15_6_6_9_8" vbProcedure="false">NA()</definedName>
    <definedName function="false" hidden="false" name="a_a_15_6_7" vbProcedure="false">NA()</definedName>
    <definedName function="false" hidden="false" name="a_a_15_6_7_1" vbProcedure="false">NA()</definedName>
    <definedName function="false" hidden="false" name="a_a_15_6_7_1_1" vbProcedure="false">NA()</definedName>
    <definedName function="false" hidden="false" name="a_a_15_6_7_1_1_1" vbProcedure="false">NA()</definedName>
    <definedName function="false" hidden="false" name="a_a_15_6_7_1_8" vbProcedure="false">NA()</definedName>
    <definedName function="false" hidden="false" name="a_a_15_6_7_7" vbProcedure="false">NA()</definedName>
    <definedName function="false" hidden="false" name="a_a_15_6_7_7_8" vbProcedure="false">NA()</definedName>
    <definedName function="false" hidden="false" name="a_a_15_6_7_8" vbProcedure="false">NA()</definedName>
    <definedName function="false" hidden="false" name="a_a_15_6_7_8_1" vbProcedure="false">NA()</definedName>
    <definedName function="false" hidden="false" name="a_a_15_6_7_8_1_8" vbProcedure="false">NA()</definedName>
    <definedName function="false" hidden="false" name="a_a_15_6_7_8_8" vbProcedure="false">NA()</definedName>
    <definedName function="false" hidden="false" name="a_a_15_6_7_9" vbProcedure="false">NA()</definedName>
    <definedName function="false" hidden="false" name="a_a_15_6_7_9_1" vbProcedure="false">NA()</definedName>
    <definedName function="false" hidden="false" name="a_a_15_6_7_9_1_8" vbProcedure="false">NA()</definedName>
    <definedName function="false" hidden="false" name="a_a_15_6_7_9_8" vbProcedure="false">NA()</definedName>
    <definedName function="false" hidden="false" name="a_a_15_6_8" vbProcedure="false">NA()</definedName>
    <definedName function="false" hidden="false" name="a_a_15_6_8_1" vbProcedure="false">NA()</definedName>
    <definedName function="false" hidden="false" name="a_a_15_6_8_1_8" vbProcedure="false">NA()</definedName>
    <definedName function="false" hidden="false" name="a_a_15_6_8_8" vbProcedure="false">NA()</definedName>
    <definedName function="false" hidden="false" name="a_a_15_6_9" vbProcedure="false">NA()</definedName>
    <definedName function="false" hidden="false" name="a_a_15_6_9_1" vbProcedure="false">NA()</definedName>
    <definedName function="false" hidden="false" name="a_a_15_6_9_1_8" vbProcedure="false">NA()</definedName>
    <definedName function="false" hidden="false" name="a_a_15_6_9_8" vbProcedure="false">NA()</definedName>
    <definedName function="false" hidden="false" name="a_a_15_7" vbProcedure="false">NA()</definedName>
    <definedName function="false" hidden="false" name="a_a_15_7_1" vbProcedure="false">NA()</definedName>
    <definedName function="false" hidden="false" name="a_a_15_7_1_1" vbProcedure="false">NA()</definedName>
    <definedName function="false" hidden="false" name="a_a_15_7_1_1_1" vbProcedure="false">NA()</definedName>
    <definedName function="false" hidden="false" name="a_a_15_7_1_8" vbProcedure="false">NA()</definedName>
    <definedName function="false" hidden="false" name="a_a_15_7_7" vbProcedure="false">NA()</definedName>
    <definedName function="false" hidden="false" name="a_a_15_7_7_8" vbProcedure="false">NA()</definedName>
    <definedName function="false" hidden="false" name="a_a_15_7_8" vbProcedure="false">NA()</definedName>
    <definedName function="false" hidden="false" name="a_a_15_7_8_1" vbProcedure="false">NA()</definedName>
    <definedName function="false" hidden="false" name="a_a_15_7_8_1_8" vbProcedure="false">NA()</definedName>
    <definedName function="false" hidden="false" name="a_a_15_7_8_8" vbProcedure="false">NA()</definedName>
    <definedName function="false" hidden="false" name="a_a_15_7_9" vbProcedure="false">NA()</definedName>
    <definedName function="false" hidden="false" name="a_a_15_7_9_1" vbProcedure="false">NA()</definedName>
    <definedName function="false" hidden="false" name="a_a_15_7_9_1_8" vbProcedure="false">NA()</definedName>
    <definedName function="false" hidden="false" name="a_a_15_7_9_8" vbProcedure="false">NA()</definedName>
    <definedName function="false" hidden="false" name="a_a_15_8" vbProcedure="false">NA()</definedName>
    <definedName function="false" hidden="false" name="a_a_15_8_1" vbProcedure="false">NA()</definedName>
    <definedName function="false" hidden="false" name="a_a_15_8_1_8" vbProcedure="false">NA()</definedName>
    <definedName function="false" hidden="false" name="a_a_15_8_8" vbProcedure="false">NA()</definedName>
    <definedName function="false" hidden="false" name="a_a_15_9" vbProcedure="false">NA()</definedName>
    <definedName function="false" hidden="false" name="a_a_15_9_1" vbProcedure="false">NA()</definedName>
    <definedName function="false" hidden="false" name="a_a_15_9_1_8" vbProcedure="false">NA()</definedName>
    <definedName function="false" hidden="false" name="a_a_15_9_8" vbProcedure="false">NA()</definedName>
    <definedName function="false" hidden="false" name="a_a_16" vbProcedure="false">NA()</definedName>
    <definedName function="false" hidden="false" name="a_a_16_3" vbProcedure="false">NA()</definedName>
    <definedName function="false" hidden="false" name="a_a_16_3_4" vbProcedure="false">NA()</definedName>
    <definedName function="false" hidden="false" name="a_a_16_3_4_8" vbProcedure="false">NA()</definedName>
    <definedName function="false" hidden="false" name="a_a_16_3_7" vbProcedure="false">NA()</definedName>
    <definedName function="false" hidden="false" name="a_a_16_3_7_8" vbProcedure="false">NA()</definedName>
    <definedName function="false" hidden="false" name="a_a_16_3_8" vbProcedure="false">NA()</definedName>
    <definedName function="false" hidden="false" name="a_a_16_3_8_1" vbProcedure="false">NA()</definedName>
    <definedName function="false" hidden="false" name="a_a_16_3_8_1_8" vbProcedure="false">NA()</definedName>
    <definedName function="false" hidden="false" name="a_a_16_3_8_8" vbProcedure="false">NA()</definedName>
    <definedName function="false" hidden="false" name="a_a_16_3_9" vbProcedure="false">NA()</definedName>
    <definedName function="false" hidden="false" name="a_a_16_3_9_1" vbProcedure="false">NA()</definedName>
    <definedName function="false" hidden="false" name="a_a_16_3_9_1_8" vbProcedure="false">NA()</definedName>
    <definedName function="false" hidden="false" name="a_a_16_3_9_8" vbProcedure="false">NA()</definedName>
    <definedName function="false" hidden="false" name="a_a_16_4" vbProcedure="false">NA()</definedName>
    <definedName function="false" hidden="false" name="a_a_16_4_1" vbProcedure="false">NA()</definedName>
    <definedName function="false" hidden="false" name="a_a_16_4_1_1" vbProcedure="false">NA()</definedName>
    <definedName function="false" hidden="false" name="a_a_16_4_1_1_1" vbProcedure="false">NA()</definedName>
    <definedName function="false" hidden="false" name="a_a_16_4_1_8" vbProcedure="false">NA()</definedName>
    <definedName function="false" hidden="false" name="a_a_16_4_7" vbProcedure="false">NA()</definedName>
    <definedName function="false" hidden="false" name="a_a_16_4_7_8" vbProcedure="false">NA()</definedName>
    <definedName function="false" hidden="false" name="a_a_16_4_8" vbProcedure="false">NA()</definedName>
    <definedName function="false" hidden="false" name="a_a_16_4_8_1" vbProcedure="false">NA()</definedName>
    <definedName function="false" hidden="false" name="a_a_16_4_8_1_8" vbProcedure="false">NA()</definedName>
    <definedName function="false" hidden="false" name="a_a_16_4_8_8" vbProcedure="false">NA()</definedName>
    <definedName function="false" hidden="false" name="a_a_16_4_9" vbProcedure="false">NA()</definedName>
    <definedName function="false" hidden="false" name="a_a_16_4_9_1" vbProcedure="false">NA()</definedName>
    <definedName function="false" hidden="false" name="a_a_16_4_9_1_8" vbProcedure="false">NA()</definedName>
    <definedName function="false" hidden="false" name="a_a_16_4_9_8" vbProcedure="false">NA()</definedName>
    <definedName function="false" hidden="false" name="a_a_16_5" vbProcedure="false">NA()</definedName>
    <definedName function="false" hidden="false" name="a_a_16_5_3" vbProcedure="false">NA()</definedName>
    <definedName function="false" hidden="false" name="a_a_16_5_3_4" vbProcedure="false">NA()</definedName>
    <definedName function="false" hidden="false" name="a_a_16_5_3_4_8" vbProcedure="false">NA()</definedName>
    <definedName function="false" hidden="false" name="a_a_16_5_3_7" vbProcedure="false">NA()</definedName>
    <definedName function="false" hidden="false" name="a_a_16_5_3_7_8" vbProcedure="false">NA()</definedName>
    <definedName function="false" hidden="false" name="a_a_16_5_3_8" vbProcedure="false">NA()</definedName>
    <definedName function="false" hidden="false" name="a_a_16_5_3_8_1" vbProcedure="false">NA()</definedName>
    <definedName function="false" hidden="false" name="a_a_16_5_3_8_1_8" vbProcedure="false">NA()</definedName>
    <definedName function="false" hidden="false" name="a_a_16_5_3_8_8" vbProcedure="false">NA()</definedName>
    <definedName function="false" hidden="false" name="a_a_16_5_3_9" vbProcedure="false">NA()</definedName>
    <definedName function="false" hidden="false" name="a_a_16_5_3_9_1" vbProcedure="false">NA()</definedName>
    <definedName function="false" hidden="false" name="a_a_16_5_3_9_1_8" vbProcedure="false">NA()</definedName>
    <definedName function="false" hidden="false" name="a_a_16_5_3_9_8" vbProcedure="false">NA()</definedName>
    <definedName function="false" hidden="false" name="a_a_16_5_4" vbProcedure="false">NA()</definedName>
    <definedName function="false" hidden="false" name="a_a_16_5_4_8" vbProcedure="false">NA()</definedName>
    <definedName function="false" hidden="false" name="a_a_16_5_7" vbProcedure="false">NA()</definedName>
    <definedName function="false" hidden="false" name="a_a_16_5_7_1" vbProcedure="false">NA()</definedName>
    <definedName function="false" hidden="false" name="a_a_16_5_7_1_1" vbProcedure="false">NA()</definedName>
    <definedName function="false" hidden="false" name="a_a_16_5_7_1_1_1" vbProcedure="false">NA()</definedName>
    <definedName function="false" hidden="false" name="a_a_16_5_7_1_8" vbProcedure="false">NA()</definedName>
    <definedName function="false" hidden="false" name="a_a_16_5_7_7" vbProcedure="false">NA()</definedName>
    <definedName function="false" hidden="false" name="a_a_16_5_7_7_8" vbProcedure="false">NA()</definedName>
    <definedName function="false" hidden="false" name="a_a_16_5_7_8" vbProcedure="false">NA()</definedName>
    <definedName function="false" hidden="false" name="a_a_16_5_7_8_1" vbProcedure="false">NA()</definedName>
    <definedName function="false" hidden="false" name="a_a_16_5_7_8_1_8" vbProcedure="false">NA()</definedName>
    <definedName function="false" hidden="false" name="a_a_16_5_7_8_8" vbProcedure="false">NA()</definedName>
    <definedName function="false" hidden="false" name="a_a_16_5_7_9" vbProcedure="false">NA()</definedName>
    <definedName function="false" hidden="false" name="a_a_16_5_7_9_1" vbProcedure="false">NA()</definedName>
    <definedName function="false" hidden="false" name="a_a_16_5_7_9_1_8" vbProcedure="false">NA()</definedName>
    <definedName function="false" hidden="false" name="a_a_16_5_7_9_8" vbProcedure="false">NA()</definedName>
    <definedName function="false" hidden="false" name="a_a_16_5_8" vbProcedure="false">NA()</definedName>
    <definedName function="false" hidden="false" name="a_a_16_5_8_1" vbProcedure="false">NA()</definedName>
    <definedName function="false" hidden="false" name="a_a_16_5_8_1_8" vbProcedure="false">NA()</definedName>
    <definedName function="false" hidden="false" name="a_a_16_5_8_8" vbProcedure="false">NA()</definedName>
    <definedName function="false" hidden="false" name="a_a_16_5_9" vbProcedure="false">NA()</definedName>
    <definedName function="false" hidden="false" name="a_a_16_5_9_1" vbProcedure="false">NA()</definedName>
    <definedName function="false" hidden="false" name="a_a_16_5_9_1_8" vbProcedure="false">NA()</definedName>
    <definedName function="false" hidden="false" name="a_a_16_5_9_8" vbProcedure="false">NA()</definedName>
    <definedName function="false" hidden="false" name="a_a_16_6" vbProcedure="false">NA()</definedName>
    <definedName function="false" hidden="false" name="a_a_16_6_3" vbProcedure="false">NA()</definedName>
    <definedName function="false" hidden="false" name="a_a_16_6_3_4" vbProcedure="false">NA()</definedName>
    <definedName function="false" hidden="false" name="a_a_16_6_3_4_8" vbProcedure="false">NA()</definedName>
    <definedName function="false" hidden="false" name="a_a_16_6_3_7" vbProcedure="false">NA()</definedName>
    <definedName function="false" hidden="false" name="a_a_16_6_3_7_8" vbProcedure="false">NA()</definedName>
    <definedName function="false" hidden="false" name="a_a_16_6_3_8" vbProcedure="false">NA()</definedName>
    <definedName function="false" hidden="false" name="a_a_16_6_3_8_1" vbProcedure="false">NA()</definedName>
    <definedName function="false" hidden="false" name="a_a_16_6_3_8_1_8" vbProcedure="false">NA()</definedName>
    <definedName function="false" hidden="false" name="a_a_16_6_3_8_8" vbProcedure="false">NA()</definedName>
    <definedName function="false" hidden="false" name="a_a_16_6_3_9" vbProcedure="false">NA()</definedName>
    <definedName function="false" hidden="false" name="a_a_16_6_3_9_1" vbProcedure="false">NA()</definedName>
    <definedName function="false" hidden="false" name="a_a_16_6_3_9_1_8" vbProcedure="false">NA()</definedName>
    <definedName function="false" hidden="false" name="a_a_16_6_3_9_8" vbProcedure="false">NA()</definedName>
    <definedName function="false" hidden="false" name="a_a_16_6_4" vbProcedure="false">NA()</definedName>
    <definedName function="false" hidden="false" name="a_a_16_6_4_8" vbProcedure="false">NA()</definedName>
    <definedName function="false" hidden="false" name="a_a_16_6_7" vbProcedure="false">NA()</definedName>
    <definedName function="false" hidden="false" name="a_a_16_6_7_1" vbProcedure="false">NA()</definedName>
    <definedName function="false" hidden="false" name="a_a_16_6_7_1_1" vbProcedure="false">NA()</definedName>
    <definedName function="false" hidden="false" name="a_a_16_6_7_1_1_1" vbProcedure="false">NA()</definedName>
    <definedName function="false" hidden="false" name="a_a_16_6_7_1_8" vbProcedure="false">NA()</definedName>
    <definedName function="false" hidden="false" name="a_a_16_6_7_7" vbProcedure="false">NA()</definedName>
    <definedName function="false" hidden="false" name="a_a_16_6_7_7_8" vbProcedure="false">NA()</definedName>
    <definedName function="false" hidden="false" name="a_a_16_6_7_8" vbProcedure="false">NA()</definedName>
    <definedName function="false" hidden="false" name="a_a_16_6_7_8_1" vbProcedure="false">NA()</definedName>
    <definedName function="false" hidden="false" name="a_a_16_6_7_8_1_8" vbProcedure="false">NA()</definedName>
    <definedName function="false" hidden="false" name="a_a_16_6_7_8_8" vbProcedure="false">NA()</definedName>
    <definedName function="false" hidden="false" name="a_a_16_6_7_9" vbProcedure="false">NA()</definedName>
    <definedName function="false" hidden="false" name="a_a_16_6_7_9_1" vbProcedure="false">NA()</definedName>
    <definedName function="false" hidden="false" name="a_a_16_6_7_9_1_8" vbProcedure="false">NA()</definedName>
    <definedName function="false" hidden="false" name="a_a_16_6_7_9_8" vbProcedure="false">NA()</definedName>
    <definedName function="false" hidden="false" name="a_a_16_6_8" vbProcedure="false">NA()</definedName>
    <definedName function="false" hidden="false" name="a_a_16_6_8_1" vbProcedure="false">NA()</definedName>
    <definedName function="false" hidden="false" name="a_a_16_6_8_1_8" vbProcedure="false">NA()</definedName>
    <definedName function="false" hidden="false" name="a_a_16_6_8_8" vbProcedure="false">NA()</definedName>
    <definedName function="false" hidden="false" name="a_a_16_6_9" vbProcedure="false">NA()</definedName>
    <definedName function="false" hidden="false" name="a_a_16_6_9_1" vbProcedure="false">NA()</definedName>
    <definedName function="false" hidden="false" name="a_a_16_6_9_1_8" vbProcedure="false">NA()</definedName>
    <definedName function="false" hidden="false" name="a_a_16_6_9_8" vbProcedure="false">NA()</definedName>
    <definedName function="false" hidden="false" name="a_a_16_7" vbProcedure="false">NA()</definedName>
    <definedName function="false" hidden="false" name="a_a_16_7_1" vbProcedure="false">NA()</definedName>
    <definedName function="false" hidden="false" name="a_a_16_7_1_1" vbProcedure="false">NA()</definedName>
    <definedName function="false" hidden="false" name="a_a_16_7_1_1_1" vbProcedure="false">NA()</definedName>
    <definedName function="false" hidden="false" name="a_a_16_7_1_8" vbProcedure="false">NA()</definedName>
    <definedName function="false" hidden="false" name="a_a_16_7_7" vbProcedure="false">NA()</definedName>
    <definedName function="false" hidden="false" name="a_a_16_7_7_8" vbProcedure="false">NA()</definedName>
    <definedName function="false" hidden="false" name="a_a_16_7_8" vbProcedure="false">NA()</definedName>
    <definedName function="false" hidden="false" name="a_a_16_7_8_1" vbProcedure="false">NA()</definedName>
    <definedName function="false" hidden="false" name="a_a_16_7_8_1_8" vbProcedure="false">NA()</definedName>
    <definedName function="false" hidden="false" name="a_a_16_7_8_8" vbProcedure="false">NA()</definedName>
    <definedName function="false" hidden="false" name="a_a_16_7_9" vbProcedure="false">NA()</definedName>
    <definedName function="false" hidden="false" name="a_a_16_7_9_1" vbProcedure="false">NA()</definedName>
    <definedName function="false" hidden="false" name="a_a_16_7_9_1_8" vbProcedure="false">NA()</definedName>
    <definedName function="false" hidden="false" name="a_a_16_7_9_8" vbProcedure="false">NA()</definedName>
    <definedName function="false" hidden="false" name="a_a_16_8" vbProcedure="false">NA()</definedName>
    <definedName function="false" hidden="false" name="a_a_16_8_1" vbProcedure="false">NA()</definedName>
    <definedName function="false" hidden="false" name="a_a_16_8_1_8" vbProcedure="false">NA()</definedName>
    <definedName function="false" hidden="false" name="a_a_16_8_8" vbProcedure="false">NA()</definedName>
    <definedName function="false" hidden="false" name="a_a_16_9" vbProcedure="false">NA()</definedName>
    <definedName function="false" hidden="false" name="a_a_16_9_1" vbProcedure="false">NA()</definedName>
    <definedName function="false" hidden="false" name="a_a_16_9_1_8" vbProcedure="false">NA()</definedName>
    <definedName function="false" hidden="false" name="a_a_16_9_8" vbProcedure="false">NA()</definedName>
    <definedName function="false" hidden="false" name="a_a_17" vbProcedure="false">NA()</definedName>
    <definedName function="false" hidden="false" name="a_a_17_3" vbProcedure="false">NA()</definedName>
    <definedName function="false" hidden="false" name="a_a_17_3_4" vbProcedure="false">NA()</definedName>
    <definedName function="false" hidden="false" name="a_a_17_3_4_8" vbProcedure="false">NA()</definedName>
    <definedName function="false" hidden="false" name="a_a_17_3_7" vbProcedure="false">NA()</definedName>
    <definedName function="false" hidden="false" name="a_a_17_3_7_8" vbProcedure="false">NA()</definedName>
    <definedName function="false" hidden="false" name="a_a_17_3_8" vbProcedure="false">NA()</definedName>
    <definedName function="false" hidden="false" name="a_a_17_3_8_1" vbProcedure="false">NA()</definedName>
    <definedName function="false" hidden="false" name="a_a_17_3_8_1_8" vbProcedure="false">NA()</definedName>
    <definedName function="false" hidden="false" name="a_a_17_3_8_8" vbProcedure="false">NA()</definedName>
    <definedName function="false" hidden="false" name="a_a_17_3_9" vbProcedure="false">NA()</definedName>
    <definedName function="false" hidden="false" name="a_a_17_3_9_1" vbProcedure="false">NA()</definedName>
    <definedName function="false" hidden="false" name="a_a_17_3_9_1_8" vbProcedure="false">NA()</definedName>
    <definedName function="false" hidden="false" name="a_a_17_3_9_8" vbProcedure="false">NA()</definedName>
    <definedName function="false" hidden="false" name="a_a_17_4" vbProcedure="false">NA()</definedName>
    <definedName function="false" hidden="false" name="a_a_17_4_1" vbProcedure="false">NA()</definedName>
    <definedName function="false" hidden="false" name="a_a_17_4_1_1" vbProcedure="false">NA()</definedName>
    <definedName function="false" hidden="false" name="a_a_17_4_1_1_1" vbProcedure="false">NA()</definedName>
    <definedName function="false" hidden="false" name="a_a_17_4_1_8" vbProcedure="false">NA()</definedName>
    <definedName function="false" hidden="false" name="a_a_17_4_7" vbProcedure="false">NA()</definedName>
    <definedName function="false" hidden="false" name="a_a_17_4_7_8" vbProcedure="false">NA()</definedName>
    <definedName function="false" hidden="false" name="a_a_17_4_8" vbProcedure="false">NA()</definedName>
    <definedName function="false" hidden="false" name="a_a_17_4_8_1" vbProcedure="false">NA()</definedName>
    <definedName function="false" hidden="false" name="a_a_17_4_8_1_8" vbProcedure="false">NA()</definedName>
    <definedName function="false" hidden="false" name="a_a_17_4_8_8" vbProcedure="false">NA()</definedName>
    <definedName function="false" hidden="false" name="a_a_17_4_9" vbProcedure="false">NA()</definedName>
    <definedName function="false" hidden="false" name="a_a_17_4_9_1" vbProcedure="false">NA()</definedName>
    <definedName function="false" hidden="false" name="a_a_17_4_9_1_8" vbProcedure="false">NA()</definedName>
    <definedName function="false" hidden="false" name="a_a_17_4_9_8" vbProcedure="false">NA()</definedName>
    <definedName function="false" hidden="false" name="a_a_17_5" vbProcedure="false">NA()</definedName>
    <definedName function="false" hidden="false" name="a_a_17_5_3" vbProcedure="false">NA()</definedName>
    <definedName function="false" hidden="false" name="a_a_17_5_3_4" vbProcedure="false">NA()</definedName>
    <definedName function="false" hidden="false" name="a_a_17_5_3_4_8" vbProcedure="false">NA()</definedName>
    <definedName function="false" hidden="false" name="a_a_17_5_3_7" vbProcedure="false">NA()</definedName>
    <definedName function="false" hidden="false" name="a_a_17_5_3_7_8" vbProcedure="false">NA()</definedName>
    <definedName function="false" hidden="false" name="a_a_17_5_3_8" vbProcedure="false">NA()</definedName>
    <definedName function="false" hidden="false" name="a_a_17_5_3_8_1" vbProcedure="false">NA()</definedName>
    <definedName function="false" hidden="false" name="a_a_17_5_3_8_1_8" vbProcedure="false">NA()</definedName>
    <definedName function="false" hidden="false" name="a_a_17_5_3_8_8" vbProcedure="false">NA()</definedName>
    <definedName function="false" hidden="false" name="a_a_17_5_3_9" vbProcedure="false">NA()</definedName>
    <definedName function="false" hidden="false" name="a_a_17_5_3_9_1" vbProcedure="false">NA()</definedName>
    <definedName function="false" hidden="false" name="a_a_17_5_3_9_1_8" vbProcedure="false">NA()</definedName>
    <definedName function="false" hidden="false" name="a_a_17_5_3_9_8" vbProcedure="false">NA()</definedName>
    <definedName function="false" hidden="false" name="a_a_17_5_4" vbProcedure="false">NA()</definedName>
    <definedName function="false" hidden="false" name="a_a_17_5_4_8" vbProcedure="false">NA()</definedName>
    <definedName function="false" hidden="false" name="a_a_17_5_7" vbProcedure="false">NA()</definedName>
    <definedName function="false" hidden="false" name="a_a_17_5_7_1" vbProcedure="false">NA()</definedName>
    <definedName function="false" hidden="false" name="a_a_17_5_7_1_1" vbProcedure="false">NA()</definedName>
    <definedName function="false" hidden="false" name="a_a_17_5_7_1_1_1" vbProcedure="false">NA()</definedName>
    <definedName function="false" hidden="false" name="a_a_17_5_7_1_8" vbProcedure="false">NA()</definedName>
    <definedName function="false" hidden="false" name="a_a_17_5_7_7" vbProcedure="false">NA()</definedName>
    <definedName function="false" hidden="false" name="a_a_17_5_7_7_8" vbProcedure="false">NA()</definedName>
    <definedName function="false" hidden="false" name="a_a_17_5_7_8" vbProcedure="false">NA()</definedName>
    <definedName function="false" hidden="false" name="a_a_17_5_7_8_1" vbProcedure="false">NA()</definedName>
    <definedName function="false" hidden="false" name="a_a_17_5_7_8_1_8" vbProcedure="false">NA()</definedName>
    <definedName function="false" hidden="false" name="a_a_17_5_7_8_8" vbProcedure="false">NA()</definedName>
    <definedName function="false" hidden="false" name="a_a_17_5_7_9" vbProcedure="false">NA()</definedName>
    <definedName function="false" hidden="false" name="a_a_17_5_7_9_1" vbProcedure="false">NA()</definedName>
    <definedName function="false" hidden="false" name="a_a_17_5_7_9_1_8" vbProcedure="false">NA()</definedName>
    <definedName function="false" hidden="false" name="a_a_17_5_7_9_8" vbProcedure="false">NA()</definedName>
    <definedName function="false" hidden="false" name="a_a_17_5_8" vbProcedure="false">NA()</definedName>
    <definedName function="false" hidden="false" name="a_a_17_5_8_1" vbProcedure="false">NA()</definedName>
    <definedName function="false" hidden="false" name="a_a_17_5_8_1_8" vbProcedure="false">NA()</definedName>
    <definedName function="false" hidden="false" name="a_a_17_5_8_8" vbProcedure="false">NA()</definedName>
    <definedName function="false" hidden="false" name="a_a_17_5_9" vbProcedure="false">NA()</definedName>
    <definedName function="false" hidden="false" name="a_a_17_5_9_1" vbProcedure="false">NA()</definedName>
    <definedName function="false" hidden="false" name="a_a_17_5_9_1_8" vbProcedure="false">NA()</definedName>
    <definedName function="false" hidden="false" name="a_a_17_5_9_8" vbProcedure="false">NA()</definedName>
    <definedName function="false" hidden="false" name="a_a_17_6" vbProcedure="false">NA()</definedName>
    <definedName function="false" hidden="false" name="a_a_17_6_3" vbProcedure="false">NA()</definedName>
    <definedName function="false" hidden="false" name="a_a_17_6_3_4" vbProcedure="false">NA()</definedName>
    <definedName function="false" hidden="false" name="a_a_17_6_3_4_8" vbProcedure="false">NA()</definedName>
    <definedName function="false" hidden="false" name="a_a_17_6_3_7" vbProcedure="false">NA()</definedName>
    <definedName function="false" hidden="false" name="a_a_17_6_3_7_8" vbProcedure="false">NA()</definedName>
    <definedName function="false" hidden="false" name="a_a_17_6_3_8" vbProcedure="false">NA()</definedName>
    <definedName function="false" hidden="false" name="a_a_17_6_3_8_1" vbProcedure="false">NA()</definedName>
    <definedName function="false" hidden="false" name="a_a_17_6_3_8_1_8" vbProcedure="false">NA()</definedName>
    <definedName function="false" hidden="false" name="a_a_17_6_3_8_8" vbProcedure="false">NA()</definedName>
    <definedName function="false" hidden="false" name="a_a_17_6_3_9" vbProcedure="false">NA()</definedName>
    <definedName function="false" hidden="false" name="a_a_17_6_3_9_1" vbProcedure="false">NA()</definedName>
    <definedName function="false" hidden="false" name="a_a_17_6_3_9_1_8" vbProcedure="false">NA()</definedName>
    <definedName function="false" hidden="false" name="a_a_17_6_3_9_8" vbProcedure="false">NA()</definedName>
    <definedName function="false" hidden="false" name="a_a_17_6_4" vbProcedure="false">NA()</definedName>
    <definedName function="false" hidden="false" name="a_a_17_6_4_8" vbProcedure="false">NA()</definedName>
    <definedName function="false" hidden="false" name="a_a_17_6_7" vbProcedure="false">NA()</definedName>
    <definedName function="false" hidden="false" name="a_a_17_6_7_1" vbProcedure="false">NA()</definedName>
    <definedName function="false" hidden="false" name="a_a_17_6_7_1_1" vbProcedure="false">NA()</definedName>
    <definedName function="false" hidden="false" name="a_a_17_6_7_1_1_1" vbProcedure="false">NA()</definedName>
    <definedName function="false" hidden="false" name="a_a_17_6_7_1_8" vbProcedure="false">NA()</definedName>
    <definedName function="false" hidden="false" name="a_a_17_6_7_7" vbProcedure="false">NA()</definedName>
    <definedName function="false" hidden="false" name="a_a_17_6_7_7_8" vbProcedure="false">NA()</definedName>
    <definedName function="false" hidden="false" name="a_a_17_6_7_8" vbProcedure="false">NA()</definedName>
    <definedName function="false" hidden="false" name="a_a_17_6_7_8_1" vbProcedure="false">NA()</definedName>
    <definedName function="false" hidden="false" name="a_a_17_6_7_8_1_8" vbProcedure="false">NA()</definedName>
    <definedName function="false" hidden="false" name="a_a_17_6_7_8_8" vbProcedure="false">NA()</definedName>
    <definedName function="false" hidden="false" name="a_a_17_6_7_9" vbProcedure="false">NA()</definedName>
    <definedName function="false" hidden="false" name="a_a_17_6_7_9_1" vbProcedure="false">NA()</definedName>
    <definedName function="false" hidden="false" name="a_a_17_6_7_9_1_8" vbProcedure="false">NA()</definedName>
    <definedName function="false" hidden="false" name="a_a_17_6_7_9_8" vbProcedure="false">NA()</definedName>
    <definedName function="false" hidden="false" name="a_a_17_6_8" vbProcedure="false">NA()</definedName>
    <definedName function="false" hidden="false" name="a_a_17_6_8_1" vbProcedure="false">NA()</definedName>
    <definedName function="false" hidden="false" name="a_a_17_6_8_1_8" vbProcedure="false">NA()</definedName>
    <definedName function="false" hidden="false" name="a_a_17_6_8_8" vbProcedure="false">NA()</definedName>
    <definedName function="false" hidden="false" name="a_a_17_6_9" vbProcedure="false">NA()</definedName>
    <definedName function="false" hidden="false" name="a_a_17_6_9_1" vbProcedure="false">NA()</definedName>
    <definedName function="false" hidden="false" name="a_a_17_6_9_1_8" vbProcedure="false">NA()</definedName>
    <definedName function="false" hidden="false" name="a_a_17_6_9_8" vbProcedure="false">NA()</definedName>
    <definedName function="false" hidden="false" name="a_a_17_7" vbProcedure="false">NA()</definedName>
    <definedName function="false" hidden="false" name="a_a_17_7_1" vbProcedure="false">NA()</definedName>
    <definedName function="false" hidden="false" name="a_a_17_7_1_1" vbProcedure="false">NA()</definedName>
    <definedName function="false" hidden="false" name="a_a_17_7_1_1_1" vbProcedure="false">NA()</definedName>
    <definedName function="false" hidden="false" name="a_a_17_7_1_8" vbProcedure="false">NA()</definedName>
    <definedName function="false" hidden="false" name="a_a_17_7_7" vbProcedure="false">NA()</definedName>
    <definedName function="false" hidden="false" name="a_a_17_7_7_8" vbProcedure="false">NA()</definedName>
    <definedName function="false" hidden="false" name="a_a_17_7_8" vbProcedure="false">NA()</definedName>
    <definedName function="false" hidden="false" name="a_a_17_7_8_1" vbProcedure="false">NA()</definedName>
    <definedName function="false" hidden="false" name="a_a_17_7_8_1_8" vbProcedure="false">NA()</definedName>
    <definedName function="false" hidden="false" name="a_a_17_7_8_8" vbProcedure="false">NA()</definedName>
    <definedName function="false" hidden="false" name="a_a_17_7_9" vbProcedure="false">NA()</definedName>
    <definedName function="false" hidden="false" name="a_a_17_7_9_1" vbProcedure="false">NA()</definedName>
    <definedName function="false" hidden="false" name="a_a_17_7_9_1_8" vbProcedure="false">NA()</definedName>
    <definedName function="false" hidden="false" name="a_a_17_7_9_8" vbProcedure="false">NA()</definedName>
    <definedName function="false" hidden="false" name="a_a_17_8" vbProcedure="false">NA()</definedName>
    <definedName function="false" hidden="false" name="a_a_17_8_1" vbProcedure="false">NA()</definedName>
    <definedName function="false" hidden="false" name="a_a_17_8_1_8" vbProcedure="false">NA()</definedName>
    <definedName function="false" hidden="false" name="a_a_17_8_8" vbProcedure="false">NA()</definedName>
    <definedName function="false" hidden="false" name="a_a_17_9" vbProcedure="false">NA()</definedName>
    <definedName function="false" hidden="false" name="a_a_17_9_1" vbProcedure="false">NA()</definedName>
    <definedName function="false" hidden="false" name="a_a_17_9_1_8" vbProcedure="false">NA()</definedName>
    <definedName function="false" hidden="false" name="a_a_17_9_8" vbProcedure="false">NA()</definedName>
    <definedName function="false" hidden="false" name="a_a_1_3" vbProcedure="false">NA()</definedName>
    <definedName function="false" hidden="false" name="a_a_1_3_4" vbProcedure="false">NA()</definedName>
    <definedName function="false" hidden="false" name="a_a_1_3_4_8" vbProcedure="false">NA()</definedName>
    <definedName function="false" hidden="false" name="a_a_1_3_7" vbProcedure="false">NA()</definedName>
    <definedName function="false" hidden="false" name="a_a_1_3_7_8" vbProcedure="false">NA()</definedName>
    <definedName function="false" hidden="false" name="a_a_1_3_8" vbProcedure="false">NA()</definedName>
    <definedName function="false" hidden="false" name="a_a_1_3_8_1" vbProcedure="false">NA()</definedName>
    <definedName function="false" hidden="false" name="a_a_1_3_8_1_8" vbProcedure="false">NA()</definedName>
    <definedName function="false" hidden="false" name="a_a_1_3_8_8" vbProcedure="false">NA()</definedName>
    <definedName function="false" hidden="false" name="a_a_1_3_9" vbProcedure="false">NA()</definedName>
    <definedName function="false" hidden="false" name="a_a_1_3_9_1" vbProcedure="false">NA()</definedName>
    <definedName function="false" hidden="false" name="a_a_1_3_9_1_8" vbProcedure="false">NA()</definedName>
    <definedName function="false" hidden="false" name="a_a_1_3_9_8" vbProcedure="false">NA()</definedName>
    <definedName function="false" hidden="false" name="a_a_1_4" vbProcedure="false">NA()</definedName>
    <definedName function="false" hidden="false" name="a_a_1_4_1" vbProcedure="false">NA()</definedName>
    <definedName function="false" hidden="false" name="a_a_1_4_1_1" vbProcedure="false">NA()</definedName>
    <definedName function="false" hidden="false" name="a_a_1_4_1_1_1" vbProcedure="false">NA()</definedName>
    <definedName function="false" hidden="false" name="a_a_1_4_1_8" vbProcedure="false">NA()</definedName>
    <definedName function="false" hidden="false" name="a_a_1_4_7" vbProcedure="false">NA()</definedName>
    <definedName function="false" hidden="false" name="a_a_1_4_7_8" vbProcedure="false">NA()</definedName>
    <definedName function="false" hidden="false" name="a_a_1_4_8" vbProcedure="false">NA()</definedName>
    <definedName function="false" hidden="false" name="a_a_1_4_8_1" vbProcedure="false">NA()</definedName>
    <definedName function="false" hidden="false" name="a_a_1_4_8_1_8" vbProcedure="false">NA()</definedName>
    <definedName function="false" hidden="false" name="a_a_1_4_8_8" vbProcedure="false">NA()</definedName>
    <definedName function="false" hidden="false" name="a_a_1_4_9" vbProcedure="false">NA()</definedName>
    <definedName function="false" hidden="false" name="a_a_1_4_9_1" vbProcedure="false">NA()</definedName>
    <definedName function="false" hidden="false" name="a_a_1_4_9_1_8" vbProcedure="false">NA()</definedName>
    <definedName function="false" hidden="false" name="a_a_1_4_9_8" vbProcedure="false">NA()</definedName>
    <definedName function="false" hidden="false" name="a_a_1_5" vbProcedure="false">NA()</definedName>
    <definedName function="false" hidden="false" name="a_a_1_5_3" vbProcedure="false">NA()</definedName>
    <definedName function="false" hidden="false" name="a_a_1_5_3_4" vbProcedure="false">NA()</definedName>
    <definedName function="false" hidden="false" name="a_a_1_5_3_4_8" vbProcedure="false">NA()</definedName>
    <definedName function="false" hidden="false" name="a_a_1_5_3_7" vbProcedure="false">NA()</definedName>
    <definedName function="false" hidden="false" name="a_a_1_5_3_7_8" vbProcedure="false">NA()</definedName>
    <definedName function="false" hidden="false" name="a_a_1_5_3_8" vbProcedure="false">NA()</definedName>
    <definedName function="false" hidden="false" name="a_a_1_5_3_8_1" vbProcedure="false">NA()</definedName>
    <definedName function="false" hidden="false" name="a_a_1_5_3_8_1_8" vbProcedure="false">NA()</definedName>
    <definedName function="false" hidden="false" name="a_a_1_5_3_8_8" vbProcedure="false">NA()</definedName>
    <definedName function="false" hidden="false" name="a_a_1_5_3_9" vbProcedure="false">NA()</definedName>
    <definedName function="false" hidden="false" name="a_a_1_5_3_9_1" vbProcedure="false">NA()</definedName>
    <definedName function="false" hidden="false" name="a_a_1_5_3_9_1_8" vbProcedure="false">NA()</definedName>
    <definedName function="false" hidden="false" name="a_a_1_5_3_9_8" vbProcedure="false">NA()</definedName>
    <definedName function="false" hidden="false" name="a_a_1_5_4" vbProcedure="false">NA()</definedName>
    <definedName function="false" hidden="false" name="a_a_1_5_4_8" vbProcedure="false">NA()</definedName>
    <definedName function="false" hidden="false" name="a_a_1_5_7" vbProcedure="false">NA()</definedName>
    <definedName function="false" hidden="false" name="a_a_1_5_7_1" vbProcedure="false">NA()</definedName>
    <definedName function="false" hidden="false" name="a_a_1_5_7_1_1" vbProcedure="false">NA()</definedName>
    <definedName function="false" hidden="false" name="a_a_1_5_7_1_1_1" vbProcedure="false">NA()</definedName>
    <definedName function="false" hidden="false" name="a_a_1_5_7_1_8" vbProcedure="false">NA()</definedName>
    <definedName function="false" hidden="false" name="a_a_1_5_7_7" vbProcedure="false">NA()</definedName>
    <definedName function="false" hidden="false" name="a_a_1_5_7_7_8" vbProcedure="false">NA()</definedName>
    <definedName function="false" hidden="false" name="a_a_1_5_7_8" vbProcedure="false">NA()</definedName>
    <definedName function="false" hidden="false" name="a_a_1_5_7_8_1" vbProcedure="false">NA()</definedName>
    <definedName function="false" hidden="false" name="a_a_1_5_7_8_1_8" vbProcedure="false">NA()</definedName>
    <definedName function="false" hidden="false" name="a_a_1_5_7_8_8" vbProcedure="false">NA()</definedName>
    <definedName function="false" hidden="false" name="a_a_1_5_7_9" vbProcedure="false">NA()</definedName>
    <definedName function="false" hidden="false" name="a_a_1_5_7_9_1" vbProcedure="false">NA()</definedName>
    <definedName function="false" hidden="false" name="a_a_1_5_7_9_1_8" vbProcedure="false">NA()</definedName>
    <definedName function="false" hidden="false" name="a_a_1_5_7_9_8" vbProcedure="false">NA()</definedName>
    <definedName function="false" hidden="false" name="a_a_1_5_8" vbProcedure="false">NA()</definedName>
    <definedName function="false" hidden="false" name="a_a_1_5_8_1" vbProcedure="false">NA()</definedName>
    <definedName function="false" hidden="false" name="a_a_1_5_8_1_8" vbProcedure="false">NA()</definedName>
    <definedName function="false" hidden="false" name="a_a_1_5_8_8" vbProcedure="false">NA()</definedName>
    <definedName function="false" hidden="false" name="a_a_1_5_9" vbProcedure="false">NA()</definedName>
    <definedName function="false" hidden="false" name="a_a_1_5_9_1" vbProcedure="false">NA()</definedName>
    <definedName function="false" hidden="false" name="a_a_1_5_9_1_8" vbProcedure="false">NA()</definedName>
    <definedName function="false" hidden="false" name="a_a_1_5_9_8" vbProcedure="false">NA()</definedName>
    <definedName function="false" hidden="false" name="a_a_1_6" vbProcedure="false">NA()</definedName>
    <definedName function="false" hidden="false" name="a_a_1_6_3" vbProcedure="false">NA()</definedName>
    <definedName function="false" hidden="false" name="a_a_1_6_3_4" vbProcedure="false">NA()</definedName>
    <definedName function="false" hidden="false" name="a_a_1_6_3_4_8" vbProcedure="false">NA()</definedName>
    <definedName function="false" hidden="false" name="a_a_1_6_3_7" vbProcedure="false">NA()</definedName>
    <definedName function="false" hidden="false" name="a_a_1_6_3_7_8" vbProcedure="false">NA()</definedName>
    <definedName function="false" hidden="false" name="a_a_1_6_3_8" vbProcedure="false">NA()</definedName>
    <definedName function="false" hidden="false" name="a_a_1_6_3_8_1" vbProcedure="false">NA()</definedName>
    <definedName function="false" hidden="false" name="a_a_1_6_3_8_1_8" vbProcedure="false">NA()</definedName>
    <definedName function="false" hidden="false" name="a_a_1_6_3_8_8" vbProcedure="false">NA()</definedName>
    <definedName function="false" hidden="false" name="a_a_1_6_3_9" vbProcedure="false">NA()</definedName>
    <definedName function="false" hidden="false" name="a_a_1_6_3_9_1" vbProcedure="false">NA()</definedName>
    <definedName function="false" hidden="false" name="a_a_1_6_3_9_1_8" vbProcedure="false">NA()</definedName>
    <definedName function="false" hidden="false" name="a_a_1_6_3_9_8" vbProcedure="false">NA()</definedName>
    <definedName function="false" hidden="false" name="a_a_1_6_4" vbProcedure="false">NA()</definedName>
    <definedName function="false" hidden="false" name="a_a_1_6_4_8" vbProcedure="false">NA()</definedName>
    <definedName function="false" hidden="false" name="a_a_1_6_7" vbProcedure="false">NA()</definedName>
    <definedName function="false" hidden="false" name="a_a_1_6_7_1" vbProcedure="false">NA()</definedName>
    <definedName function="false" hidden="false" name="a_a_1_6_7_1_1" vbProcedure="false">NA()</definedName>
    <definedName function="false" hidden="false" name="a_a_1_6_7_1_1_1" vbProcedure="false">NA()</definedName>
    <definedName function="false" hidden="false" name="a_a_1_6_7_1_8" vbProcedure="false">NA()</definedName>
    <definedName function="false" hidden="false" name="a_a_1_6_7_7" vbProcedure="false">NA()</definedName>
    <definedName function="false" hidden="false" name="a_a_1_6_7_7_8" vbProcedure="false">NA()</definedName>
    <definedName function="false" hidden="false" name="a_a_1_6_7_8" vbProcedure="false">NA()</definedName>
    <definedName function="false" hidden="false" name="a_a_1_6_7_8_1" vbProcedure="false">NA()</definedName>
    <definedName function="false" hidden="false" name="a_a_1_6_7_8_1_8" vbProcedure="false">NA()</definedName>
    <definedName function="false" hidden="false" name="a_a_1_6_7_8_8" vbProcedure="false">NA()</definedName>
    <definedName function="false" hidden="false" name="a_a_1_6_7_9" vbProcedure="false">NA()</definedName>
    <definedName function="false" hidden="false" name="a_a_1_6_7_9_1" vbProcedure="false">NA()</definedName>
    <definedName function="false" hidden="false" name="a_a_1_6_7_9_1_8" vbProcedure="false">NA()</definedName>
    <definedName function="false" hidden="false" name="a_a_1_6_7_9_8" vbProcedure="false">NA()</definedName>
    <definedName function="false" hidden="false" name="a_a_1_6_8" vbProcedure="false">NA()</definedName>
    <definedName function="false" hidden="false" name="a_a_1_6_8_1" vbProcedure="false">NA()</definedName>
    <definedName function="false" hidden="false" name="a_a_1_6_8_1_8" vbProcedure="false">NA()</definedName>
    <definedName function="false" hidden="false" name="a_a_1_6_8_8" vbProcedure="false">NA()</definedName>
    <definedName function="false" hidden="false" name="a_a_1_6_9" vbProcedure="false">NA()</definedName>
    <definedName function="false" hidden="false" name="a_a_1_6_9_1" vbProcedure="false">NA()</definedName>
    <definedName function="false" hidden="false" name="a_a_1_6_9_1_8" vbProcedure="false">NA()</definedName>
    <definedName function="false" hidden="false" name="a_a_1_6_9_8" vbProcedure="false">NA()</definedName>
    <definedName function="false" hidden="false" name="a_a_1_7" vbProcedure="false">NA()</definedName>
    <definedName function="false" hidden="false" name="a_a_1_7_1" vbProcedure="false">NA()</definedName>
    <definedName function="false" hidden="false" name="a_a_1_7_1_1" vbProcedure="false">NA()</definedName>
    <definedName function="false" hidden="false" name="a_a_1_7_1_1_1" vbProcedure="false">NA()</definedName>
    <definedName function="false" hidden="false" name="a_a_1_7_1_8" vbProcedure="false">NA()</definedName>
    <definedName function="false" hidden="false" name="a_a_1_7_7" vbProcedure="false">NA()</definedName>
    <definedName function="false" hidden="false" name="a_a_1_7_7_8" vbProcedure="false">NA()</definedName>
    <definedName function="false" hidden="false" name="a_a_1_7_8" vbProcedure="false">NA()</definedName>
    <definedName function="false" hidden="false" name="a_a_1_7_8_1" vbProcedure="false">NA()</definedName>
    <definedName function="false" hidden="false" name="a_a_1_7_8_1_8" vbProcedure="false">NA()</definedName>
    <definedName function="false" hidden="false" name="a_a_1_7_8_8" vbProcedure="false">NA()</definedName>
    <definedName function="false" hidden="false" name="a_a_1_7_9" vbProcedure="false">NA()</definedName>
    <definedName function="false" hidden="false" name="a_a_1_7_9_1" vbProcedure="false">NA()</definedName>
    <definedName function="false" hidden="false" name="a_a_1_7_9_1_8" vbProcedure="false">NA()</definedName>
    <definedName function="false" hidden="false" name="a_a_1_7_9_8" vbProcedure="false">NA()</definedName>
    <definedName function="false" hidden="false" name="a_a_1_8" vbProcedure="false">NA()</definedName>
    <definedName function="false" hidden="false" name="a_a_1_8_1" vbProcedure="false">NA()</definedName>
    <definedName function="false" hidden="false" name="a_a_1_8_1_8" vbProcedure="false">NA()</definedName>
    <definedName function="false" hidden="false" name="a_a_1_8_8" vbProcedure="false">NA()</definedName>
    <definedName function="false" hidden="false" name="a_a_1_9" vbProcedure="false">NA()</definedName>
    <definedName function="false" hidden="false" name="a_a_1_9_1" vbProcedure="false">NA()</definedName>
    <definedName function="false" hidden="false" name="a_a_1_9_1_8" vbProcedure="false">NA()</definedName>
    <definedName function="false" hidden="false" name="a_a_1_9_8" vbProcedure="false">NA()</definedName>
    <definedName function="false" hidden="false" name="a_a_2" vbProcedure="false">NA()</definedName>
    <definedName function="false" hidden="false" name="a_a_2_3" vbProcedure="false">NA()</definedName>
    <definedName function="false" hidden="false" name="a_a_2_3_4" vbProcedure="false">NA()</definedName>
    <definedName function="false" hidden="false" name="a_a_2_3_4_8" vbProcedure="false">NA()</definedName>
    <definedName function="false" hidden="false" name="a_a_2_3_7" vbProcedure="false">NA()</definedName>
    <definedName function="false" hidden="false" name="a_a_2_3_7_8" vbProcedure="false">NA()</definedName>
    <definedName function="false" hidden="false" name="a_a_2_3_8" vbProcedure="false">NA()</definedName>
    <definedName function="false" hidden="false" name="a_a_2_3_8_1" vbProcedure="false">NA()</definedName>
    <definedName function="false" hidden="false" name="a_a_2_3_8_1_8" vbProcedure="false">NA()</definedName>
    <definedName function="false" hidden="false" name="a_a_2_3_8_8" vbProcedure="false">NA()</definedName>
    <definedName function="false" hidden="false" name="a_a_2_3_9" vbProcedure="false">NA()</definedName>
    <definedName function="false" hidden="false" name="a_a_2_3_9_1" vbProcedure="false">NA()</definedName>
    <definedName function="false" hidden="false" name="a_a_2_3_9_1_8" vbProcedure="false">NA()</definedName>
    <definedName function="false" hidden="false" name="a_a_2_3_9_8" vbProcedure="false">NA()</definedName>
    <definedName function="false" hidden="false" name="a_a_2_4" vbProcedure="false">NA()</definedName>
    <definedName function="false" hidden="false" name="a_a_2_4_1" vbProcedure="false">NA()</definedName>
    <definedName function="false" hidden="false" name="a_a_2_4_1_1" vbProcedure="false">NA()</definedName>
    <definedName function="false" hidden="false" name="a_a_2_4_1_1_1" vbProcedure="false">NA()</definedName>
    <definedName function="false" hidden="false" name="a_a_2_4_1_8" vbProcedure="false">NA()</definedName>
    <definedName function="false" hidden="false" name="a_a_2_4_7" vbProcedure="false">NA()</definedName>
    <definedName function="false" hidden="false" name="a_a_2_4_7_8" vbProcedure="false">NA()</definedName>
    <definedName function="false" hidden="false" name="a_a_2_4_8" vbProcedure="false">NA()</definedName>
    <definedName function="false" hidden="false" name="a_a_2_4_8_1" vbProcedure="false">NA()</definedName>
    <definedName function="false" hidden="false" name="a_a_2_4_8_1_8" vbProcedure="false">NA()</definedName>
    <definedName function="false" hidden="false" name="a_a_2_4_8_8" vbProcedure="false">NA()</definedName>
    <definedName function="false" hidden="false" name="a_a_2_4_9" vbProcedure="false">NA()</definedName>
    <definedName function="false" hidden="false" name="a_a_2_4_9_1" vbProcedure="false">NA()</definedName>
    <definedName function="false" hidden="false" name="a_a_2_4_9_1_8" vbProcedure="false">NA()</definedName>
    <definedName function="false" hidden="false" name="a_a_2_4_9_8" vbProcedure="false">NA()</definedName>
    <definedName function="false" hidden="false" name="a_a_2_5" vbProcedure="false">NA()</definedName>
    <definedName function="false" hidden="false" name="a_a_2_5_3" vbProcedure="false">NA()</definedName>
    <definedName function="false" hidden="false" name="a_a_2_5_3_4" vbProcedure="false">NA()</definedName>
    <definedName function="false" hidden="false" name="a_a_2_5_3_4_8" vbProcedure="false">NA()</definedName>
    <definedName function="false" hidden="false" name="a_a_2_5_3_7" vbProcedure="false">NA()</definedName>
    <definedName function="false" hidden="false" name="a_a_2_5_3_7_8" vbProcedure="false">NA()</definedName>
    <definedName function="false" hidden="false" name="a_a_2_5_3_8" vbProcedure="false">NA()</definedName>
    <definedName function="false" hidden="false" name="a_a_2_5_3_8_1" vbProcedure="false">NA()</definedName>
    <definedName function="false" hidden="false" name="a_a_2_5_3_8_1_8" vbProcedure="false">NA()</definedName>
    <definedName function="false" hidden="false" name="a_a_2_5_3_8_8" vbProcedure="false">NA()</definedName>
    <definedName function="false" hidden="false" name="a_a_2_5_3_9" vbProcedure="false">NA()</definedName>
    <definedName function="false" hidden="false" name="a_a_2_5_3_9_1" vbProcedure="false">NA()</definedName>
    <definedName function="false" hidden="false" name="a_a_2_5_3_9_1_8" vbProcedure="false">NA()</definedName>
    <definedName function="false" hidden="false" name="a_a_2_5_3_9_8" vbProcedure="false">NA()</definedName>
    <definedName function="false" hidden="false" name="a_a_2_5_4" vbProcedure="false">NA()</definedName>
    <definedName function="false" hidden="false" name="a_a_2_5_4_8" vbProcedure="false">NA()</definedName>
    <definedName function="false" hidden="false" name="a_a_2_5_7" vbProcedure="false">NA()</definedName>
    <definedName function="false" hidden="false" name="a_a_2_5_7_1" vbProcedure="false">NA()</definedName>
    <definedName function="false" hidden="false" name="a_a_2_5_7_1_1" vbProcedure="false">NA()</definedName>
    <definedName function="false" hidden="false" name="a_a_2_5_7_1_1_1" vbProcedure="false">NA()</definedName>
    <definedName function="false" hidden="false" name="a_a_2_5_7_1_8" vbProcedure="false">NA()</definedName>
    <definedName function="false" hidden="false" name="a_a_2_5_7_7" vbProcedure="false">NA()</definedName>
    <definedName function="false" hidden="false" name="a_a_2_5_7_7_8" vbProcedure="false">NA()</definedName>
    <definedName function="false" hidden="false" name="a_a_2_5_7_8" vbProcedure="false">NA()</definedName>
    <definedName function="false" hidden="false" name="a_a_2_5_7_8_1" vbProcedure="false">NA()</definedName>
    <definedName function="false" hidden="false" name="a_a_2_5_7_8_1_8" vbProcedure="false">NA()</definedName>
    <definedName function="false" hidden="false" name="a_a_2_5_7_8_8" vbProcedure="false">NA()</definedName>
    <definedName function="false" hidden="false" name="a_a_2_5_7_9" vbProcedure="false">NA()</definedName>
    <definedName function="false" hidden="false" name="a_a_2_5_7_9_1" vbProcedure="false">NA()</definedName>
    <definedName function="false" hidden="false" name="a_a_2_5_7_9_1_8" vbProcedure="false">NA()</definedName>
    <definedName function="false" hidden="false" name="a_a_2_5_7_9_8" vbProcedure="false">NA()</definedName>
    <definedName function="false" hidden="false" name="a_a_2_5_8" vbProcedure="false">NA()</definedName>
    <definedName function="false" hidden="false" name="a_a_2_5_8_1" vbProcedure="false">NA()</definedName>
    <definedName function="false" hidden="false" name="a_a_2_5_8_1_8" vbProcedure="false">NA()</definedName>
    <definedName function="false" hidden="false" name="a_a_2_5_8_8" vbProcedure="false">NA()</definedName>
    <definedName function="false" hidden="false" name="a_a_2_5_9" vbProcedure="false">NA()</definedName>
    <definedName function="false" hidden="false" name="a_a_2_5_9_1" vbProcedure="false">NA()</definedName>
    <definedName function="false" hidden="false" name="a_a_2_5_9_1_8" vbProcedure="false">NA()</definedName>
    <definedName function="false" hidden="false" name="a_a_2_5_9_8" vbProcedure="false">NA()</definedName>
    <definedName function="false" hidden="false" name="a_a_2_6" vbProcedure="false">NA()</definedName>
    <definedName function="false" hidden="false" name="a_a_2_6_3" vbProcedure="false">NA()</definedName>
    <definedName function="false" hidden="false" name="a_a_2_6_3_4" vbProcedure="false">NA()</definedName>
    <definedName function="false" hidden="false" name="a_a_2_6_3_4_8" vbProcedure="false">NA()</definedName>
    <definedName function="false" hidden="false" name="a_a_2_6_3_7" vbProcedure="false">NA()</definedName>
    <definedName function="false" hidden="false" name="a_a_2_6_3_7_8" vbProcedure="false">NA()</definedName>
    <definedName function="false" hidden="false" name="a_a_2_6_3_8" vbProcedure="false">NA()</definedName>
    <definedName function="false" hidden="false" name="a_a_2_6_3_8_1" vbProcedure="false">NA()</definedName>
    <definedName function="false" hidden="false" name="a_a_2_6_3_8_1_8" vbProcedure="false">NA()</definedName>
    <definedName function="false" hidden="false" name="a_a_2_6_3_8_8" vbProcedure="false">NA()</definedName>
    <definedName function="false" hidden="false" name="a_a_2_6_3_9" vbProcedure="false">NA()</definedName>
    <definedName function="false" hidden="false" name="a_a_2_6_3_9_1" vbProcedure="false">NA()</definedName>
    <definedName function="false" hidden="false" name="a_a_2_6_3_9_1_8" vbProcedure="false">NA()</definedName>
    <definedName function="false" hidden="false" name="a_a_2_6_3_9_8" vbProcedure="false">NA()</definedName>
    <definedName function="false" hidden="false" name="a_a_2_6_4" vbProcedure="false">NA()</definedName>
    <definedName function="false" hidden="false" name="a_a_2_6_4_8" vbProcedure="false">NA()</definedName>
    <definedName function="false" hidden="false" name="a_a_2_6_7" vbProcedure="false">NA()</definedName>
    <definedName function="false" hidden="false" name="a_a_2_6_7_1" vbProcedure="false">NA()</definedName>
    <definedName function="false" hidden="false" name="a_a_2_6_7_1_1" vbProcedure="false">NA()</definedName>
    <definedName function="false" hidden="false" name="a_a_2_6_7_1_1_1" vbProcedure="false">NA()</definedName>
    <definedName function="false" hidden="false" name="a_a_2_6_7_1_8" vbProcedure="false">NA()</definedName>
    <definedName function="false" hidden="false" name="a_a_2_6_7_7" vbProcedure="false">NA()</definedName>
    <definedName function="false" hidden="false" name="a_a_2_6_7_7_8" vbProcedure="false">NA()</definedName>
    <definedName function="false" hidden="false" name="a_a_2_6_7_8" vbProcedure="false">NA()</definedName>
    <definedName function="false" hidden="false" name="a_a_2_6_7_8_1" vbProcedure="false">NA()</definedName>
    <definedName function="false" hidden="false" name="a_a_2_6_7_8_1_8" vbProcedure="false">NA()</definedName>
    <definedName function="false" hidden="false" name="a_a_2_6_7_8_8" vbProcedure="false">NA()</definedName>
    <definedName function="false" hidden="false" name="a_a_2_6_7_9" vbProcedure="false">NA()</definedName>
    <definedName function="false" hidden="false" name="a_a_2_6_7_9_1" vbProcedure="false">NA()</definedName>
    <definedName function="false" hidden="false" name="a_a_2_6_7_9_1_8" vbProcedure="false">NA()</definedName>
    <definedName function="false" hidden="false" name="a_a_2_6_7_9_8" vbProcedure="false">NA()</definedName>
    <definedName function="false" hidden="false" name="a_a_2_6_8" vbProcedure="false">NA()</definedName>
    <definedName function="false" hidden="false" name="a_a_2_6_8_1" vbProcedure="false">NA()</definedName>
    <definedName function="false" hidden="false" name="a_a_2_6_8_1_8" vbProcedure="false">NA()</definedName>
    <definedName function="false" hidden="false" name="a_a_2_6_8_8" vbProcedure="false">NA()</definedName>
    <definedName function="false" hidden="false" name="a_a_2_6_9" vbProcedure="false">NA()</definedName>
    <definedName function="false" hidden="false" name="a_a_2_6_9_1" vbProcedure="false">NA()</definedName>
    <definedName function="false" hidden="false" name="a_a_2_6_9_1_8" vbProcedure="false">NA()</definedName>
    <definedName function="false" hidden="false" name="a_a_2_6_9_8" vbProcedure="false">NA()</definedName>
    <definedName function="false" hidden="false" name="a_a_2_7" vbProcedure="false">NA()</definedName>
    <definedName function="false" hidden="false" name="a_a_2_7_1" vbProcedure="false">NA()</definedName>
    <definedName function="false" hidden="false" name="a_a_2_7_1_1" vbProcedure="false">NA()</definedName>
    <definedName function="false" hidden="false" name="a_a_2_7_1_1_1" vbProcedure="false">NA()</definedName>
    <definedName function="false" hidden="false" name="a_a_2_7_1_8" vbProcedure="false">NA()</definedName>
    <definedName function="false" hidden="false" name="a_a_2_7_7" vbProcedure="false">NA()</definedName>
    <definedName function="false" hidden="false" name="a_a_2_7_7_8" vbProcedure="false">NA()</definedName>
    <definedName function="false" hidden="false" name="a_a_2_7_8" vbProcedure="false">NA()</definedName>
    <definedName function="false" hidden="false" name="a_a_2_7_8_1" vbProcedure="false">NA()</definedName>
    <definedName function="false" hidden="false" name="a_a_2_7_8_1_8" vbProcedure="false">NA()</definedName>
    <definedName function="false" hidden="false" name="a_a_2_7_8_8" vbProcedure="false">NA()</definedName>
    <definedName function="false" hidden="false" name="a_a_2_7_9" vbProcedure="false">NA()</definedName>
    <definedName function="false" hidden="false" name="a_a_2_7_9_1" vbProcedure="false">NA()</definedName>
    <definedName function="false" hidden="false" name="a_a_2_7_9_1_8" vbProcedure="false">NA()</definedName>
    <definedName function="false" hidden="false" name="a_a_2_7_9_8" vbProcedure="false">NA()</definedName>
    <definedName function="false" hidden="false" name="a_a_2_8" vbProcedure="false">NA()</definedName>
    <definedName function="false" hidden="false" name="a_a_2_8_1" vbProcedure="false">NA()</definedName>
    <definedName function="false" hidden="false" name="a_a_2_8_1_8" vbProcedure="false">NA()</definedName>
    <definedName function="false" hidden="false" name="a_a_2_8_8" vbProcedure="false">NA()</definedName>
    <definedName function="false" hidden="false" name="a_a_2_9" vbProcedure="false">NA()</definedName>
    <definedName function="false" hidden="false" name="a_a_2_9_1" vbProcedure="false">NA()</definedName>
    <definedName function="false" hidden="false" name="a_a_2_9_1_8" vbProcedure="false">NA()</definedName>
    <definedName function="false" hidden="false" name="a_a_2_9_8" vbProcedure="false">NA()</definedName>
    <definedName function="false" hidden="false" name="a_a_3" vbProcedure="false">NA()</definedName>
    <definedName function="false" hidden="false" name="a_a_3_1" vbProcedure="false">NA()</definedName>
    <definedName function="false" hidden="false" name="a_a_3_14" vbProcedure="false">NA()</definedName>
    <definedName function="false" hidden="false" name="a_a_3_14_1" vbProcedure="false">NA()</definedName>
    <definedName function="false" hidden="false" name="a_a_3_14_1_8" vbProcedure="false">NA()</definedName>
    <definedName function="false" hidden="false" name="a_a_3_14_3" vbProcedure="false">NA()</definedName>
    <definedName function="false" hidden="false" name="a_a_3_14_3_4" vbProcedure="false">NA()</definedName>
    <definedName function="false" hidden="false" name="a_a_3_14_3_4_8" vbProcedure="false">NA()</definedName>
    <definedName function="false" hidden="false" name="a_a_3_14_3_7" vbProcedure="false">NA()</definedName>
    <definedName function="false" hidden="false" name="a_a_3_14_3_7_8" vbProcedure="false">NA()</definedName>
    <definedName function="false" hidden="false" name="a_a_3_14_3_8" vbProcedure="false">NA()</definedName>
    <definedName function="false" hidden="false" name="a_a_3_14_3_8_1" vbProcedure="false">NA()</definedName>
    <definedName function="false" hidden="false" name="a_a_3_14_3_8_1_8" vbProcedure="false">NA()</definedName>
    <definedName function="false" hidden="false" name="a_a_3_14_3_8_8" vbProcedure="false">NA()</definedName>
    <definedName function="false" hidden="false" name="a_a_3_14_3_9" vbProcedure="false">NA()</definedName>
    <definedName function="false" hidden="false" name="a_a_3_14_3_9_1" vbProcedure="false">NA()</definedName>
    <definedName function="false" hidden="false" name="a_a_3_14_3_9_1_8" vbProcedure="false">NA()</definedName>
    <definedName function="false" hidden="false" name="a_a_3_14_3_9_8" vbProcedure="false">NA()</definedName>
    <definedName function="false" hidden="false" name="a_a_3_14_4" vbProcedure="false">NA()</definedName>
    <definedName function="false" hidden="false" name="a_a_3_14_4_1" vbProcedure="false">NA()</definedName>
    <definedName function="false" hidden="false" name="a_a_3_14_4_1_1" vbProcedure="false">NA()</definedName>
    <definedName function="false" hidden="false" name="a_a_3_14_4_1_1_1" vbProcedure="false">NA()</definedName>
    <definedName function="false" hidden="false" name="a_a_3_14_4_1_8" vbProcedure="false">NA()</definedName>
    <definedName function="false" hidden="false" name="a_a_3_14_4_7" vbProcedure="false">NA()</definedName>
    <definedName function="false" hidden="false" name="a_a_3_14_4_7_8" vbProcedure="false">NA()</definedName>
    <definedName function="false" hidden="false" name="a_a_3_14_4_8" vbProcedure="false">NA()</definedName>
    <definedName function="false" hidden="false" name="a_a_3_14_4_8_1" vbProcedure="false">NA()</definedName>
    <definedName function="false" hidden="false" name="a_a_3_14_4_8_1_8" vbProcedure="false">NA()</definedName>
    <definedName function="false" hidden="false" name="a_a_3_14_4_8_8" vbProcedure="false">NA()</definedName>
    <definedName function="false" hidden="false" name="a_a_3_14_4_9" vbProcedure="false">NA()</definedName>
    <definedName function="false" hidden="false" name="a_a_3_14_4_9_1" vbProcedure="false">NA()</definedName>
    <definedName function="false" hidden="false" name="a_a_3_14_4_9_1_8" vbProcedure="false">NA()</definedName>
    <definedName function="false" hidden="false" name="a_a_3_14_4_9_8" vbProcedure="false">NA()</definedName>
    <definedName function="false" hidden="false" name="a_a_3_14_5" vbProcedure="false">NA()</definedName>
    <definedName function="false" hidden="false" name="a_a_3_14_5_3" vbProcedure="false">NA()</definedName>
    <definedName function="false" hidden="false" name="a_a_3_14_5_3_4" vbProcedure="false">NA()</definedName>
    <definedName function="false" hidden="false" name="a_a_3_14_5_3_4_8" vbProcedure="false">NA()</definedName>
    <definedName function="false" hidden="false" name="a_a_3_14_5_3_7" vbProcedure="false">NA()</definedName>
    <definedName function="false" hidden="false" name="a_a_3_14_5_3_7_8" vbProcedure="false">NA()</definedName>
    <definedName function="false" hidden="false" name="a_a_3_14_5_3_8" vbProcedure="false">NA()</definedName>
    <definedName function="false" hidden="false" name="a_a_3_14_5_3_8_1" vbProcedure="false">NA()</definedName>
    <definedName function="false" hidden="false" name="a_a_3_14_5_3_8_1_8" vbProcedure="false">NA()</definedName>
    <definedName function="false" hidden="false" name="a_a_3_14_5_3_8_8" vbProcedure="false">NA()</definedName>
    <definedName function="false" hidden="false" name="a_a_3_14_5_3_9" vbProcedure="false">NA()</definedName>
    <definedName function="false" hidden="false" name="a_a_3_14_5_3_9_1" vbProcedure="false">NA()</definedName>
    <definedName function="false" hidden="false" name="a_a_3_14_5_3_9_1_8" vbProcedure="false">NA()</definedName>
    <definedName function="false" hidden="false" name="a_a_3_14_5_3_9_8" vbProcedure="false">NA()</definedName>
    <definedName function="false" hidden="false" name="a_a_3_14_5_4" vbProcedure="false">NA()</definedName>
    <definedName function="false" hidden="false" name="a_a_3_14_5_4_8" vbProcedure="false">NA()</definedName>
    <definedName function="false" hidden="false" name="a_a_3_14_5_7" vbProcedure="false">NA()</definedName>
    <definedName function="false" hidden="false" name="a_a_3_14_5_7_1" vbProcedure="false">NA()</definedName>
    <definedName function="false" hidden="false" name="a_a_3_14_5_7_1_1" vbProcedure="false">NA()</definedName>
    <definedName function="false" hidden="false" name="a_a_3_14_5_7_1_1_1" vbProcedure="false">NA()</definedName>
    <definedName function="false" hidden="false" name="a_a_3_14_5_7_1_8" vbProcedure="false">NA()</definedName>
    <definedName function="false" hidden="false" name="a_a_3_14_5_7_7" vbProcedure="false">NA()</definedName>
    <definedName function="false" hidden="false" name="a_a_3_14_5_7_7_8" vbProcedure="false">NA()</definedName>
    <definedName function="false" hidden="false" name="a_a_3_14_5_7_8" vbProcedure="false">NA()</definedName>
    <definedName function="false" hidden="false" name="a_a_3_14_5_7_8_1" vbProcedure="false">NA()</definedName>
    <definedName function="false" hidden="false" name="a_a_3_14_5_7_8_1_8" vbProcedure="false">NA()</definedName>
    <definedName function="false" hidden="false" name="a_a_3_14_5_7_8_8" vbProcedure="false">NA()</definedName>
    <definedName function="false" hidden="false" name="a_a_3_14_5_7_9" vbProcedure="false">NA()</definedName>
    <definedName function="false" hidden="false" name="a_a_3_14_5_7_9_1" vbProcedure="false">NA()</definedName>
    <definedName function="false" hidden="false" name="a_a_3_14_5_7_9_1_8" vbProcedure="false">NA()</definedName>
    <definedName function="false" hidden="false" name="a_a_3_14_5_7_9_8" vbProcedure="false">NA()</definedName>
    <definedName function="false" hidden="false" name="a_a_3_14_5_8" vbProcedure="false">NA()</definedName>
    <definedName function="false" hidden="false" name="a_a_3_14_5_8_1" vbProcedure="false">NA()</definedName>
    <definedName function="false" hidden="false" name="a_a_3_14_5_8_1_8" vbProcedure="false">NA()</definedName>
    <definedName function="false" hidden="false" name="a_a_3_14_5_8_8" vbProcedure="false">NA()</definedName>
    <definedName function="false" hidden="false" name="a_a_3_14_5_9" vbProcedure="false">NA()</definedName>
    <definedName function="false" hidden="false" name="a_a_3_14_5_9_1" vbProcedure="false">NA()</definedName>
    <definedName function="false" hidden="false" name="a_a_3_14_5_9_1_8" vbProcedure="false">NA()</definedName>
    <definedName function="false" hidden="false" name="a_a_3_14_5_9_8" vbProcedure="false">NA()</definedName>
    <definedName function="false" hidden="false" name="a_a_3_14_6" vbProcedure="false">NA()</definedName>
    <definedName function="false" hidden="false" name="a_a_3_14_6_3" vbProcedure="false">NA()</definedName>
    <definedName function="false" hidden="false" name="a_a_3_14_6_3_4" vbProcedure="false">NA()</definedName>
    <definedName function="false" hidden="false" name="a_a_3_14_6_3_4_8" vbProcedure="false">NA()</definedName>
    <definedName function="false" hidden="false" name="a_a_3_14_6_3_7" vbProcedure="false">NA()</definedName>
    <definedName function="false" hidden="false" name="a_a_3_14_6_3_7_8" vbProcedure="false">NA()</definedName>
    <definedName function="false" hidden="false" name="a_a_3_14_6_3_8" vbProcedure="false">NA()</definedName>
    <definedName function="false" hidden="false" name="a_a_3_14_6_3_8_1" vbProcedure="false">NA()</definedName>
    <definedName function="false" hidden="false" name="a_a_3_14_6_3_8_1_8" vbProcedure="false">NA()</definedName>
    <definedName function="false" hidden="false" name="a_a_3_14_6_3_8_8" vbProcedure="false">NA()</definedName>
    <definedName function="false" hidden="false" name="a_a_3_14_6_3_9" vbProcedure="false">NA()</definedName>
    <definedName function="false" hidden="false" name="a_a_3_14_6_3_9_1" vbProcedure="false">NA()</definedName>
    <definedName function="false" hidden="false" name="a_a_3_14_6_3_9_1_8" vbProcedure="false">NA()</definedName>
    <definedName function="false" hidden="false" name="a_a_3_14_6_3_9_8" vbProcedure="false">NA()</definedName>
    <definedName function="false" hidden="false" name="a_a_3_14_6_4" vbProcedure="false">NA()</definedName>
    <definedName function="false" hidden="false" name="a_a_3_14_6_4_8" vbProcedure="false">NA()</definedName>
    <definedName function="false" hidden="false" name="a_a_3_14_6_7" vbProcedure="false">NA()</definedName>
    <definedName function="false" hidden="false" name="a_a_3_14_6_7_1" vbProcedure="false">NA()</definedName>
    <definedName function="false" hidden="false" name="a_a_3_14_6_7_1_1" vbProcedure="false">NA()</definedName>
    <definedName function="false" hidden="false" name="a_a_3_14_6_7_1_1_1" vbProcedure="false">NA()</definedName>
    <definedName function="false" hidden="false" name="a_a_3_14_6_7_1_8" vbProcedure="false">NA()</definedName>
    <definedName function="false" hidden="false" name="a_a_3_14_6_7_7" vbProcedure="false">NA()</definedName>
    <definedName function="false" hidden="false" name="a_a_3_14_6_7_7_8" vbProcedure="false">NA()</definedName>
    <definedName function="false" hidden="false" name="a_a_3_14_6_7_8" vbProcedure="false">NA()</definedName>
    <definedName function="false" hidden="false" name="a_a_3_14_6_7_8_1" vbProcedure="false">NA()</definedName>
    <definedName function="false" hidden="false" name="a_a_3_14_6_7_8_1_8" vbProcedure="false">NA()</definedName>
    <definedName function="false" hidden="false" name="a_a_3_14_6_7_8_8" vbProcedure="false">NA()</definedName>
    <definedName function="false" hidden="false" name="a_a_3_14_6_7_9" vbProcedure="false">NA()</definedName>
    <definedName function="false" hidden="false" name="a_a_3_14_6_7_9_1" vbProcedure="false">NA()</definedName>
    <definedName function="false" hidden="false" name="a_a_3_14_6_7_9_1_8" vbProcedure="false">NA()</definedName>
    <definedName function="false" hidden="false" name="a_a_3_14_6_7_9_8" vbProcedure="false">NA()</definedName>
    <definedName function="false" hidden="false" name="a_a_3_14_6_8" vbProcedure="false">NA()</definedName>
    <definedName function="false" hidden="false" name="a_a_3_14_6_8_1" vbProcedure="false">NA()</definedName>
    <definedName function="false" hidden="false" name="a_a_3_14_6_8_1_8" vbProcedure="false">NA()</definedName>
    <definedName function="false" hidden="false" name="a_a_3_14_6_8_8" vbProcedure="false">NA()</definedName>
    <definedName function="false" hidden="false" name="a_a_3_14_6_9" vbProcedure="false">NA()</definedName>
    <definedName function="false" hidden="false" name="a_a_3_14_6_9_1" vbProcedure="false">NA()</definedName>
    <definedName function="false" hidden="false" name="a_a_3_14_6_9_1_8" vbProcedure="false">NA()</definedName>
    <definedName function="false" hidden="false" name="a_a_3_14_6_9_8" vbProcedure="false">NA()</definedName>
    <definedName function="false" hidden="false" name="a_a_3_14_7" vbProcedure="false">NA()</definedName>
    <definedName function="false" hidden="false" name="a_a_3_14_7_1" vbProcedure="false">NA()</definedName>
    <definedName function="false" hidden="false" name="a_a_3_14_7_1_1" vbProcedure="false">NA()</definedName>
    <definedName function="false" hidden="false" name="a_a_3_14_7_1_1_1" vbProcedure="false">NA()</definedName>
    <definedName function="false" hidden="false" name="a_a_3_14_7_1_8" vbProcedure="false">NA()</definedName>
    <definedName function="false" hidden="false" name="a_a_3_14_7_7" vbProcedure="false">NA()</definedName>
    <definedName function="false" hidden="false" name="a_a_3_14_7_7_8" vbProcedure="false">NA()</definedName>
    <definedName function="false" hidden="false" name="a_a_3_14_7_8" vbProcedure="false">NA()</definedName>
    <definedName function="false" hidden="false" name="a_a_3_14_7_8_1" vbProcedure="false">NA()</definedName>
    <definedName function="false" hidden="false" name="a_a_3_14_7_8_1_8" vbProcedure="false">NA()</definedName>
    <definedName function="false" hidden="false" name="a_a_3_14_7_8_8" vbProcedure="false">NA()</definedName>
    <definedName function="false" hidden="false" name="a_a_3_14_7_9" vbProcedure="false">NA()</definedName>
    <definedName function="false" hidden="false" name="a_a_3_14_7_9_1" vbProcedure="false">NA()</definedName>
    <definedName function="false" hidden="false" name="a_a_3_14_7_9_1_8" vbProcedure="false">NA()</definedName>
    <definedName function="false" hidden="false" name="a_a_3_14_7_9_8" vbProcedure="false">NA()</definedName>
    <definedName function="false" hidden="false" name="a_a_3_14_8" vbProcedure="false">NA()</definedName>
    <definedName function="false" hidden="false" name="a_a_3_14_8_1" vbProcedure="false">NA()</definedName>
    <definedName function="false" hidden="false" name="a_a_3_14_8_1_8" vbProcedure="false">NA()</definedName>
    <definedName function="false" hidden="false" name="a_a_3_14_8_8" vbProcedure="false">NA()</definedName>
    <definedName function="false" hidden="false" name="a_a_3_14_9" vbProcedure="false">NA()</definedName>
    <definedName function="false" hidden="false" name="a_a_3_14_9_1" vbProcedure="false">NA()</definedName>
    <definedName function="false" hidden="false" name="a_a_3_14_9_1_8" vbProcedure="false">NA()</definedName>
    <definedName function="false" hidden="false" name="a_a_3_14_9_8" vbProcedure="false">NA()</definedName>
    <definedName function="false" hidden="false" name="a_a_3_1_1" vbProcedure="false">NA()</definedName>
    <definedName function="false" hidden="false" name="a_a_3_1_14" vbProcedure="false">NA()</definedName>
    <definedName function="false" hidden="false" name="a_a_3_1_14_8" vbProcedure="false">NA()</definedName>
    <definedName function="false" hidden="false" name="a_a_3_1_1_1" vbProcedure="false">NA()</definedName>
    <definedName function="false" hidden="false" name="a_a_3_1_1_14" vbProcedure="false">NA()</definedName>
    <definedName function="false" hidden="false" name="a_a_3_1_1_14_8" vbProcedure="false">NA()</definedName>
    <definedName function="false" hidden="false" name="a_a_3_1_1_1_1" vbProcedure="false">NA()</definedName>
    <definedName function="false" hidden="false" name="a_a_3_1_1_1_14" vbProcedure="false">NA()</definedName>
    <definedName function="false" hidden="false" name="a_a_3_1_1_1_14_8" vbProcedure="false">NA()</definedName>
    <definedName function="false" hidden="false" name="a_a_3_1_1_1_1_1" vbProcedure="false">NA()</definedName>
    <definedName function="false" hidden="false" name="a_a_3_1_1_1_1_14" vbProcedure="false">NA()</definedName>
    <definedName function="false" hidden="false" name="a_a_3_1_1_1_1_14_8" vbProcedure="false">NA()</definedName>
    <definedName function="false" hidden="false" name="a_a_3_1_1_1_1_1_1" vbProcedure="false">NA()</definedName>
    <definedName function="false" hidden="false" name="a_a_3_1_1_1_1_1_8" vbProcedure="false">NA()</definedName>
    <definedName function="false" hidden="false" name="a_a_3_1_1_1_1_8" vbProcedure="false">NA()</definedName>
    <definedName function="false" hidden="false" name="a_a_3_1_1_1_8" vbProcedure="false">NA()</definedName>
    <definedName function="false" hidden="false" name="a_a_3_1_1_3" vbProcedure="false">NA()</definedName>
    <definedName function="false" hidden="false" name="a_a_3_1_1_3_4" vbProcedure="false">NA()</definedName>
    <definedName function="false" hidden="false" name="a_a_3_1_1_3_4_8" vbProcedure="false">NA()</definedName>
    <definedName function="false" hidden="false" name="a_a_3_1_1_3_7" vbProcedure="false">NA()</definedName>
    <definedName function="false" hidden="false" name="a_a_3_1_1_3_7_8" vbProcedure="false">NA()</definedName>
    <definedName function="false" hidden="false" name="a_a_3_1_1_3_8" vbProcedure="false">NA()</definedName>
    <definedName function="false" hidden="false" name="a_a_3_1_1_3_8_1" vbProcedure="false">NA()</definedName>
    <definedName function="false" hidden="false" name="a_a_3_1_1_3_8_1_8" vbProcedure="false">NA()</definedName>
    <definedName function="false" hidden="false" name="a_a_3_1_1_3_8_8" vbProcedure="false">NA()</definedName>
    <definedName function="false" hidden="false" name="a_a_3_1_1_3_9" vbProcedure="false">NA()</definedName>
    <definedName function="false" hidden="false" name="a_a_3_1_1_3_9_1" vbProcedure="false">NA()</definedName>
    <definedName function="false" hidden="false" name="a_a_3_1_1_3_9_1_8" vbProcedure="false">NA()</definedName>
    <definedName function="false" hidden="false" name="a_a_3_1_1_3_9_8" vbProcedure="false">NA()</definedName>
    <definedName function="false" hidden="false" name="a_a_3_1_1_4" vbProcedure="false">NA()</definedName>
    <definedName function="false" hidden="false" name="a_a_3_1_1_4_1" vbProcedure="false">NA()</definedName>
    <definedName function="false" hidden="false" name="a_a_3_1_1_4_1_1" vbProcedure="false">NA()</definedName>
    <definedName function="false" hidden="false" name="a_a_3_1_1_4_1_1_1" vbProcedure="false">NA()</definedName>
    <definedName function="false" hidden="false" name="a_a_3_1_1_4_1_8" vbProcedure="false">NA()</definedName>
    <definedName function="false" hidden="false" name="a_a_3_1_1_4_7" vbProcedure="false">NA()</definedName>
    <definedName function="false" hidden="false" name="a_a_3_1_1_4_7_8" vbProcedure="false">NA()</definedName>
    <definedName function="false" hidden="false" name="a_a_3_1_1_4_8" vbProcedure="false">NA()</definedName>
    <definedName function="false" hidden="false" name="a_a_3_1_1_4_8_1" vbProcedure="false">NA()</definedName>
    <definedName function="false" hidden="false" name="a_a_3_1_1_4_8_1_8" vbProcedure="false">NA()</definedName>
    <definedName function="false" hidden="false" name="a_a_3_1_1_4_8_8" vbProcedure="false">NA()</definedName>
    <definedName function="false" hidden="false" name="a_a_3_1_1_4_9" vbProcedure="false">NA()</definedName>
    <definedName function="false" hidden="false" name="a_a_3_1_1_4_9_1" vbProcedure="false">NA()</definedName>
    <definedName function="false" hidden="false" name="a_a_3_1_1_4_9_1_8" vbProcedure="false">NA()</definedName>
    <definedName function="false" hidden="false" name="a_a_3_1_1_4_9_8" vbProcedure="false">NA()</definedName>
    <definedName function="false" hidden="false" name="a_a_3_1_1_7" vbProcedure="false">NA()</definedName>
    <definedName function="false" hidden="false" name="a_a_3_1_1_7_1" vbProcedure="false">NA()</definedName>
    <definedName function="false" hidden="false" name="a_a_3_1_1_7_1_1" vbProcedure="false">NA()</definedName>
    <definedName function="false" hidden="false" name="a_a_3_1_1_7_1_1_1" vbProcedure="false">NA()</definedName>
    <definedName function="false" hidden="false" name="a_a_3_1_1_7_1_8" vbProcedure="false">NA()</definedName>
    <definedName function="false" hidden="false" name="a_a_3_1_1_7_7" vbProcedure="false">NA()</definedName>
    <definedName function="false" hidden="false" name="a_a_3_1_1_7_7_8" vbProcedure="false">NA()</definedName>
    <definedName function="false" hidden="false" name="a_a_3_1_1_7_8" vbProcedure="false">NA()</definedName>
    <definedName function="false" hidden="false" name="a_a_3_1_1_7_8_1" vbProcedure="false">NA()</definedName>
    <definedName function="false" hidden="false" name="a_a_3_1_1_7_8_1_8" vbProcedure="false">NA()</definedName>
    <definedName function="false" hidden="false" name="a_a_3_1_1_7_8_8" vbProcedure="false">NA()</definedName>
    <definedName function="false" hidden="false" name="a_a_3_1_1_7_9" vbProcedure="false">NA()</definedName>
    <definedName function="false" hidden="false" name="a_a_3_1_1_7_9_1" vbProcedure="false">NA()</definedName>
    <definedName function="false" hidden="false" name="a_a_3_1_1_7_9_1_8" vbProcedure="false">NA()</definedName>
    <definedName function="false" hidden="false" name="a_a_3_1_1_7_9_8" vbProcedure="false">NA()</definedName>
    <definedName function="false" hidden="false" name="a_a_3_1_1_8" vbProcedure="false">NA()</definedName>
    <definedName function="false" hidden="false" name="a_a_3_1_1_8_1" vbProcedure="false">NA()</definedName>
    <definedName function="false" hidden="false" name="a_a_3_1_1_8_14" vbProcedure="false">NA()</definedName>
    <definedName function="false" hidden="false" name="a_a_3_1_1_8_14_8" vbProcedure="false">NA()</definedName>
    <definedName function="false" hidden="false" name="a_a_3_1_1_8_1_8" vbProcedure="false">NA()</definedName>
    <definedName function="false" hidden="false" name="a_a_3_1_1_8_2" vbProcedure="false">NA()</definedName>
    <definedName function="false" hidden="false" name="a_a_3_1_1_8_2_8" vbProcedure="false">NA()</definedName>
    <definedName function="false" hidden="false" name="a_a_3_1_1_8_8" vbProcedure="false">NA()</definedName>
    <definedName function="false" hidden="false" name="a_a_3_1_1_9" vbProcedure="false">NA()</definedName>
    <definedName function="false" hidden="false" name="a_a_3_1_1_9_1" vbProcedure="false">NA()</definedName>
    <definedName function="false" hidden="false" name="a_a_3_1_1_9_14" vbProcedure="false">NA()</definedName>
    <definedName function="false" hidden="false" name="a_a_3_1_1_9_14_8" vbProcedure="false">NA()</definedName>
    <definedName function="false" hidden="false" name="a_a_3_1_1_9_1_8" vbProcedure="false">NA()</definedName>
    <definedName function="false" hidden="false" name="a_a_3_1_1_9_2" vbProcedure="false">NA()</definedName>
    <definedName function="false" hidden="false" name="a_a_3_1_1_9_2_8" vbProcedure="false">NA()</definedName>
    <definedName function="false" hidden="false" name="a_a_3_1_1_9_8" vbProcedure="false">NA()</definedName>
    <definedName function="false" hidden="false" name="a_a_3_1_3" vbProcedure="false">NA()</definedName>
    <definedName function="false" hidden="false" name="a_a_3_1_3_4" vbProcedure="false">NA()</definedName>
    <definedName function="false" hidden="false" name="a_a_3_1_3_4_8" vbProcedure="false">NA()</definedName>
    <definedName function="false" hidden="false" name="a_a_3_1_3_7" vbProcedure="false">NA()</definedName>
    <definedName function="false" hidden="false" name="a_a_3_1_3_7_8" vbProcedure="false">NA()</definedName>
    <definedName function="false" hidden="false" name="a_a_3_1_3_8" vbProcedure="false">NA()</definedName>
    <definedName function="false" hidden="false" name="a_a_3_1_3_8_1" vbProcedure="false">NA()</definedName>
    <definedName function="false" hidden="false" name="a_a_3_1_3_8_1_8" vbProcedure="false">NA()</definedName>
    <definedName function="false" hidden="false" name="a_a_3_1_3_8_8" vbProcedure="false">NA()</definedName>
    <definedName function="false" hidden="false" name="a_a_3_1_3_9" vbProcedure="false">NA()</definedName>
    <definedName function="false" hidden="false" name="a_a_3_1_3_9_1" vbProcedure="false">NA()</definedName>
    <definedName function="false" hidden="false" name="a_a_3_1_3_9_1_8" vbProcedure="false">NA()</definedName>
    <definedName function="false" hidden="false" name="a_a_3_1_3_9_8" vbProcedure="false">NA()</definedName>
    <definedName function="false" hidden="false" name="a_a_3_1_4" vbProcedure="false">NA()</definedName>
    <definedName function="false" hidden="false" name="a_a_3_1_4_1" vbProcedure="false">NA()</definedName>
    <definedName function="false" hidden="false" name="a_a_3_1_4_1_1" vbProcedure="false">NA()</definedName>
    <definedName function="false" hidden="false" name="a_a_3_1_4_1_14" vbProcedure="false">NA()</definedName>
    <definedName function="false" hidden="false" name="a_a_3_1_4_1_14_8" vbProcedure="false">NA()</definedName>
    <definedName function="false" hidden="false" name="a_a_3_1_4_1_1_1" vbProcedure="false">NA()</definedName>
    <definedName function="false" hidden="false" name="a_a_3_1_4_1_1_8" vbProcedure="false">NA()</definedName>
    <definedName function="false" hidden="false" name="a_a_3_1_4_1_8" vbProcedure="false">NA()</definedName>
    <definedName function="false" hidden="false" name="a_a_3_1_4_7" vbProcedure="false">NA()</definedName>
    <definedName function="false" hidden="false" name="a_a_3_1_4_7_8" vbProcedure="false">NA()</definedName>
    <definedName function="false" hidden="false" name="a_a_3_1_4_8" vbProcedure="false">NA()</definedName>
    <definedName function="false" hidden="false" name="a_a_3_1_4_8_1" vbProcedure="false">NA()</definedName>
    <definedName function="false" hidden="false" name="a_a_3_1_4_8_1_8" vbProcedure="false">NA()</definedName>
    <definedName function="false" hidden="false" name="a_a_3_1_4_8_8" vbProcedure="false">NA()</definedName>
    <definedName function="false" hidden="false" name="a_a_3_1_4_9" vbProcedure="false">NA()</definedName>
    <definedName function="false" hidden="false" name="a_a_3_1_4_9_1" vbProcedure="false">NA()</definedName>
    <definedName function="false" hidden="false" name="a_a_3_1_4_9_1_8" vbProcedure="false">NA()</definedName>
    <definedName function="false" hidden="false" name="a_a_3_1_4_9_8" vbProcedure="false">NA()</definedName>
    <definedName function="false" hidden="false" name="a_a_3_1_5" vbProcedure="false">NA()</definedName>
    <definedName function="false" hidden="false" name="a_a_3_1_5_3" vbProcedure="false">NA()</definedName>
    <definedName function="false" hidden="false" name="a_a_3_1_5_3_4" vbProcedure="false">NA()</definedName>
    <definedName function="false" hidden="false" name="a_a_3_1_5_3_4_8" vbProcedure="false">NA()</definedName>
    <definedName function="false" hidden="false" name="a_a_3_1_5_3_7" vbProcedure="false">NA()</definedName>
    <definedName function="false" hidden="false" name="a_a_3_1_5_3_7_8" vbProcedure="false">NA()</definedName>
    <definedName function="false" hidden="false" name="a_a_3_1_5_3_8" vbProcedure="false">NA()</definedName>
    <definedName function="false" hidden="false" name="a_a_3_1_5_3_8_1" vbProcedure="false">NA()</definedName>
    <definedName function="false" hidden="false" name="a_a_3_1_5_3_8_1_8" vbProcedure="false">NA()</definedName>
    <definedName function="false" hidden="false" name="a_a_3_1_5_3_8_8" vbProcedure="false">NA()</definedName>
    <definedName function="false" hidden="false" name="a_a_3_1_5_3_9" vbProcedure="false">NA()</definedName>
    <definedName function="false" hidden="false" name="a_a_3_1_5_3_9_1" vbProcedure="false">NA()</definedName>
    <definedName function="false" hidden="false" name="a_a_3_1_5_3_9_1_8" vbProcedure="false">NA()</definedName>
    <definedName function="false" hidden="false" name="a_a_3_1_5_3_9_8" vbProcedure="false">NA()</definedName>
    <definedName function="false" hidden="false" name="a_a_3_1_5_4" vbProcedure="false">NA()</definedName>
    <definedName function="false" hidden="false" name="a_a_3_1_5_4_8" vbProcedure="false">NA()</definedName>
    <definedName function="false" hidden="false" name="a_a_3_1_5_7" vbProcedure="false">NA()</definedName>
    <definedName function="false" hidden="false" name="a_a_3_1_5_7_1" vbProcedure="false">NA()</definedName>
    <definedName function="false" hidden="false" name="a_a_3_1_5_7_1_1" vbProcedure="false">NA()</definedName>
    <definedName function="false" hidden="false" name="a_a_3_1_5_7_1_1_1" vbProcedure="false">NA()</definedName>
    <definedName function="false" hidden="false" name="a_a_3_1_5_7_1_8" vbProcedure="false">NA()</definedName>
    <definedName function="false" hidden="false" name="a_a_3_1_5_7_7" vbProcedure="false">NA()</definedName>
    <definedName function="false" hidden="false" name="a_a_3_1_5_7_7_8" vbProcedure="false">NA()</definedName>
    <definedName function="false" hidden="false" name="a_a_3_1_5_7_8" vbProcedure="false">NA()</definedName>
    <definedName function="false" hidden="false" name="a_a_3_1_5_7_8_1" vbProcedure="false">NA()</definedName>
    <definedName function="false" hidden="false" name="a_a_3_1_5_7_8_1_8" vbProcedure="false">NA()</definedName>
    <definedName function="false" hidden="false" name="a_a_3_1_5_7_8_8" vbProcedure="false">NA()</definedName>
    <definedName function="false" hidden="false" name="a_a_3_1_5_7_9" vbProcedure="false">NA()</definedName>
    <definedName function="false" hidden="false" name="a_a_3_1_5_7_9_1" vbProcedure="false">NA()</definedName>
    <definedName function="false" hidden="false" name="a_a_3_1_5_7_9_1_8" vbProcedure="false">NA()</definedName>
    <definedName function="false" hidden="false" name="a_a_3_1_5_7_9_8" vbProcedure="false">NA()</definedName>
    <definedName function="false" hidden="false" name="a_a_3_1_5_8" vbProcedure="false">NA()</definedName>
    <definedName function="false" hidden="false" name="a_a_3_1_5_8_1" vbProcedure="false">NA()</definedName>
    <definedName function="false" hidden="false" name="a_a_3_1_5_8_1_8" vbProcedure="false">NA()</definedName>
    <definedName function="false" hidden="false" name="a_a_3_1_5_8_8" vbProcedure="false">NA()</definedName>
    <definedName function="false" hidden="false" name="a_a_3_1_5_9" vbProcedure="false">NA()</definedName>
    <definedName function="false" hidden="false" name="a_a_3_1_5_9_1" vbProcedure="false">NA()</definedName>
    <definedName function="false" hidden="false" name="a_a_3_1_5_9_1_8" vbProcedure="false">NA()</definedName>
    <definedName function="false" hidden="false" name="a_a_3_1_5_9_8" vbProcedure="false">NA()</definedName>
    <definedName function="false" hidden="false" name="a_a_3_1_6" vbProcedure="false">NA()</definedName>
    <definedName function="false" hidden="false" name="a_a_3_1_6_3" vbProcedure="false">NA()</definedName>
    <definedName function="false" hidden="false" name="a_a_3_1_6_3_4" vbProcedure="false">NA()</definedName>
    <definedName function="false" hidden="false" name="a_a_3_1_6_3_4_8" vbProcedure="false">NA()</definedName>
    <definedName function="false" hidden="false" name="a_a_3_1_6_3_7" vbProcedure="false">NA()</definedName>
    <definedName function="false" hidden="false" name="a_a_3_1_6_3_7_8" vbProcedure="false">NA()</definedName>
    <definedName function="false" hidden="false" name="a_a_3_1_6_3_8" vbProcedure="false">NA()</definedName>
    <definedName function="false" hidden="false" name="a_a_3_1_6_3_8_1" vbProcedure="false">NA()</definedName>
    <definedName function="false" hidden="false" name="a_a_3_1_6_3_8_1_8" vbProcedure="false">NA()</definedName>
    <definedName function="false" hidden="false" name="a_a_3_1_6_3_8_8" vbProcedure="false">NA()</definedName>
    <definedName function="false" hidden="false" name="a_a_3_1_6_3_9" vbProcedure="false">NA()</definedName>
    <definedName function="false" hidden="false" name="a_a_3_1_6_3_9_1" vbProcedure="false">NA()</definedName>
    <definedName function="false" hidden="false" name="a_a_3_1_6_3_9_1_8" vbProcedure="false">NA()</definedName>
    <definedName function="false" hidden="false" name="a_a_3_1_6_3_9_8" vbProcedure="false">NA()</definedName>
    <definedName function="false" hidden="false" name="a_a_3_1_6_4" vbProcedure="false">NA()</definedName>
    <definedName function="false" hidden="false" name="a_a_3_1_6_4_8" vbProcedure="false">NA()</definedName>
    <definedName function="false" hidden="false" name="a_a_3_1_6_7" vbProcedure="false">NA()</definedName>
    <definedName function="false" hidden="false" name="a_a_3_1_6_7_1" vbProcedure="false">NA()</definedName>
    <definedName function="false" hidden="false" name="a_a_3_1_6_7_1_1" vbProcedure="false">NA()</definedName>
    <definedName function="false" hidden="false" name="a_a_3_1_6_7_1_1_1" vbProcedure="false">NA()</definedName>
    <definedName function="false" hidden="false" name="a_a_3_1_6_7_1_8" vbProcedure="false">NA()</definedName>
    <definedName function="false" hidden="false" name="a_a_3_1_6_7_7" vbProcedure="false">NA()</definedName>
    <definedName function="false" hidden="false" name="a_a_3_1_6_7_7_8" vbProcedure="false">NA()</definedName>
    <definedName function="false" hidden="false" name="a_a_3_1_6_7_8" vbProcedure="false">NA()</definedName>
    <definedName function="false" hidden="false" name="a_a_3_1_6_7_8_1" vbProcedure="false">NA()</definedName>
    <definedName function="false" hidden="false" name="a_a_3_1_6_7_8_1_8" vbProcedure="false">NA()</definedName>
    <definedName function="false" hidden="false" name="a_a_3_1_6_7_8_8" vbProcedure="false">NA()</definedName>
    <definedName function="false" hidden="false" name="a_a_3_1_6_7_9" vbProcedure="false">NA()</definedName>
    <definedName function="false" hidden="false" name="a_a_3_1_6_7_9_1" vbProcedure="false">NA()</definedName>
    <definedName function="false" hidden="false" name="a_a_3_1_6_7_9_1_8" vbProcedure="false">NA()</definedName>
    <definedName function="false" hidden="false" name="a_a_3_1_6_7_9_8" vbProcedure="false">NA()</definedName>
    <definedName function="false" hidden="false" name="a_a_3_1_6_8" vbProcedure="false">NA()</definedName>
    <definedName function="false" hidden="false" name="a_a_3_1_6_8_1" vbProcedure="false">NA()</definedName>
    <definedName function="false" hidden="false" name="a_a_3_1_6_8_1_8" vbProcedure="false">NA()</definedName>
    <definedName function="false" hidden="false" name="a_a_3_1_6_8_8" vbProcedure="false">NA()</definedName>
    <definedName function="false" hidden="false" name="a_a_3_1_6_9" vbProcedure="false">NA()</definedName>
    <definedName function="false" hidden="false" name="a_a_3_1_6_9_1" vbProcedure="false">NA()</definedName>
    <definedName function="false" hidden="false" name="a_a_3_1_6_9_1_8" vbProcedure="false">NA()</definedName>
    <definedName function="false" hidden="false" name="a_a_3_1_6_9_8" vbProcedure="false">NA()</definedName>
    <definedName function="false" hidden="false" name="a_a_3_1_7" vbProcedure="false">NA()</definedName>
    <definedName function="false" hidden="false" name="a_a_3_1_7_1" vbProcedure="false">NA()</definedName>
    <definedName function="false" hidden="false" name="a_a_3_1_7_1_1" vbProcedure="false">NA()</definedName>
    <definedName function="false" hidden="false" name="a_a_3_1_7_1_1_1" vbProcedure="false">NA()</definedName>
    <definedName function="false" hidden="false" name="a_a_3_1_7_1_8" vbProcedure="false">NA()</definedName>
    <definedName function="false" hidden="false" name="a_a_3_1_7_7" vbProcedure="false">NA()</definedName>
    <definedName function="false" hidden="false" name="a_a_3_1_7_7_8" vbProcedure="false">NA()</definedName>
    <definedName function="false" hidden="false" name="a_a_3_1_7_8" vbProcedure="false">NA()</definedName>
    <definedName function="false" hidden="false" name="a_a_3_1_7_8_1" vbProcedure="false">NA()</definedName>
    <definedName function="false" hidden="false" name="a_a_3_1_7_8_1_8" vbProcedure="false">NA()</definedName>
    <definedName function="false" hidden="false" name="a_a_3_1_7_8_8" vbProcedure="false">NA()</definedName>
    <definedName function="false" hidden="false" name="a_a_3_1_7_9" vbProcedure="false">NA()</definedName>
    <definedName function="false" hidden="false" name="a_a_3_1_7_9_1" vbProcedure="false">NA()</definedName>
    <definedName function="false" hidden="false" name="a_a_3_1_7_9_1_8" vbProcedure="false">NA()</definedName>
    <definedName function="false" hidden="false" name="a_a_3_1_7_9_8" vbProcedure="false">NA()</definedName>
    <definedName function="false" hidden="false" name="a_a_3_1_8" vbProcedure="false">NA()</definedName>
    <definedName function="false" hidden="false" name="a_a_3_1_8_1" vbProcedure="false">NA()</definedName>
    <definedName function="false" hidden="false" name="a_a_3_1_8_8" vbProcedure="false">NA()</definedName>
    <definedName function="false" hidden="false" name="a_a_3_1_9" vbProcedure="false">NA()</definedName>
    <definedName function="false" hidden="false" name="a_a_3_1_9_8" vbProcedure="false">NA()</definedName>
    <definedName function="false" hidden="false" name="a_a_3_2" vbProcedure="false">NA()</definedName>
    <definedName function="false" hidden="false" name="a_a_3_2_3" vbProcedure="false">NA()</definedName>
    <definedName function="false" hidden="false" name="a_a_3_2_3_4" vbProcedure="false">NA()</definedName>
    <definedName function="false" hidden="false" name="a_a_3_2_3_4_8" vbProcedure="false">NA()</definedName>
    <definedName function="false" hidden="false" name="a_a_3_2_3_7" vbProcedure="false">NA()</definedName>
    <definedName function="false" hidden="false" name="a_a_3_2_3_7_8" vbProcedure="false">NA()</definedName>
    <definedName function="false" hidden="false" name="a_a_3_2_3_8" vbProcedure="false">NA()</definedName>
    <definedName function="false" hidden="false" name="a_a_3_2_3_8_1" vbProcedure="false">NA()</definedName>
    <definedName function="false" hidden="false" name="a_a_3_2_3_8_1_8" vbProcedure="false">NA()</definedName>
    <definedName function="false" hidden="false" name="a_a_3_2_3_8_8" vbProcedure="false">NA()</definedName>
    <definedName function="false" hidden="false" name="a_a_3_2_3_9" vbProcedure="false">NA()</definedName>
    <definedName function="false" hidden="false" name="a_a_3_2_3_9_1" vbProcedure="false">NA()</definedName>
    <definedName function="false" hidden="false" name="a_a_3_2_3_9_1_8" vbProcedure="false">NA()</definedName>
    <definedName function="false" hidden="false" name="a_a_3_2_3_9_8" vbProcedure="false">NA()</definedName>
    <definedName function="false" hidden="false" name="a_a_3_2_4" vbProcedure="false">NA()</definedName>
    <definedName function="false" hidden="false" name="a_a_3_2_4_1" vbProcedure="false">NA()</definedName>
    <definedName function="false" hidden="false" name="a_a_3_2_4_1_1" vbProcedure="false">NA()</definedName>
    <definedName function="false" hidden="false" name="a_a_3_2_4_1_1_1" vbProcedure="false">NA()</definedName>
    <definedName function="false" hidden="false" name="a_a_3_2_4_1_8" vbProcedure="false">NA()</definedName>
    <definedName function="false" hidden="false" name="a_a_3_2_4_7" vbProcedure="false">NA()</definedName>
    <definedName function="false" hidden="false" name="a_a_3_2_4_7_8" vbProcedure="false">NA()</definedName>
    <definedName function="false" hidden="false" name="a_a_3_2_4_8" vbProcedure="false">NA()</definedName>
    <definedName function="false" hidden="false" name="a_a_3_2_4_8_1" vbProcedure="false">NA()</definedName>
    <definedName function="false" hidden="false" name="a_a_3_2_4_8_1_8" vbProcedure="false">NA()</definedName>
    <definedName function="false" hidden="false" name="a_a_3_2_4_8_8" vbProcedure="false">NA()</definedName>
    <definedName function="false" hidden="false" name="a_a_3_2_4_9" vbProcedure="false">NA()</definedName>
    <definedName function="false" hidden="false" name="a_a_3_2_4_9_1" vbProcedure="false">NA()</definedName>
    <definedName function="false" hidden="false" name="a_a_3_2_4_9_1_8" vbProcedure="false">NA()</definedName>
    <definedName function="false" hidden="false" name="a_a_3_2_4_9_8" vbProcedure="false">NA()</definedName>
    <definedName function="false" hidden="false" name="a_a_3_2_5" vbProcedure="false">NA()</definedName>
    <definedName function="false" hidden="false" name="a_a_3_2_5_3" vbProcedure="false">NA()</definedName>
    <definedName function="false" hidden="false" name="a_a_3_2_5_3_4" vbProcedure="false">NA()</definedName>
    <definedName function="false" hidden="false" name="a_a_3_2_5_3_4_8" vbProcedure="false">NA()</definedName>
    <definedName function="false" hidden="false" name="a_a_3_2_5_3_7" vbProcedure="false">NA()</definedName>
    <definedName function="false" hidden="false" name="a_a_3_2_5_3_7_8" vbProcedure="false">NA()</definedName>
    <definedName function="false" hidden="false" name="a_a_3_2_5_3_8" vbProcedure="false">NA()</definedName>
    <definedName function="false" hidden="false" name="a_a_3_2_5_3_8_1" vbProcedure="false">NA()</definedName>
    <definedName function="false" hidden="false" name="a_a_3_2_5_3_8_1_8" vbProcedure="false">NA()</definedName>
    <definedName function="false" hidden="false" name="a_a_3_2_5_3_8_8" vbProcedure="false">NA()</definedName>
    <definedName function="false" hidden="false" name="a_a_3_2_5_3_9" vbProcedure="false">NA()</definedName>
    <definedName function="false" hidden="false" name="a_a_3_2_5_3_9_1" vbProcedure="false">NA()</definedName>
    <definedName function="false" hidden="false" name="a_a_3_2_5_3_9_1_8" vbProcedure="false">NA()</definedName>
    <definedName function="false" hidden="false" name="a_a_3_2_5_3_9_8" vbProcedure="false">NA()</definedName>
    <definedName function="false" hidden="false" name="a_a_3_2_5_4" vbProcedure="false">NA()</definedName>
    <definedName function="false" hidden="false" name="a_a_3_2_5_4_8" vbProcedure="false">NA()</definedName>
    <definedName function="false" hidden="false" name="a_a_3_2_5_7" vbProcedure="false">NA()</definedName>
    <definedName function="false" hidden="false" name="a_a_3_2_5_7_1" vbProcedure="false">NA()</definedName>
    <definedName function="false" hidden="false" name="a_a_3_2_5_7_1_1" vbProcedure="false">NA()</definedName>
    <definedName function="false" hidden="false" name="a_a_3_2_5_7_1_1_1" vbProcedure="false">NA()</definedName>
    <definedName function="false" hidden="false" name="a_a_3_2_5_7_1_8" vbProcedure="false">NA()</definedName>
    <definedName function="false" hidden="false" name="a_a_3_2_5_7_7" vbProcedure="false">NA()</definedName>
    <definedName function="false" hidden="false" name="a_a_3_2_5_7_7_8" vbProcedure="false">NA()</definedName>
    <definedName function="false" hidden="false" name="a_a_3_2_5_7_8" vbProcedure="false">NA()</definedName>
    <definedName function="false" hidden="false" name="a_a_3_2_5_7_8_1" vbProcedure="false">NA()</definedName>
    <definedName function="false" hidden="false" name="a_a_3_2_5_7_8_1_8" vbProcedure="false">NA()</definedName>
    <definedName function="false" hidden="false" name="a_a_3_2_5_7_8_8" vbProcedure="false">NA()</definedName>
    <definedName function="false" hidden="false" name="a_a_3_2_5_7_9" vbProcedure="false">NA()</definedName>
    <definedName function="false" hidden="false" name="a_a_3_2_5_7_9_1" vbProcedure="false">NA()</definedName>
    <definedName function="false" hidden="false" name="a_a_3_2_5_7_9_1_8" vbProcedure="false">NA()</definedName>
    <definedName function="false" hidden="false" name="a_a_3_2_5_7_9_8" vbProcedure="false">NA()</definedName>
    <definedName function="false" hidden="false" name="a_a_3_2_5_8" vbProcedure="false">NA()</definedName>
    <definedName function="false" hidden="false" name="a_a_3_2_5_8_1" vbProcedure="false">NA()</definedName>
    <definedName function="false" hidden="false" name="a_a_3_2_5_8_1_8" vbProcedure="false">NA()</definedName>
    <definedName function="false" hidden="false" name="a_a_3_2_5_8_8" vbProcedure="false">NA()</definedName>
    <definedName function="false" hidden="false" name="a_a_3_2_5_9" vbProcedure="false">NA()</definedName>
    <definedName function="false" hidden="false" name="a_a_3_2_5_9_1" vbProcedure="false">NA()</definedName>
    <definedName function="false" hidden="false" name="a_a_3_2_5_9_1_8" vbProcedure="false">NA()</definedName>
    <definedName function="false" hidden="false" name="a_a_3_2_5_9_8" vbProcedure="false">NA()</definedName>
    <definedName function="false" hidden="false" name="a_a_3_2_6" vbProcedure="false">NA()</definedName>
    <definedName function="false" hidden="false" name="a_a_3_2_6_3" vbProcedure="false">NA()</definedName>
    <definedName function="false" hidden="false" name="a_a_3_2_6_3_4" vbProcedure="false">NA()</definedName>
    <definedName function="false" hidden="false" name="a_a_3_2_6_3_4_8" vbProcedure="false">NA()</definedName>
    <definedName function="false" hidden="false" name="a_a_3_2_6_3_7" vbProcedure="false">NA()</definedName>
    <definedName function="false" hidden="false" name="a_a_3_2_6_3_7_8" vbProcedure="false">NA()</definedName>
    <definedName function="false" hidden="false" name="a_a_3_2_6_3_8" vbProcedure="false">NA()</definedName>
    <definedName function="false" hidden="false" name="a_a_3_2_6_3_8_1" vbProcedure="false">NA()</definedName>
    <definedName function="false" hidden="false" name="a_a_3_2_6_3_8_1_8" vbProcedure="false">NA()</definedName>
    <definedName function="false" hidden="false" name="a_a_3_2_6_3_8_8" vbProcedure="false">NA()</definedName>
    <definedName function="false" hidden="false" name="a_a_3_2_6_3_9" vbProcedure="false">NA()</definedName>
    <definedName function="false" hidden="false" name="a_a_3_2_6_3_9_1" vbProcedure="false">NA()</definedName>
    <definedName function="false" hidden="false" name="a_a_3_2_6_3_9_1_8" vbProcedure="false">NA()</definedName>
    <definedName function="false" hidden="false" name="a_a_3_2_6_3_9_8" vbProcedure="false">NA()</definedName>
    <definedName function="false" hidden="false" name="a_a_3_2_6_4" vbProcedure="false">NA()</definedName>
    <definedName function="false" hidden="false" name="a_a_3_2_6_4_8" vbProcedure="false">NA()</definedName>
    <definedName function="false" hidden="false" name="a_a_3_2_6_7" vbProcedure="false">NA()</definedName>
    <definedName function="false" hidden="false" name="a_a_3_2_6_7_1" vbProcedure="false">NA()</definedName>
    <definedName function="false" hidden="false" name="a_a_3_2_6_7_1_1" vbProcedure="false">NA()</definedName>
    <definedName function="false" hidden="false" name="a_a_3_2_6_7_1_1_1" vbProcedure="false">NA()</definedName>
    <definedName function="false" hidden="false" name="a_a_3_2_6_7_1_8" vbProcedure="false">NA()</definedName>
    <definedName function="false" hidden="false" name="a_a_3_2_6_7_7" vbProcedure="false">NA()</definedName>
    <definedName function="false" hidden="false" name="a_a_3_2_6_7_7_8" vbProcedure="false">NA()</definedName>
    <definedName function="false" hidden="false" name="a_a_3_2_6_7_8" vbProcedure="false">NA()</definedName>
    <definedName function="false" hidden="false" name="a_a_3_2_6_7_8_1" vbProcedure="false">NA()</definedName>
    <definedName function="false" hidden="false" name="a_a_3_2_6_7_8_1_8" vbProcedure="false">NA()</definedName>
    <definedName function="false" hidden="false" name="a_a_3_2_6_7_8_8" vbProcedure="false">NA()</definedName>
    <definedName function="false" hidden="false" name="a_a_3_2_6_7_9" vbProcedure="false">NA()</definedName>
    <definedName function="false" hidden="false" name="a_a_3_2_6_7_9_1" vbProcedure="false">NA()</definedName>
    <definedName function="false" hidden="false" name="a_a_3_2_6_7_9_1_8" vbProcedure="false">NA()</definedName>
    <definedName function="false" hidden="false" name="a_a_3_2_6_7_9_8" vbProcedure="false">NA()</definedName>
    <definedName function="false" hidden="false" name="a_a_3_2_6_8" vbProcedure="false">NA()</definedName>
    <definedName function="false" hidden="false" name="a_a_3_2_6_8_1" vbProcedure="false">NA()</definedName>
    <definedName function="false" hidden="false" name="a_a_3_2_6_8_1_8" vbProcedure="false">NA()</definedName>
    <definedName function="false" hidden="false" name="a_a_3_2_6_8_8" vbProcedure="false">NA()</definedName>
    <definedName function="false" hidden="false" name="a_a_3_2_6_9" vbProcedure="false">NA()</definedName>
    <definedName function="false" hidden="false" name="a_a_3_2_6_9_1" vbProcedure="false">NA()</definedName>
    <definedName function="false" hidden="false" name="a_a_3_2_6_9_1_8" vbProcedure="false">NA()</definedName>
    <definedName function="false" hidden="false" name="a_a_3_2_6_9_8" vbProcedure="false">NA()</definedName>
    <definedName function="false" hidden="false" name="a_a_3_2_7" vbProcedure="false">NA()</definedName>
    <definedName function="false" hidden="false" name="a_a_3_2_7_1" vbProcedure="false">NA()</definedName>
    <definedName function="false" hidden="false" name="a_a_3_2_7_1_1" vbProcedure="false">NA()</definedName>
    <definedName function="false" hidden="false" name="a_a_3_2_7_1_1_1" vbProcedure="false">NA()</definedName>
    <definedName function="false" hidden="false" name="a_a_3_2_7_1_8" vbProcedure="false">NA()</definedName>
    <definedName function="false" hidden="false" name="a_a_3_2_7_7" vbProcedure="false">NA()</definedName>
    <definedName function="false" hidden="false" name="a_a_3_2_7_7_8" vbProcedure="false">NA()</definedName>
    <definedName function="false" hidden="false" name="a_a_3_2_7_8" vbProcedure="false">NA()</definedName>
    <definedName function="false" hidden="false" name="a_a_3_2_7_8_1" vbProcedure="false">NA()</definedName>
    <definedName function="false" hidden="false" name="a_a_3_2_7_8_1_8" vbProcedure="false">NA()</definedName>
    <definedName function="false" hidden="false" name="a_a_3_2_7_8_8" vbProcedure="false">NA()</definedName>
    <definedName function="false" hidden="false" name="a_a_3_2_7_9" vbProcedure="false">NA()</definedName>
    <definedName function="false" hidden="false" name="a_a_3_2_7_9_1" vbProcedure="false">NA()</definedName>
    <definedName function="false" hidden="false" name="a_a_3_2_7_9_1_8" vbProcedure="false">NA()</definedName>
    <definedName function="false" hidden="false" name="a_a_3_2_7_9_8" vbProcedure="false">NA()</definedName>
    <definedName function="false" hidden="false" name="a_a_3_2_8" vbProcedure="false">NA()</definedName>
    <definedName function="false" hidden="false" name="a_a_3_2_8_1" vbProcedure="false">NA()</definedName>
    <definedName function="false" hidden="false" name="a_a_3_2_8_1_8" vbProcedure="false">NA()</definedName>
    <definedName function="false" hidden="false" name="a_a_3_2_8_8" vbProcedure="false">NA()</definedName>
    <definedName function="false" hidden="false" name="a_a_3_2_9" vbProcedure="false">NA()</definedName>
    <definedName function="false" hidden="false" name="a_a_3_2_9_1" vbProcedure="false">NA()</definedName>
    <definedName function="false" hidden="false" name="a_a_3_2_9_1_8" vbProcedure="false">NA()</definedName>
    <definedName function="false" hidden="false" name="a_a_3_2_9_8" vbProcedure="false">NA()</definedName>
    <definedName function="false" hidden="false" name="a_a_3_3" vbProcedure="false">NA()</definedName>
    <definedName function="false" hidden="false" name="a_a_3_3_1" vbProcedure="false">NA()</definedName>
    <definedName function="false" hidden="false" name="a_a_3_3_14" vbProcedure="false">NA()</definedName>
    <definedName function="false" hidden="false" name="a_a_3_3_14_8" vbProcedure="false">NA()</definedName>
    <definedName function="false" hidden="false" name="a_a_3_3_1_1" vbProcedure="false">NA()</definedName>
    <definedName function="false" hidden="false" name="a_a_3_3_1_1_1" vbProcedure="false">NA()</definedName>
    <definedName function="false" hidden="false" name="a_a_3_3_1_1_1_1" vbProcedure="false">NA()</definedName>
    <definedName function="false" hidden="false" name="a_a_3_3_1_1_8" vbProcedure="false">NA()</definedName>
    <definedName function="false" hidden="false" name="a_a_3_3_1_7" vbProcedure="false">NA()</definedName>
    <definedName function="false" hidden="false" name="a_a_3_3_1_7_8" vbProcedure="false">NA()</definedName>
    <definedName function="false" hidden="false" name="a_a_3_3_1_8" vbProcedure="false">NA()</definedName>
    <definedName function="false" hidden="false" name="a_a_3_3_1_8_1" vbProcedure="false">NA()</definedName>
    <definedName function="false" hidden="false" name="a_a_3_3_1_8_8" vbProcedure="false">NA()</definedName>
    <definedName function="false" hidden="false" name="a_a_3_3_1_9" vbProcedure="false">NA()</definedName>
    <definedName function="false" hidden="false" name="a_a_3_3_1_9_8" vbProcedure="false">NA()</definedName>
    <definedName function="false" hidden="false" name="a_a_3_3_3" vbProcedure="false">NA()</definedName>
    <definedName function="false" hidden="false" name="a_a_3_3_3_4" vbProcedure="false">NA()</definedName>
    <definedName function="false" hidden="false" name="a_a_3_3_3_4_8" vbProcedure="false">NA()</definedName>
    <definedName function="false" hidden="false" name="a_a_3_3_3_7" vbProcedure="false">NA()</definedName>
    <definedName function="false" hidden="false" name="a_a_3_3_3_7_8" vbProcedure="false">NA()</definedName>
    <definedName function="false" hidden="false" name="a_a_3_3_3_8" vbProcedure="false">NA()</definedName>
    <definedName function="false" hidden="false" name="a_a_3_3_3_8_1" vbProcedure="false">NA()</definedName>
    <definedName function="false" hidden="false" name="a_a_3_3_3_8_1_8" vbProcedure="false">NA()</definedName>
    <definedName function="false" hidden="false" name="a_a_3_3_3_8_8" vbProcedure="false">NA()</definedName>
    <definedName function="false" hidden="false" name="a_a_3_3_3_9" vbProcedure="false">NA()</definedName>
    <definedName function="false" hidden="false" name="a_a_3_3_3_9_1" vbProcedure="false">NA()</definedName>
    <definedName function="false" hidden="false" name="a_a_3_3_3_9_1_8" vbProcedure="false">NA()</definedName>
    <definedName function="false" hidden="false" name="a_a_3_3_3_9_8" vbProcedure="false">NA()</definedName>
    <definedName function="false" hidden="false" name="a_a_3_3_4" vbProcedure="false">NA()</definedName>
    <definedName function="false" hidden="false" name="a_a_3_3_4_1" vbProcedure="false">NA()</definedName>
    <definedName function="false" hidden="false" name="a_a_3_3_4_1_1" vbProcedure="false">NA()</definedName>
    <definedName function="false" hidden="false" name="a_a_3_3_4_1_14" vbProcedure="false">NA()</definedName>
    <definedName function="false" hidden="false" name="a_a_3_3_4_1_14_8" vbProcedure="false">NA()</definedName>
    <definedName function="false" hidden="false" name="a_a_3_3_4_1_1_1" vbProcedure="false">NA()</definedName>
    <definedName function="false" hidden="false" name="a_a_3_3_4_1_1_8" vbProcedure="false">NA()</definedName>
    <definedName function="false" hidden="false" name="a_a_3_3_4_1_8" vbProcedure="false">NA()</definedName>
    <definedName function="false" hidden="false" name="a_a_3_3_4_7" vbProcedure="false">NA()</definedName>
    <definedName function="false" hidden="false" name="a_a_3_3_4_7_8" vbProcedure="false">NA()</definedName>
    <definedName function="false" hidden="false" name="a_a_3_3_4_8" vbProcedure="false">NA()</definedName>
    <definedName function="false" hidden="false" name="a_a_3_3_4_8_1" vbProcedure="false">NA()</definedName>
    <definedName function="false" hidden="false" name="a_a_3_3_4_8_1_8" vbProcedure="false">NA()</definedName>
    <definedName function="false" hidden="false" name="a_a_3_3_4_8_8" vbProcedure="false">NA()</definedName>
    <definedName function="false" hidden="false" name="a_a_3_3_4_9" vbProcedure="false">NA()</definedName>
    <definedName function="false" hidden="false" name="a_a_3_3_4_9_1" vbProcedure="false">NA()</definedName>
    <definedName function="false" hidden="false" name="a_a_3_3_4_9_1_8" vbProcedure="false">NA()</definedName>
    <definedName function="false" hidden="false" name="a_a_3_3_4_9_8" vbProcedure="false">NA()</definedName>
    <definedName function="false" hidden="false" name="a_a_3_3_7" vbProcedure="false">NA()</definedName>
    <definedName function="false" hidden="false" name="a_a_3_3_7_1" vbProcedure="false">NA()</definedName>
    <definedName function="false" hidden="false" name="a_a_3_3_7_1_1" vbProcedure="false">NA()</definedName>
    <definedName function="false" hidden="false" name="a_a_3_3_7_1_1_1" vbProcedure="false">NA()</definedName>
    <definedName function="false" hidden="false" name="a_a_3_3_7_1_8" vbProcedure="false">NA()</definedName>
    <definedName function="false" hidden="false" name="a_a_3_3_7_7" vbProcedure="false">NA()</definedName>
    <definedName function="false" hidden="false" name="a_a_3_3_7_7_8" vbProcedure="false">NA()</definedName>
    <definedName function="false" hidden="false" name="a_a_3_3_7_8" vbProcedure="false">NA()</definedName>
    <definedName function="false" hidden="false" name="a_a_3_3_7_8_1" vbProcedure="false">NA()</definedName>
    <definedName function="false" hidden="false" name="a_a_3_3_7_8_1_8" vbProcedure="false">NA()</definedName>
    <definedName function="false" hidden="false" name="a_a_3_3_7_8_8" vbProcedure="false">NA()</definedName>
    <definedName function="false" hidden="false" name="a_a_3_3_7_9" vbProcedure="false">NA()</definedName>
    <definedName function="false" hidden="false" name="a_a_3_3_7_9_1" vbProcedure="false">NA()</definedName>
    <definedName function="false" hidden="false" name="a_a_3_3_7_9_1_8" vbProcedure="false">NA()</definedName>
    <definedName function="false" hidden="false" name="a_a_3_3_7_9_8" vbProcedure="false">NA()</definedName>
    <definedName function="false" hidden="false" name="a_a_3_3_8" vbProcedure="false">NA()</definedName>
    <definedName function="false" hidden="false" name="a_a_3_3_8_1" vbProcedure="false">NA()</definedName>
    <definedName function="false" hidden="false" name="a_a_3_3_8_1_8" vbProcedure="false">NA()</definedName>
    <definedName function="false" hidden="false" name="a_a_3_3_8_8" vbProcedure="false">NA()</definedName>
    <definedName function="false" hidden="false" name="a_a_3_3_9" vbProcedure="false">NA()</definedName>
    <definedName function="false" hidden="false" name="a_a_3_3_9_1" vbProcedure="false">NA()</definedName>
    <definedName function="false" hidden="false" name="a_a_3_3_9_1_8" vbProcedure="false">NA()</definedName>
    <definedName function="false" hidden="false" name="a_a_3_3_9_8" vbProcedure="false">NA()</definedName>
    <definedName function="false" hidden="false" name="a_a_3_4" vbProcedure="false">NA()</definedName>
    <definedName function="false" hidden="false" name="a_a_3_4_1" vbProcedure="false">NA()</definedName>
    <definedName function="false" hidden="false" name="a_a_3_4_1_1" vbProcedure="false">NA()</definedName>
    <definedName function="false" hidden="false" name="a_a_3_4_1_14" vbProcedure="false">NA()</definedName>
    <definedName function="false" hidden="false" name="a_a_3_4_1_14_8" vbProcedure="false">NA()</definedName>
    <definedName function="false" hidden="false" name="a_a_3_4_1_1_1" vbProcedure="false">NA()</definedName>
    <definedName function="false" hidden="false" name="a_a_3_4_1_1_8" vbProcedure="false">NA()</definedName>
    <definedName function="false" hidden="false" name="a_a_3_4_1_8" vbProcedure="false">NA()</definedName>
    <definedName function="false" hidden="false" name="a_a_3_4_7" vbProcedure="false">NA()</definedName>
    <definedName function="false" hidden="false" name="a_a_3_4_7_8" vbProcedure="false">NA()</definedName>
    <definedName function="false" hidden="false" name="a_a_3_4_8" vbProcedure="false">NA()</definedName>
    <definedName function="false" hidden="false" name="a_a_3_4_8_1" vbProcedure="false">NA()</definedName>
    <definedName function="false" hidden="false" name="a_a_3_4_8_1_8" vbProcedure="false">NA()</definedName>
    <definedName function="false" hidden="false" name="a_a_3_4_8_8" vbProcedure="false">NA()</definedName>
    <definedName function="false" hidden="false" name="a_a_3_4_9" vbProcedure="false">NA()</definedName>
    <definedName function="false" hidden="false" name="a_a_3_4_9_1" vbProcedure="false">NA()</definedName>
    <definedName function="false" hidden="false" name="a_a_3_4_9_1_8" vbProcedure="false">NA()</definedName>
    <definedName function="false" hidden="false" name="a_a_3_4_9_8" vbProcedure="false">NA()</definedName>
    <definedName function="false" hidden="false" name="a_a_3_5" vbProcedure="false">NA()</definedName>
    <definedName function="false" hidden="false" name="a_a_3_5_3" vbProcedure="false">NA()</definedName>
    <definedName function="false" hidden="false" name="a_a_3_5_3_4" vbProcedure="false">NA()</definedName>
    <definedName function="false" hidden="false" name="a_a_3_5_3_4_8" vbProcedure="false">NA()</definedName>
    <definedName function="false" hidden="false" name="a_a_3_5_3_7" vbProcedure="false">NA()</definedName>
    <definedName function="false" hidden="false" name="a_a_3_5_3_7_8" vbProcedure="false">NA()</definedName>
    <definedName function="false" hidden="false" name="a_a_3_5_3_8" vbProcedure="false">NA()</definedName>
    <definedName function="false" hidden="false" name="a_a_3_5_3_8_1" vbProcedure="false">NA()</definedName>
    <definedName function="false" hidden="false" name="a_a_3_5_3_8_1_8" vbProcedure="false">NA()</definedName>
    <definedName function="false" hidden="false" name="a_a_3_5_3_8_8" vbProcedure="false">NA()</definedName>
    <definedName function="false" hidden="false" name="a_a_3_5_3_9" vbProcedure="false">NA()</definedName>
    <definedName function="false" hidden="false" name="a_a_3_5_3_9_1" vbProcedure="false">NA()</definedName>
    <definedName function="false" hidden="false" name="a_a_3_5_3_9_1_8" vbProcedure="false">NA()</definedName>
    <definedName function="false" hidden="false" name="a_a_3_5_3_9_8" vbProcedure="false">NA()</definedName>
    <definedName function="false" hidden="false" name="a_a_3_5_4" vbProcedure="false">NA()</definedName>
    <definedName function="false" hidden="false" name="a_a_3_5_4_8" vbProcedure="false">NA()</definedName>
    <definedName function="false" hidden="false" name="a_a_3_5_7" vbProcedure="false">NA()</definedName>
    <definedName function="false" hidden="false" name="a_a_3_5_7_1" vbProcedure="false">NA()</definedName>
    <definedName function="false" hidden="false" name="a_a_3_5_7_1_1" vbProcedure="false">NA()</definedName>
    <definedName function="false" hidden="false" name="a_a_3_5_7_1_1_1" vbProcedure="false">NA()</definedName>
    <definedName function="false" hidden="false" name="a_a_3_5_7_1_8" vbProcedure="false">NA()</definedName>
    <definedName function="false" hidden="false" name="a_a_3_5_7_7" vbProcedure="false">NA()</definedName>
    <definedName function="false" hidden="false" name="a_a_3_5_7_7_8" vbProcedure="false">NA()</definedName>
    <definedName function="false" hidden="false" name="a_a_3_5_7_8" vbProcedure="false">NA()</definedName>
    <definedName function="false" hidden="false" name="a_a_3_5_7_8_1" vbProcedure="false">NA()</definedName>
    <definedName function="false" hidden="false" name="a_a_3_5_7_8_1_8" vbProcedure="false">NA()</definedName>
    <definedName function="false" hidden="false" name="a_a_3_5_7_8_8" vbProcedure="false">NA()</definedName>
    <definedName function="false" hidden="false" name="a_a_3_5_7_9" vbProcedure="false">NA()</definedName>
    <definedName function="false" hidden="false" name="a_a_3_5_7_9_1" vbProcedure="false">NA()</definedName>
    <definedName function="false" hidden="false" name="a_a_3_5_7_9_1_8" vbProcedure="false">NA()</definedName>
    <definedName function="false" hidden="false" name="a_a_3_5_7_9_8" vbProcedure="false">NA()</definedName>
    <definedName function="false" hidden="false" name="a_a_3_5_8" vbProcedure="false">NA()</definedName>
    <definedName function="false" hidden="false" name="a_a_3_5_8_1" vbProcedure="false">NA()</definedName>
    <definedName function="false" hidden="false" name="a_a_3_5_8_1_8" vbProcedure="false">NA()</definedName>
    <definedName function="false" hidden="false" name="a_a_3_5_8_8" vbProcedure="false">NA()</definedName>
    <definedName function="false" hidden="false" name="a_a_3_5_9" vbProcedure="false">NA()</definedName>
    <definedName function="false" hidden="false" name="a_a_3_5_9_1" vbProcedure="false">NA()</definedName>
    <definedName function="false" hidden="false" name="a_a_3_5_9_1_8" vbProcedure="false">NA()</definedName>
    <definedName function="false" hidden="false" name="a_a_3_5_9_8" vbProcedure="false">NA()</definedName>
    <definedName function="false" hidden="false" name="a_a_3_6" vbProcedure="false">NA()</definedName>
    <definedName function="false" hidden="false" name="a_a_3_6_3" vbProcedure="false">NA()</definedName>
    <definedName function="false" hidden="false" name="a_a_3_6_3_4" vbProcedure="false">NA()</definedName>
    <definedName function="false" hidden="false" name="a_a_3_6_3_4_8" vbProcedure="false">NA()</definedName>
    <definedName function="false" hidden="false" name="a_a_3_6_3_7" vbProcedure="false">NA()</definedName>
    <definedName function="false" hidden="false" name="a_a_3_6_3_7_8" vbProcedure="false">NA()</definedName>
    <definedName function="false" hidden="false" name="a_a_3_6_3_8" vbProcedure="false">NA()</definedName>
    <definedName function="false" hidden="false" name="a_a_3_6_3_8_1" vbProcedure="false">NA()</definedName>
    <definedName function="false" hidden="false" name="a_a_3_6_3_8_1_8" vbProcedure="false">NA()</definedName>
    <definedName function="false" hidden="false" name="a_a_3_6_3_8_8" vbProcedure="false">NA()</definedName>
    <definedName function="false" hidden="false" name="a_a_3_6_3_9" vbProcedure="false">NA()</definedName>
    <definedName function="false" hidden="false" name="a_a_3_6_3_9_1" vbProcedure="false">NA()</definedName>
    <definedName function="false" hidden="false" name="a_a_3_6_3_9_1_8" vbProcedure="false">NA()</definedName>
    <definedName function="false" hidden="false" name="a_a_3_6_3_9_8" vbProcedure="false">NA()</definedName>
    <definedName function="false" hidden="false" name="a_a_3_6_4" vbProcedure="false">NA()</definedName>
    <definedName function="false" hidden="false" name="a_a_3_6_4_8" vbProcedure="false">NA()</definedName>
    <definedName function="false" hidden="false" name="a_a_3_6_7" vbProcedure="false">NA()</definedName>
    <definedName function="false" hidden="false" name="a_a_3_6_7_1" vbProcedure="false">NA()</definedName>
    <definedName function="false" hidden="false" name="a_a_3_6_7_1_1" vbProcedure="false">NA()</definedName>
    <definedName function="false" hidden="false" name="a_a_3_6_7_1_1_1" vbProcedure="false">NA()</definedName>
    <definedName function="false" hidden="false" name="a_a_3_6_7_1_8" vbProcedure="false">NA()</definedName>
    <definedName function="false" hidden="false" name="a_a_3_6_7_7" vbProcedure="false">NA()</definedName>
    <definedName function="false" hidden="false" name="a_a_3_6_7_7_8" vbProcedure="false">NA()</definedName>
    <definedName function="false" hidden="false" name="a_a_3_6_7_8" vbProcedure="false">NA()</definedName>
    <definedName function="false" hidden="false" name="a_a_3_6_7_8_1" vbProcedure="false">NA()</definedName>
    <definedName function="false" hidden="false" name="a_a_3_6_7_8_1_8" vbProcedure="false">NA()</definedName>
    <definedName function="false" hidden="false" name="a_a_3_6_7_8_8" vbProcedure="false">NA()</definedName>
    <definedName function="false" hidden="false" name="a_a_3_6_7_9" vbProcedure="false">NA()</definedName>
    <definedName function="false" hidden="false" name="a_a_3_6_7_9_1" vbProcedure="false">NA()</definedName>
    <definedName function="false" hidden="false" name="a_a_3_6_7_9_1_8" vbProcedure="false">NA()</definedName>
    <definedName function="false" hidden="false" name="a_a_3_6_7_9_8" vbProcedure="false">NA()</definedName>
    <definedName function="false" hidden="false" name="a_a_3_6_8" vbProcedure="false">NA()</definedName>
    <definedName function="false" hidden="false" name="a_a_3_6_8_1" vbProcedure="false">NA()</definedName>
    <definedName function="false" hidden="false" name="a_a_3_6_8_1_8" vbProcedure="false">NA()</definedName>
    <definedName function="false" hidden="false" name="a_a_3_6_8_8" vbProcedure="false">NA()</definedName>
    <definedName function="false" hidden="false" name="a_a_3_6_9" vbProcedure="false">NA()</definedName>
    <definedName function="false" hidden="false" name="a_a_3_6_9_1" vbProcedure="false">NA()</definedName>
    <definedName function="false" hidden="false" name="a_a_3_6_9_1_8" vbProcedure="false">NA()</definedName>
    <definedName function="false" hidden="false" name="a_a_3_6_9_8" vbProcedure="false">NA()</definedName>
    <definedName function="false" hidden="false" name="a_a_3_7" vbProcedure="false">NA()</definedName>
    <definedName function="false" hidden="false" name="a_a_3_7_1" vbProcedure="false">NA()</definedName>
    <definedName function="false" hidden="false" name="a_a_3_7_1_1" vbProcedure="false">NA()</definedName>
    <definedName function="false" hidden="false" name="a_a_3_7_1_1_1" vbProcedure="false">NA()</definedName>
    <definedName function="false" hidden="false" name="a_a_3_7_1_8" vbProcedure="false">NA()</definedName>
    <definedName function="false" hidden="false" name="a_a_3_7_7" vbProcedure="false">NA()</definedName>
    <definedName function="false" hidden="false" name="a_a_3_7_7_8" vbProcedure="false">NA()</definedName>
    <definedName function="false" hidden="false" name="a_a_3_7_8" vbProcedure="false">NA()</definedName>
    <definedName function="false" hidden="false" name="a_a_3_7_8_1" vbProcedure="false">NA()</definedName>
    <definedName function="false" hidden="false" name="a_a_3_7_8_1_8" vbProcedure="false">NA()</definedName>
    <definedName function="false" hidden="false" name="a_a_3_7_8_8" vbProcedure="false">NA()</definedName>
    <definedName function="false" hidden="false" name="a_a_3_7_9" vbProcedure="false">NA()</definedName>
    <definedName function="false" hidden="false" name="a_a_3_7_9_1" vbProcedure="false">NA()</definedName>
    <definedName function="false" hidden="false" name="a_a_3_7_9_1_8" vbProcedure="false">NA()</definedName>
    <definedName function="false" hidden="false" name="a_a_3_7_9_8" vbProcedure="false">NA()</definedName>
    <definedName function="false" hidden="false" name="a_a_3_8" vbProcedure="false">NA()</definedName>
    <definedName function="false" hidden="false" name="a_a_3_8_1" vbProcedure="false">NA()</definedName>
    <definedName function="false" hidden="false" name="a_a_3_8_1_8" vbProcedure="false">NA()</definedName>
    <definedName function="false" hidden="false" name="a_a_3_8_8" vbProcedure="false">NA()</definedName>
    <definedName function="false" hidden="false" name="a_a_3_9" vbProcedure="false">NA()</definedName>
    <definedName function="false" hidden="false" name="a_a_3_9_1" vbProcedure="false">NA()</definedName>
    <definedName function="false" hidden="false" name="a_a_3_9_1_8" vbProcedure="false">NA()</definedName>
    <definedName function="false" hidden="false" name="a_a_3_9_8" vbProcedure="false">NA()</definedName>
    <definedName function="false" hidden="false" name="a_a_4" vbProcedure="false">NA()</definedName>
    <definedName function="false" hidden="false" name="a_a_4_1" vbProcedure="false">NA()</definedName>
    <definedName function="false" hidden="false" name="a_a_4_14" vbProcedure="false">NA()</definedName>
    <definedName function="false" hidden="false" name="a_a_4_14_8" vbProcedure="false">NA()</definedName>
    <definedName function="false" hidden="false" name="a_a_4_1_1" vbProcedure="false">NA()</definedName>
    <definedName function="false" hidden="false" name="a_a_4_1_1_1" vbProcedure="false">NA()</definedName>
    <definedName function="false" hidden="false" name="a_a_4_1_1_8" vbProcedure="false">NA()</definedName>
    <definedName function="false" hidden="false" name="a_a_4_1_7" vbProcedure="false">NA()</definedName>
    <definedName function="false" hidden="false" name="a_a_4_1_7_8" vbProcedure="false">NA()</definedName>
    <definedName function="false" hidden="false" name="a_a_4_1_8" vbProcedure="false">NA()</definedName>
    <definedName function="false" hidden="false" name="a_a_4_1_8_1" vbProcedure="false">NA()</definedName>
    <definedName function="false" hidden="false" name="a_a_4_1_8_1_8" vbProcedure="false">NA()</definedName>
    <definedName function="false" hidden="false" name="a_a_4_1_8_8" vbProcedure="false">NA()</definedName>
    <definedName function="false" hidden="false" name="a_a_4_1_9" vbProcedure="false">NA()</definedName>
    <definedName function="false" hidden="false" name="a_a_4_1_9_1" vbProcedure="false">NA()</definedName>
    <definedName function="false" hidden="false" name="a_a_4_1_9_1_8" vbProcedure="false">NA()</definedName>
    <definedName function="false" hidden="false" name="a_a_4_1_9_8" vbProcedure="false">NA()</definedName>
    <definedName function="false" hidden="false" name="a_a_4_2" vbProcedure="false">NA()</definedName>
    <definedName function="false" hidden="false" name="a_a_4_2_3" vbProcedure="false">NA()</definedName>
    <definedName function="false" hidden="false" name="a_a_4_2_3_4" vbProcedure="false">NA()</definedName>
    <definedName function="false" hidden="false" name="a_a_4_2_3_4_8" vbProcedure="false">NA()</definedName>
    <definedName function="false" hidden="false" name="a_a_4_2_3_7" vbProcedure="false">NA()</definedName>
    <definedName function="false" hidden="false" name="a_a_4_2_3_7_8" vbProcedure="false">NA()</definedName>
    <definedName function="false" hidden="false" name="a_a_4_2_3_8" vbProcedure="false">NA()</definedName>
    <definedName function="false" hidden="false" name="a_a_4_2_3_8_1" vbProcedure="false">NA()</definedName>
    <definedName function="false" hidden="false" name="a_a_4_2_3_8_1_8" vbProcedure="false">NA()</definedName>
    <definedName function="false" hidden="false" name="a_a_4_2_3_8_8" vbProcedure="false">NA()</definedName>
    <definedName function="false" hidden="false" name="a_a_4_2_3_9" vbProcedure="false">NA()</definedName>
    <definedName function="false" hidden="false" name="a_a_4_2_3_9_1" vbProcedure="false">NA()</definedName>
    <definedName function="false" hidden="false" name="a_a_4_2_3_9_1_8" vbProcedure="false">NA()</definedName>
    <definedName function="false" hidden="false" name="a_a_4_2_3_9_8" vbProcedure="false">NA()</definedName>
    <definedName function="false" hidden="false" name="a_a_4_2_4" vbProcedure="false">NA()</definedName>
    <definedName function="false" hidden="false" name="a_a_4_2_4_1" vbProcedure="false">NA()</definedName>
    <definedName function="false" hidden="false" name="a_a_4_2_4_1_1" vbProcedure="false">NA()</definedName>
    <definedName function="false" hidden="false" name="a_a_4_2_4_1_1_1" vbProcedure="false">NA()</definedName>
    <definedName function="false" hidden="false" name="a_a_4_2_4_1_8" vbProcedure="false">NA()</definedName>
    <definedName function="false" hidden="false" name="a_a_4_2_4_7" vbProcedure="false">NA()</definedName>
    <definedName function="false" hidden="false" name="a_a_4_2_4_7_8" vbProcedure="false">NA()</definedName>
    <definedName function="false" hidden="false" name="a_a_4_2_4_8" vbProcedure="false">NA()</definedName>
    <definedName function="false" hidden="false" name="a_a_4_2_4_8_1" vbProcedure="false">NA()</definedName>
    <definedName function="false" hidden="false" name="a_a_4_2_4_8_1_8" vbProcedure="false">NA()</definedName>
    <definedName function="false" hidden="false" name="a_a_4_2_4_8_8" vbProcedure="false">NA()</definedName>
    <definedName function="false" hidden="false" name="a_a_4_2_4_9" vbProcedure="false">NA()</definedName>
    <definedName function="false" hidden="false" name="a_a_4_2_4_9_1" vbProcedure="false">NA()</definedName>
    <definedName function="false" hidden="false" name="a_a_4_2_4_9_1_8" vbProcedure="false">NA()</definedName>
    <definedName function="false" hidden="false" name="a_a_4_2_4_9_8" vbProcedure="false">NA()</definedName>
    <definedName function="false" hidden="false" name="a_a_4_2_5" vbProcedure="false">NA()</definedName>
    <definedName function="false" hidden="false" name="a_a_4_2_5_3" vbProcedure="false">NA()</definedName>
    <definedName function="false" hidden="false" name="a_a_4_2_5_3_4" vbProcedure="false">NA()</definedName>
    <definedName function="false" hidden="false" name="a_a_4_2_5_3_4_8" vbProcedure="false">NA()</definedName>
    <definedName function="false" hidden="false" name="a_a_4_2_5_3_7" vbProcedure="false">NA()</definedName>
    <definedName function="false" hidden="false" name="a_a_4_2_5_3_7_8" vbProcedure="false">NA()</definedName>
    <definedName function="false" hidden="false" name="a_a_4_2_5_3_8" vbProcedure="false">NA()</definedName>
    <definedName function="false" hidden="false" name="a_a_4_2_5_3_8_1" vbProcedure="false">NA()</definedName>
    <definedName function="false" hidden="false" name="a_a_4_2_5_3_8_1_8" vbProcedure="false">NA()</definedName>
    <definedName function="false" hidden="false" name="a_a_4_2_5_3_8_8" vbProcedure="false">NA()</definedName>
    <definedName function="false" hidden="false" name="a_a_4_2_5_3_9" vbProcedure="false">NA()</definedName>
    <definedName function="false" hidden="false" name="a_a_4_2_5_3_9_1" vbProcedure="false">NA()</definedName>
    <definedName function="false" hidden="false" name="a_a_4_2_5_3_9_1_8" vbProcedure="false">NA()</definedName>
    <definedName function="false" hidden="false" name="a_a_4_2_5_3_9_8" vbProcedure="false">NA()</definedName>
    <definedName function="false" hidden="false" name="a_a_4_2_5_4" vbProcedure="false">NA()</definedName>
    <definedName function="false" hidden="false" name="a_a_4_2_5_4_8" vbProcedure="false">NA()</definedName>
    <definedName function="false" hidden="false" name="a_a_4_2_5_7" vbProcedure="false">NA()</definedName>
    <definedName function="false" hidden="false" name="a_a_4_2_5_7_1" vbProcedure="false">NA()</definedName>
    <definedName function="false" hidden="false" name="a_a_4_2_5_7_1_1" vbProcedure="false">NA()</definedName>
    <definedName function="false" hidden="false" name="a_a_4_2_5_7_1_1_1" vbProcedure="false">NA()</definedName>
    <definedName function="false" hidden="false" name="a_a_4_2_5_7_1_8" vbProcedure="false">NA()</definedName>
    <definedName function="false" hidden="false" name="a_a_4_2_5_7_7" vbProcedure="false">NA()</definedName>
    <definedName function="false" hidden="false" name="a_a_4_2_5_7_7_8" vbProcedure="false">NA()</definedName>
    <definedName function="false" hidden="false" name="a_a_4_2_5_7_8" vbProcedure="false">NA()</definedName>
    <definedName function="false" hidden="false" name="a_a_4_2_5_7_8_1" vbProcedure="false">NA()</definedName>
    <definedName function="false" hidden="false" name="a_a_4_2_5_7_8_1_8" vbProcedure="false">NA()</definedName>
    <definedName function="false" hidden="false" name="a_a_4_2_5_7_8_8" vbProcedure="false">NA()</definedName>
    <definedName function="false" hidden="false" name="a_a_4_2_5_7_9" vbProcedure="false">NA()</definedName>
    <definedName function="false" hidden="false" name="a_a_4_2_5_7_9_1" vbProcedure="false">NA()</definedName>
    <definedName function="false" hidden="false" name="a_a_4_2_5_7_9_1_8" vbProcedure="false">NA()</definedName>
    <definedName function="false" hidden="false" name="a_a_4_2_5_7_9_8" vbProcedure="false">NA()</definedName>
    <definedName function="false" hidden="false" name="a_a_4_2_5_8" vbProcedure="false">NA()</definedName>
    <definedName function="false" hidden="false" name="a_a_4_2_5_8_1" vbProcedure="false">NA()</definedName>
    <definedName function="false" hidden="false" name="a_a_4_2_5_8_1_8" vbProcedure="false">NA()</definedName>
    <definedName function="false" hidden="false" name="a_a_4_2_5_8_8" vbProcedure="false">NA()</definedName>
    <definedName function="false" hidden="false" name="a_a_4_2_5_9" vbProcedure="false">NA()</definedName>
    <definedName function="false" hidden="false" name="a_a_4_2_5_9_1" vbProcedure="false">NA()</definedName>
    <definedName function="false" hidden="false" name="a_a_4_2_5_9_1_8" vbProcedure="false">NA()</definedName>
    <definedName function="false" hidden="false" name="a_a_4_2_5_9_8" vbProcedure="false">NA()</definedName>
    <definedName function="false" hidden="false" name="a_a_4_2_6" vbProcedure="false">NA()</definedName>
    <definedName function="false" hidden="false" name="a_a_4_2_6_3" vbProcedure="false">NA()</definedName>
    <definedName function="false" hidden="false" name="a_a_4_2_6_3_4" vbProcedure="false">NA()</definedName>
    <definedName function="false" hidden="false" name="a_a_4_2_6_3_4_8" vbProcedure="false">NA()</definedName>
    <definedName function="false" hidden="false" name="a_a_4_2_6_3_7" vbProcedure="false">NA()</definedName>
    <definedName function="false" hidden="false" name="a_a_4_2_6_3_7_8" vbProcedure="false">NA()</definedName>
    <definedName function="false" hidden="false" name="a_a_4_2_6_3_8" vbProcedure="false">NA()</definedName>
    <definedName function="false" hidden="false" name="a_a_4_2_6_3_8_1" vbProcedure="false">NA()</definedName>
    <definedName function="false" hidden="false" name="a_a_4_2_6_3_8_1_8" vbProcedure="false">NA()</definedName>
    <definedName function="false" hidden="false" name="a_a_4_2_6_3_8_8" vbProcedure="false">NA()</definedName>
    <definedName function="false" hidden="false" name="a_a_4_2_6_3_9" vbProcedure="false">NA()</definedName>
    <definedName function="false" hidden="false" name="a_a_4_2_6_3_9_1" vbProcedure="false">NA()</definedName>
    <definedName function="false" hidden="false" name="a_a_4_2_6_3_9_1_8" vbProcedure="false">NA()</definedName>
    <definedName function="false" hidden="false" name="a_a_4_2_6_3_9_8" vbProcedure="false">NA()</definedName>
    <definedName function="false" hidden="false" name="a_a_4_2_6_4" vbProcedure="false">NA()</definedName>
    <definedName function="false" hidden="false" name="a_a_4_2_6_4_8" vbProcedure="false">NA()</definedName>
    <definedName function="false" hidden="false" name="a_a_4_2_6_7" vbProcedure="false">NA()</definedName>
    <definedName function="false" hidden="false" name="a_a_4_2_6_7_1" vbProcedure="false">NA()</definedName>
    <definedName function="false" hidden="false" name="a_a_4_2_6_7_1_1" vbProcedure="false">NA()</definedName>
    <definedName function="false" hidden="false" name="a_a_4_2_6_7_1_1_1" vbProcedure="false">NA()</definedName>
    <definedName function="false" hidden="false" name="a_a_4_2_6_7_1_8" vbProcedure="false">NA()</definedName>
    <definedName function="false" hidden="false" name="a_a_4_2_6_7_7" vbProcedure="false">NA()</definedName>
    <definedName function="false" hidden="false" name="a_a_4_2_6_7_7_8" vbProcedure="false">NA()</definedName>
    <definedName function="false" hidden="false" name="a_a_4_2_6_7_8" vbProcedure="false">NA()</definedName>
    <definedName function="false" hidden="false" name="a_a_4_2_6_7_8_1" vbProcedure="false">NA()</definedName>
    <definedName function="false" hidden="false" name="a_a_4_2_6_7_8_1_8" vbProcedure="false">NA()</definedName>
    <definedName function="false" hidden="false" name="a_a_4_2_6_7_8_8" vbProcedure="false">NA()</definedName>
    <definedName function="false" hidden="false" name="a_a_4_2_6_7_9" vbProcedure="false">NA()</definedName>
    <definedName function="false" hidden="false" name="a_a_4_2_6_7_9_1" vbProcedure="false">NA()</definedName>
    <definedName function="false" hidden="false" name="a_a_4_2_6_7_9_1_8" vbProcedure="false">NA()</definedName>
    <definedName function="false" hidden="false" name="a_a_4_2_6_7_9_8" vbProcedure="false">NA()</definedName>
    <definedName function="false" hidden="false" name="a_a_4_2_6_8" vbProcedure="false">NA()</definedName>
    <definedName function="false" hidden="false" name="a_a_4_2_6_8_1" vbProcedure="false">NA()</definedName>
    <definedName function="false" hidden="false" name="a_a_4_2_6_8_1_8" vbProcedure="false">NA()</definedName>
    <definedName function="false" hidden="false" name="a_a_4_2_6_8_8" vbProcedure="false">NA()</definedName>
    <definedName function="false" hidden="false" name="a_a_4_2_6_9" vbProcedure="false">NA()</definedName>
    <definedName function="false" hidden="false" name="a_a_4_2_6_9_1" vbProcedure="false">NA()</definedName>
    <definedName function="false" hidden="false" name="a_a_4_2_6_9_1_8" vbProcedure="false">NA()</definedName>
    <definedName function="false" hidden="false" name="a_a_4_2_6_9_8" vbProcedure="false">NA()</definedName>
    <definedName function="false" hidden="false" name="a_a_4_2_7" vbProcedure="false">NA()</definedName>
    <definedName function="false" hidden="false" name="a_a_4_2_7_1" vbProcedure="false">NA()</definedName>
    <definedName function="false" hidden="false" name="a_a_4_2_7_1_1" vbProcedure="false">NA()</definedName>
    <definedName function="false" hidden="false" name="a_a_4_2_7_1_1_1" vbProcedure="false">NA()</definedName>
    <definedName function="false" hidden="false" name="a_a_4_2_7_1_8" vbProcedure="false">NA()</definedName>
    <definedName function="false" hidden="false" name="a_a_4_2_7_7" vbProcedure="false">NA()</definedName>
    <definedName function="false" hidden="false" name="a_a_4_2_7_7_8" vbProcedure="false">NA()</definedName>
    <definedName function="false" hidden="false" name="a_a_4_2_7_8" vbProcedure="false">NA()</definedName>
    <definedName function="false" hidden="false" name="a_a_4_2_7_8_1" vbProcedure="false">NA()</definedName>
    <definedName function="false" hidden="false" name="a_a_4_2_7_8_1_8" vbProcedure="false">NA()</definedName>
    <definedName function="false" hidden="false" name="a_a_4_2_7_8_8" vbProcedure="false">NA()</definedName>
    <definedName function="false" hidden="false" name="a_a_4_2_7_9" vbProcedure="false">NA()</definedName>
    <definedName function="false" hidden="false" name="a_a_4_2_7_9_1" vbProcedure="false">NA()</definedName>
    <definedName function="false" hidden="false" name="a_a_4_2_7_9_1_8" vbProcedure="false">NA()</definedName>
    <definedName function="false" hidden="false" name="a_a_4_2_7_9_8" vbProcedure="false">NA()</definedName>
    <definedName function="false" hidden="false" name="a_a_4_2_8" vbProcedure="false">NA()</definedName>
    <definedName function="false" hidden="false" name="a_a_4_2_8_1" vbProcedure="false">NA()</definedName>
    <definedName function="false" hidden="false" name="a_a_4_2_8_1_8" vbProcedure="false">NA()</definedName>
    <definedName function="false" hidden="false" name="a_a_4_2_8_8" vbProcedure="false">NA()</definedName>
    <definedName function="false" hidden="false" name="a_a_4_2_9" vbProcedure="false">NA()</definedName>
    <definedName function="false" hidden="false" name="a_a_4_2_9_1" vbProcedure="false">NA()</definedName>
    <definedName function="false" hidden="false" name="a_a_4_2_9_1_8" vbProcedure="false">NA()</definedName>
    <definedName function="false" hidden="false" name="a_a_4_2_9_8" vbProcedure="false">NA()</definedName>
    <definedName function="false" hidden="false" name="a_a_4_3" vbProcedure="false">NA()</definedName>
    <definedName function="false" hidden="false" name="a_a_4_3_1" vbProcedure="false">NA()</definedName>
    <definedName function="false" hidden="false" name="a_a_4_3_14" vbProcedure="false">NA()</definedName>
    <definedName function="false" hidden="false" name="a_a_4_3_14_8" vbProcedure="false">NA()</definedName>
    <definedName function="false" hidden="false" name="a_a_4_3_1_1" vbProcedure="false">NA()</definedName>
    <definedName function="false" hidden="false" name="a_a_4_3_1_1_1" vbProcedure="false">NA()</definedName>
    <definedName function="false" hidden="false" name="a_a_4_3_1_1_1_1" vbProcedure="false">NA()</definedName>
    <definedName function="false" hidden="false" name="a_a_4_3_1_1_8" vbProcedure="false">NA()</definedName>
    <definedName function="false" hidden="false" name="a_a_4_3_1_7" vbProcedure="false">NA()</definedName>
    <definedName function="false" hidden="false" name="a_a_4_3_1_7_8" vbProcedure="false">NA()</definedName>
    <definedName function="false" hidden="false" name="a_a_4_3_1_8" vbProcedure="false">NA()</definedName>
    <definedName function="false" hidden="false" name="a_a_4_3_1_8_1" vbProcedure="false">NA()</definedName>
    <definedName function="false" hidden="false" name="a_a_4_3_1_8_8" vbProcedure="false">NA()</definedName>
    <definedName function="false" hidden="false" name="a_a_4_3_1_9" vbProcedure="false">NA()</definedName>
    <definedName function="false" hidden="false" name="a_a_4_3_1_9_8" vbProcedure="false">NA()</definedName>
    <definedName function="false" hidden="false" name="a_a_4_3_3" vbProcedure="false">NA()</definedName>
    <definedName function="false" hidden="false" name="a_a_4_3_3_4" vbProcedure="false">NA()</definedName>
    <definedName function="false" hidden="false" name="a_a_4_3_3_4_8" vbProcedure="false">NA()</definedName>
    <definedName function="false" hidden="false" name="a_a_4_3_3_7" vbProcedure="false">NA()</definedName>
    <definedName function="false" hidden="false" name="a_a_4_3_3_7_8" vbProcedure="false">NA()</definedName>
    <definedName function="false" hidden="false" name="a_a_4_3_3_8" vbProcedure="false">NA()</definedName>
    <definedName function="false" hidden="false" name="a_a_4_3_3_8_1" vbProcedure="false">NA()</definedName>
    <definedName function="false" hidden="false" name="a_a_4_3_3_8_1_8" vbProcedure="false">NA()</definedName>
    <definedName function="false" hidden="false" name="a_a_4_3_3_8_8" vbProcedure="false">NA()</definedName>
    <definedName function="false" hidden="false" name="a_a_4_3_3_9" vbProcedure="false">NA()</definedName>
    <definedName function="false" hidden="false" name="a_a_4_3_3_9_1" vbProcedure="false">NA()</definedName>
    <definedName function="false" hidden="false" name="a_a_4_3_3_9_1_8" vbProcedure="false">NA()</definedName>
    <definedName function="false" hidden="false" name="a_a_4_3_3_9_8" vbProcedure="false">NA()</definedName>
    <definedName function="false" hidden="false" name="a_a_4_3_4" vbProcedure="false">NA()</definedName>
    <definedName function="false" hidden="false" name="a_a_4_3_4_1" vbProcedure="false">NA()</definedName>
    <definedName function="false" hidden="false" name="a_a_4_3_4_1_1" vbProcedure="false">NA()</definedName>
    <definedName function="false" hidden="false" name="a_a_4_3_4_1_14" vbProcedure="false">NA()</definedName>
    <definedName function="false" hidden="false" name="a_a_4_3_4_1_14_8" vbProcedure="false">NA()</definedName>
    <definedName function="false" hidden="false" name="a_a_4_3_4_1_1_1" vbProcedure="false">NA()</definedName>
    <definedName function="false" hidden="false" name="a_a_4_3_4_1_1_8" vbProcedure="false">NA()</definedName>
    <definedName function="false" hidden="false" name="a_a_4_3_4_1_8" vbProcedure="false">NA()</definedName>
    <definedName function="false" hidden="false" name="a_a_4_3_4_7" vbProcedure="false">NA()</definedName>
    <definedName function="false" hidden="false" name="a_a_4_3_4_7_8" vbProcedure="false">NA()</definedName>
    <definedName function="false" hidden="false" name="a_a_4_3_4_8" vbProcedure="false">NA()</definedName>
    <definedName function="false" hidden="false" name="a_a_4_3_4_8_1" vbProcedure="false">NA()</definedName>
    <definedName function="false" hidden="false" name="a_a_4_3_4_8_1_8" vbProcedure="false">NA()</definedName>
    <definedName function="false" hidden="false" name="a_a_4_3_4_8_8" vbProcedure="false">NA()</definedName>
    <definedName function="false" hidden="false" name="a_a_4_3_4_9" vbProcedure="false">NA()</definedName>
    <definedName function="false" hidden="false" name="a_a_4_3_4_9_1" vbProcedure="false">NA()</definedName>
    <definedName function="false" hidden="false" name="a_a_4_3_4_9_1_8" vbProcedure="false">NA()</definedName>
    <definedName function="false" hidden="false" name="a_a_4_3_4_9_8" vbProcedure="false">NA()</definedName>
    <definedName function="false" hidden="false" name="a_a_4_3_7" vbProcedure="false">NA()</definedName>
    <definedName function="false" hidden="false" name="a_a_4_3_7_1" vbProcedure="false">NA()</definedName>
    <definedName function="false" hidden="false" name="a_a_4_3_7_1_1" vbProcedure="false">NA()</definedName>
    <definedName function="false" hidden="false" name="a_a_4_3_7_1_1_1" vbProcedure="false">NA()</definedName>
    <definedName function="false" hidden="false" name="a_a_4_3_7_1_8" vbProcedure="false">NA()</definedName>
    <definedName function="false" hidden="false" name="a_a_4_3_7_7" vbProcedure="false">NA()</definedName>
    <definedName function="false" hidden="false" name="a_a_4_3_7_7_8" vbProcedure="false">NA()</definedName>
    <definedName function="false" hidden="false" name="a_a_4_3_7_8" vbProcedure="false">NA()</definedName>
    <definedName function="false" hidden="false" name="a_a_4_3_7_8_1" vbProcedure="false">NA()</definedName>
    <definedName function="false" hidden="false" name="a_a_4_3_7_8_1_8" vbProcedure="false">NA()</definedName>
    <definedName function="false" hidden="false" name="a_a_4_3_7_8_8" vbProcedure="false">NA()</definedName>
    <definedName function="false" hidden="false" name="a_a_4_3_7_9" vbProcedure="false">NA()</definedName>
    <definedName function="false" hidden="false" name="a_a_4_3_7_9_1" vbProcedure="false">NA()</definedName>
    <definedName function="false" hidden="false" name="a_a_4_3_7_9_1_8" vbProcedure="false">NA()</definedName>
    <definedName function="false" hidden="false" name="a_a_4_3_7_9_8" vbProcedure="false">NA()</definedName>
    <definedName function="false" hidden="false" name="a_a_4_3_8" vbProcedure="false">NA()</definedName>
    <definedName function="false" hidden="false" name="a_a_4_3_8_1" vbProcedure="false">NA()</definedName>
    <definedName function="false" hidden="false" name="a_a_4_3_8_1_8" vbProcedure="false">NA()</definedName>
    <definedName function="false" hidden="false" name="a_a_4_3_8_8" vbProcedure="false">NA()</definedName>
    <definedName function="false" hidden="false" name="a_a_4_3_9" vbProcedure="false">NA()</definedName>
    <definedName function="false" hidden="false" name="a_a_4_3_9_1" vbProcedure="false">NA()</definedName>
    <definedName function="false" hidden="false" name="a_a_4_3_9_1_8" vbProcedure="false">NA()</definedName>
    <definedName function="false" hidden="false" name="a_a_4_3_9_8" vbProcedure="false">NA()</definedName>
    <definedName function="false" hidden="false" name="a_a_4_4" vbProcedure="false">NA()</definedName>
    <definedName function="false" hidden="false" name="a_a_4_4_1" vbProcedure="false">NA()</definedName>
    <definedName function="false" hidden="false" name="a_a_4_4_1_1" vbProcedure="false">NA()</definedName>
    <definedName function="false" hidden="false" name="a_a_4_4_1_14" vbProcedure="false">NA()</definedName>
    <definedName function="false" hidden="false" name="a_a_4_4_1_14_8" vbProcedure="false">NA()</definedName>
    <definedName function="false" hidden="false" name="a_a_4_4_1_1_1" vbProcedure="false">NA()</definedName>
    <definedName function="false" hidden="false" name="a_a_4_4_1_1_8" vbProcedure="false">NA()</definedName>
    <definedName function="false" hidden="false" name="a_a_4_4_1_8" vbProcedure="false">NA()</definedName>
    <definedName function="false" hidden="false" name="a_a_4_4_7" vbProcedure="false">NA()</definedName>
    <definedName function="false" hidden="false" name="a_a_4_4_7_8" vbProcedure="false">NA()</definedName>
    <definedName function="false" hidden="false" name="a_a_4_4_8" vbProcedure="false">NA()</definedName>
    <definedName function="false" hidden="false" name="a_a_4_4_8_1" vbProcedure="false">NA()</definedName>
    <definedName function="false" hidden="false" name="a_a_4_4_8_1_8" vbProcedure="false">NA()</definedName>
    <definedName function="false" hidden="false" name="a_a_4_4_8_8" vbProcedure="false">NA()</definedName>
    <definedName function="false" hidden="false" name="a_a_4_4_9" vbProcedure="false">NA()</definedName>
    <definedName function="false" hidden="false" name="a_a_4_4_9_1" vbProcedure="false">NA()</definedName>
    <definedName function="false" hidden="false" name="a_a_4_4_9_1_8" vbProcedure="false">NA()</definedName>
    <definedName function="false" hidden="false" name="a_a_4_4_9_8" vbProcedure="false">NA()</definedName>
    <definedName function="false" hidden="false" name="a_a_4_5" vbProcedure="false">NA()</definedName>
    <definedName function="false" hidden="false" name="a_a_4_5_3" vbProcedure="false">NA()</definedName>
    <definedName function="false" hidden="false" name="a_a_4_5_3_4" vbProcedure="false">NA()</definedName>
    <definedName function="false" hidden="false" name="a_a_4_5_3_4_8" vbProcedure="false">NA()</definedName>
    <definedName function="false" hidden="false" name="a_a_4_5_3_7" vbProcedure="false">NA()</definedName>
    <definedName function="false" hidden="false" name="a_a_4_5_3_7_8" vbProcedure="false">NA()</definedName>
    <definedName function="false" hidden="false" name="a_a_4_5_3_8" vbProcedure="false">NA()</definedName>
    <definedName function="false" hidden="false" name="a_a_4_5_3_8_1" vbProcedure="false">NA()</definedName>
    <definedName function="false" hidden="false" name="a_a_4_5_3_8_1_8" vbProcedure="false">NA()</definedName>
    <definedName function="false" hidden="false" name="a_a_4_5_3_8_8" vbProcedure="false">NA()</definedName>
    <definedName function="false" hidden="false" name="a_a_4_5_3_9" vbProcedure="false">NA()</definedName>
    <definedName function="false" hidden="false" name="a_a_4_5_3_9_1" vbProcedure="false">NA()</definedName>
    <definedName function="false" hidden="false" name="a_a_4_5_3_9_1_8" vbProcedure="false">NA()</definedName>
    <definedName function="false" hidden="false" name="a_a_4_5_3_9_8" vbProcedure="false">NA()</definedName>
    <definedName function="false" hidden="false" name="a_a_4_5_4" vbProcedure="false">NA()</definedName>
    <definedName function="false" hidden="false" name="a_a_4_5_4_8" vbProcedure="false">NA()</definedName>
    <definedName function="false" hidden="false" name="a_a_4_5_7" vbProcedure="false">NA()</definedName>
    <definedName function="false" hidden="false" name="a_a_4_5_7_1" vbProcedure="false">NA()</definedName>
    <definedName function="false" hidden="false" name="a_a_4_5_7_1_1" vbProcedure="false">NA()</definedName>
    <definedName function="false" hidden="false" name="a_a_4_5_7_1_1_1" vbProcedure="false">NA()</definedName>
    <definedName function="false" hidden="false" name="a_a_4_5_7_1_8" vbProcedure="false">NA()</definedName>
    <definedName function="false" hidden="false" name="a_a_4_5_7_7" vbProcedure="false">NA()</definedName>
    <definedName function="false" hidden="false" name="a_a_4_5_7_7_8" vbProcedure="false">NA()</definedName>
    <definedName function="false" hidden="false" name="a_a_4_5_7_8" vbProcedure="false">NA()</definedName>
    <definedName function="false" hidden="false" name="a_a_4_5_7_8_1" vbProcedure="false">NA()</definedName>
    <definedName function="false" hidden="false" name="a_a_4_5_7_8_1_8" vbProcedure="false">NA()</definedName>
    <definedName function="false" hidden="false" name="a_a_4_5_7_8_8" vbProcedure="false">NA()</definedName>
    <definedName function="false" hidden="false" name="a_a_4_5_7_9" vbProcedure="false">NA()</definedName>
    <definedName function="false" hidden="false" name="a_a_4_5_7_9_1" vbProcedure="false">NA()</definedName>
    <definedName function="false" hidden="false" name="a_a_4_5_7_9_1_8" vbProcedure="false">NA()</definedName>
    <definedName function="false" hidden="false" name="a_a_4_5_7_9_8" vbProcedure="false">NA()</definedName>
    <definedName function="false" hidden="false" name="a_a_4_5_8" vbProcedure="false">NA()</definedName>
    <definedName function="false" hidden="false" name="a_a_4_5_8_1" vbProcedure="false">NA()</definedName>
    <definedName function="false" hidden="false" name="a_a_4_5_8_1_8" vbProcedure="false">NA()</definedName>
    <definedName function="false" hidden="false" name="a_a_4_5_8_8" vbProcedure="false">NA()</definedName>
    <definedName function="false" hidden="false" name="a_a_4_5_9" vbProcedure="false">NA()</definedName>
    <definedName function="false" hidden="false" name="a_a_4_5_9_1" vbProcedure="false">NA()</definedName>
    <definedName function="false" hidden="false" name="a_a_4_5_9_1_8" vbProcedure="false">NA()</definedName>
    <definedName function="false" hidden="false" name="a_a_4_5_9_8" vbProcedure="false">NA()</definedName>
    <definedName function="false" hidden="false" name="a_a_4_6" vbProcedure="false">NA()</definedName>
    <definedName function="false" hidden="false" name="a_a_4_6_3" vbProcedure="false">NA()</definedName>
    <definedName function="false" hidden="false" name="a_a_4_6_3_4" vbProcedure="false">NA()</definedName>
    <definedName function="false" hidden="false" name="a_a_4_6_3_4_8" vbProcedure="false">NA()</definedName>
    <definedName function="false" hidden="false" name="a_a_4_6_3_7" vbProcedure="false">NA()</definedName>
    <definedName function="false" hidden="false" name="a_a_4_6_3_7_8" vbProcedure="false">NA()</definedName>
    <definedName function="false" hidden="false" name="a_a_4_6_3_8" vbProcedure="false">NA()</definedName>
    <definedName function="false" hidden="false" name="a_a_4_6_3_8_1" vbProcedure="false">NA()</definedName>
    <definedName function="false" hidden="false" name="a_a_4_6_3_8_1_8" vbProcedure="false">NA()</definedName>
    <definedName function="false" hidden="false" name="a_a_4_6_3_8_8" vbProcedure="false">NA()</definedName>
    <definedName function="false" hidden="false" name="a_a_4_6_3_9" vbProcedure="false">NA()</definedName>
    <definedName function="false" hidden="false" name="a_a_4_6_3_9_1" vbProcedure="false">NA()</definedName>
    <definedName function="false" hidden="false" name="a_a_4_6_3_9_1_8" vbProcedure="false">NA()</definedName>
    <definedName function="false" hidden="false" name="a_a_4_6_3_9_8" vbProcedure="false">NA()</definedName>
    <definedName function="false" hidden="false" name="a_a_4_6_4" vbProcedure="false">NA()</definedName>
    <definedName function="false" hidden="false" name="a_a_4_6_4_8" vbProcedure="false">NA()</definedName>
    <definedName function="false" hidden="false" name="a_a_4_6_7" vbProcedure="false">NA()</definedName>
    <definedName function="false" hidden="false" name="a_a_4_6_7_1" vbProcedure="false">NA()</definedName>
    <definedName function="false" hidden="false" name="a_a_4_6_7_1_1" vbProcedure="false">NA()</definedName>
    <definedName function="false" hidden="false" name="a_a_4_6_7_1_1_1" vbProcedure="false">NA()</definedName>
    <definedName function="false" hidden="false" name="a_a_4_6_7_1_8" vbProcedure="false">NA()</definedName>
    <definedName function="false" hidden="false" name="a_a_4_6_7_7" vbProcedure="false">NA()</definedName>
    <definedName function="false" hidden="false" name="a_a_4_6_7_7_8" vbProcedure="false">NA()</definedName>
    <definedName function="false" hidden="false" name="a_a_4_6_7_8" vbProcedure="false">NA()</definedName>
    <definedName function="false" hidden="false" name="a_a_4_6_7_8_1" vbProcedure="false">NA()</definedName>
    <definedName function="false" hidden="false" name="a_a_4_6_7_8_1_8" vbProcedure="false">NA()</definedName>
    <definedName function="false" hidden="false" name="a_a_4_6_7_8_8" vbProcedure="false">NA()</definedName>
    <definedName function="false" hidden="false" name="a_a_4_6_7_9" vbProcedure="false">NA()</definedName>
    <definedName function="false" hidden="false" name="a_a_4_6_7_9_1" vbProcedure="false">NA()</definedName>
    <definedName function="false" hidden="false" name="a_a_4_6_7_9_1_8" vbProcedure="false">NA()</definedName>
    <definedName function="false" hidden="false" name="a_a_4_6_7_9_8" vbProcedure="false">NA()</definedName>
    <definedName function="false" hidden="false" name="a_a_4_6_8" vbProcedure="false">NA()</definedName>
    <definedName function="false" hidden="false" name="a_a_4_6_8_1" vbProcedure="false">NA()</definedName>
    <definedName function="false" hidden="false" name="a_a_4_6_8_1_8" vbProcedure="false">NA()</definedName>
    <definedName function="false" hidden="false" name="a_a_4_6_8_8" vbProcedure="false">NA()</definedName>
    <definedName function="false" hidden="false" name="a_a_4_6_9" vbProcedure="false">NA()</definedName>
    <definedName function="false" hidden="false" name="a_a_4_6_9_1" vbProcedure="false">NA()</definedName>
    <definedName function="false" hidden="false" name="a_a_4_6_9_1_8" vbProcedure="false">NA()</definedName>
    <definedName function="false" hidden="false" name="a_a_4_6_9_8" vbProcedure="false">NA()</definedName>
    <definedName function="false" hidden="false" name="a_a_4_7" vbProcedure="false">NA()</definedName>
    <definedName function="false" hidden="false" name="a_a_4_7_1" vbProcedure="false">NA()</definedName>
    <definedName function="false" hidden="false" name="a_a_4_7_1_1" vbProcedure="false">NA()</definedName>
    <definedName function="false" hidden="false" name="a_a_4_7_1_1_1" vbProcedure="false">NA()</definedName>
    <definedName function="false" hidden="false" name="a_a_4_7_1_8" vbProcedure="false">NA()</definedName>
    <definedName function="false" hidden="false" name="a_a_4_7_7" vbProcedure="false">NA()</definedName>
    <definedName function="false" hidden="false" name="a_a_4_7_7_8" vbProcedure="false">NA()</definedName>
    <definedName function="false" hidden="false" name="a_a_4_7_8" vbProcedure="false">NA()</definedName>
    <definedName function="false" hidden="false" name="a_a_4_7_8_1" vbProcedure="false">NA()</definedName>
    <definedName function="false" hidden="false" name="a_a_4_7_8_1_8" vbProcedure="false">NA()</definedName>
    <definedName function="false" hidden="false" name="a_a_4_7_8_8" vbProcedure="false">NA()</definedName>
    <definedName function="false" hidden="false" name="a_a_4_7_9" vbProcedure="false">NA()</definedName>
    <definedName function="false" hidden="false" name="a_a_4_7_9_1" vbProcedure="false">NA()</definedName>
    <definedName function="false" hidden="false" name="a_a_4_7_9_1_8" vbProcedure="false">NA()</definedName>
    <definedName function="false" hidden="false" name="a_a_4_7_9_8" vbProcedure="false">NA()</definedName>
    <definedName function="false" hidden="false" name="a_a_4_8" vbProcedure="false">NA()</definedName>
    <definedName function="false" hidden="false" name="a_a_4_8_1" vbProcedure="false">NA()</definedName>
    <definedName function="false" hidden="false" name="a_a_4_8_1_8" vbProcedure="false">NA()</definedName>
    <definedName function="false" hidden="false" name="a_a_4_8_8" vbProcedure="false">NA()</definedName>
    <definedName function="false" hidden="false" name="a_a_4_9" vbProcedure="false">NA()</definedName>
    <definedName function="false" hidden="false" name="a_a_4_9_1" vbProcedure="false">NA()</definedName>
    <definedName function="false" hidden="false" name="a_a_4_9_1_8" vbProcedure="false">NA()</definedName>
    <definedName function="false" hidden="false" name="a_a_4_9_8" vbProcedure="false">NA()</definedName>
    <definedName function="false" hidden="false" name="a_a_5" vbProcedure="false">NA()</definedName>
    <definedName function="false" hidden="false" name="a_a_5_1" vbProcedure="false">NA()</definedName>
    <definedName function="false" hidden="false" name="a_a_5_14" vbProcedure="false">NA()</definedName>
    <definedName function="false" hidden="false" name="a_a_5_14_3" vbProcedure="false">NA()</definedName>
    <definedName function="false" hidden="false" name="a_a_5_14_3_4" vbProcedure="false">NA()</definedName>
    <definedName function="false" hidden="false" name="a_a_5_14_3_4_8" vbProcedure="false">NA()</definedName>
    <definedName function="false" hidden="false" name="a_a_5_14_3_7" vbProcedure="false">NA()</definedName>
    <definedName function="false" hidden="false" name="a_a_5_14_3_7_8" vbProcedure="false">NA()</definedName>
    <definedName function="false" hidden="false" name="a_a_5_14_3_8" vbProcedure="false">NA()</definedName>
    <definedName function="false" hidden="false" name="a_a_5_14_3_8_1" vbProcedure="false">NA()</definedName>
    <definedName function="false" hidden="false" name="a_a_5_14_3_8_1_8" vbProcedure="false">NA()</definedName>
    <definedName function="false" hidden="false" name="a_a_5_14_3_8_8" vbProcedure="false">NA()</definedName>
    <definedName function="false" hidden="false" name="a_a_5_14_3_9" vbProcedure="false">NA()</definedName>
    <definedName function="false" hidden="false" name="a_a_5_14_3_9_1" vbProcedure="false">NA()</definedName>
    <definedName function="false" hidden="false" name="a_a_5_14_3_9_1_8" vbProcedure="false">NA()</definedName>
    <definedName function="false" hidden="false" name="a_a_5_14_3_9_8" vbProcedure="false">NA()</definedName>
    <definedName function="false" hidden="false" name="a_a_5_14_4" vbProcedure="false">NA()</definedName>
    <definedName function="false" hidden="false" name="a_a_5_14_4_1" vbProcedure="false">NA()</definedName>
    <definedName function="false" hidden="false" name="a_a_5_14_4_1_1" vbProcedure="false">NA()</definedName>
    <definedName function="false" hidden="false" name="a_a_5_14_4_1_1_1" vbProcedure="false">NA()</definedName>
    <definedName function="false" hidden="false" name="a_a_5_14_4_1_8" vbProcedure="false">NA()</definedName>
    <definedName function="false" hidden="false" name="a_a_5_14_4_7" vbProcedure="false">NA()</definedName>
    <definedName function="false" hidden="false" name="a_a_5_14_4_7_8" vbProcedure="false">NA()</definedName>
    <definedName function="false" hidden="false" name="a_a_5_14_4_8" vbProcedure="false">NA()</definedName>
    <definedName function="false" hidden="false" name="a_a_5_14_4_8_1" vbProcedure="false">NA()</definedName>
    <definedName function="false" hidden="false" name="a_a_5_14_4_8_1_8" vbProcedure="false">NA()</definedName>
    <definedName function="false" hidden="false" name="a_a_5_14_4_8_8" vbProcedure="false">NA()</definedName>
    <definedName function="false" hidden="false" name="a_a_5_14_4_9" vbProcedure="false">NA()</definedName>
    <definedName function="false" hidden="false" name="a_a_5_14_4_9_1" vbProcedure="false">NA()</definedName>
    <definedName function="false" hidden="false" name="a_a_5_14_4_9_1_8" vbProcedure="false">NA()</definedName>
    <definedName function="false" hidden="false" name="a_a_5_14_4_9_8" vbProcedure="false">NA()</definedName>
    <definedName function="false" hidden="false" name="a_a_5_14_5" vbProcedure="false">NA()</definedName>
    <definedName function="false" hidden="false" name="a_a_5_14_5_3" vbProcedure="false">NA()</definedName>
    <definedName function="false" hidden="false" name="a_a_5_14_5_3_4" vbProcedure="false">NA()</definedName>
    <definedName function="false" hidden="false" name="a_a_5_14_5_3_4_8" vbProcedure="false">NA()</definedName>
    <definedName function="false" hidden="false" name="a_a_5_14_5_3_7" vbProcedure="false">NA()</definedName>
    <definedName function="false" hidden="false" name="a_a_5_14_5_3_7_8" vbProcedure="false">NA()</definedName>
    <definedName function="false" hidden="false" name="a_a_5_14_5_3_8" vbProcedure="false">NA()</definedName>
    <definedName function="false" hidden="false" name="a_a_5_14_5_3_8_1" vbProcedure="false">NA()</definedName>
    <definedName function="false" hidden="false" name="a_a_5_14_5_3_8_1_8" vbProcedure="false">NA()</definedName>
    <definedName function="false" hidden="false" name="a_a_5_14_5_3_8_8" vbProcedure="false">NA()</definedName>
    <definedName function="false" hidden="false" name="a_a_5_14_5_3_9" vbProcedure="false">NA()</definedName>
    <definedName function="false" hidden="false" name="a_a_5_14_5_3_9_1" vbProcedure="false">NA()</definedName>
    <definedName function="false" hidden="false" name="a_a_5_14_5_3_9_1_8" vbProcedure="false">NA()</definedName>
    <definedName function="false" hidden="false" name="a_a_5_14_5_3_9_8" vbProcedure="false">NA()</definedName>
    <definedName function="false" hidden="false" name="a_a_5_14_5_4" vbProcedure="false">NA()</definedName>
    <definedName function="false" hidden="false" name="a_a_5_14_5_4_8" vbProcedure="false">NA()</definedName>
    <definedName function="false" hidden="false" name="a_a_5_14_5_7" vbProcedure="false">NA()</definedName>
    <definedName function="false" hidden="false" name="a_a_5_14_5_7_1" vbProcedure="false">NA()</definedName>
    <definedName function="false" hidden="false" name="a_a_5_14_5_7_1_1" vbProcedure="false">NA()</definedName>
    <definedName function="false" hidden="false" name="a_a_5_14_5_7_1_1_1" vbProcedure="false">NA()</definedName>
    <definedName function="false" hidden="false" name="a_a_5_14_5_7_1_8" vbProcedure="false">NA()</definedName>
    <definedName function="false" hidden="false" name="a_a_5_14_5_7_7" vbProcedure="false">NA()</definedName>
    <definedName function="false" hidden="false" name="a_a_5_14_5_7_7_8" vbProcedure="false">NA()</definedName>
    <definedName function="false" hidden="false" name="a_a_5_14_5_7_8" vbProcedure="false">NA()</definedName>
    <definedName function="false" hidden="false" name="a_a_5_14_5_7_8_1" vbProcedure="false">NA()</definedName>
    <definedName function="false" hidden="false" name="a_a_5_14_5_7_8_1_8" vbProcedure="false">NA()</definedName>
    <definedName function="false" hidden="false" name="a_a_5_14_5_7_8_8" vbProcedure="false">NA()</definedName>
    <definedName function="false" hidden="false" name="a_a_5_14_5_7_9" vbProcedure="false">NA()</definedName>
    <definedName function="false" hidden="false" name="a_a_5_14_5_7_9_1" vbProcedure="false">NA()</definedName>
    <definedName function="false" hidden="false" name="a_a_5_14_5_7_9_1_8" vbProcedure="false">NA()</definedName>
    <definedName function="false" hidden="false" name="a_a_5_14_5_7_9_8" vbProcedure="false">NA()</definedName>
    <definedName function="false" hidden="false" name="a_a_5_14_5_8" vbProcedure="false">NA()</definedName>
    <definedName function="false" hidden="false" name="a_a_5_14_5_8_1" vbProcedure="false">NA()</definedName>
    <definedName function="false" hidden="false" name="a_a_5_14_5_8_1_8" vbProcedure="false">NA()</definedName>
    <definedName function="false" hidden="false" name="a_a_5_14_5_8_8" vbProcedure="false">NA()</definedName>
    <definedName function="false" hidden="false" name="a_a_5_14_5_9" vbProcedure="false">NA()</definedName>
    <definedName function="false" hidden="false" name="a_a_5_14_5_9_1" vbProcedure="false">NA()</definedName>
    <definedName function="false" hidden="false" name="a_a_5_14_5_9_1_8" vbProcedure="false">NA()</definedName>
    <definedName function="false" hidden="false" name="a_a_5_14_5_9_8" vbProcedure="false">NA()</definedName>
    <definedName function="false" hidden="false" name="a_a_5_14_6" vbProcedure="false">NA()</definedName>
    <definedName function="false" hidden="false" name="a_a_5_14_6_3" vbProcedure="false">NA()</definedName>
    <definedName function="false" hidden="false" name="a_a_5_14_6_3_4" vbProcedure="false">NA()</definedName>
    <definedName function="false" hidden="false" name="a_a_5_14_6_3_4_8" vbProcedure="false">NA()</definedName>
    <definedName function="false" hidden="false" name="a_a_5_14_6_3_7" vbProcedure="false">NA()</definedName>
    <definedName function="false" hidden="false" name="a_a_5_14_6_3_7_8" vbProcedure="false">NA()</definedName>
    <definedName function="false" hidden="false" name="a_a_5_14_6_3_8" vbProcedure="false">NA()</definedName>
    <definedName function="false" hidden="false" name="a_a_5_14_6_3_8_1" vbProcedure="false">NA()</definedName>
    <definedName function="false" hidden="false" name="a_a_5_14_6_3_8_1_8" vbProcedure="false">NA()</definedName>
    <definedName function="false" hidden="false" name="a_a_5_14_6_3_8_8" vbProcedure="false">NA()</definedName>
    <definedName function="false" hidden="false" name="a_a_5_14_6_3_9" vbProcedure="false">NA()</definedName>
    <definedName function="false" hidden="false" name="a_a_5_14_6_3_9_1" vbProcedure="false">NA()</definedName>
    <definedName function="false" hidden="false" name="a_a_5_14_6_3_9_1_8" vbProcedure="false">NA()</definedName>
    <definedName function="false" hidden="false" name="a_a_5_14_6_3_9_8" vbProcedure="false">NA()</definedName>
    <definedName function="false" hidden="false" name="a_a_5_14_6_4" vbProcedure="false">NA()</definedName>
    <definedName function="false" hidden="false" name="a_a_5_14_6_4_8" vbProcedure="false">NA()</definedName>
    <definedName function="false" hidden="false" name="a_a_5_14_6_7" vbProcedure="false">NA()</definedName>
    <definedName function="false" hidden="false" name="a_a_5_14_6_7_1" vbProcedure="false">NA()</definedName>
    <definedName function="false" hidden="false" name="a_a_5_14_6_7_1_1" vbProcedure="false">NA()</definedName>
    <definedName function="false" hidden="false" name="a_a_5_14_6_7_1_1_1" vbProcedure="false">NA()</definedName>
    <definedName function="false" hidden="false" name="a_a_5_14_6_7_1_8" vbProcedure="false">NA()</definedName>
    <definedName function="false" hidden="false" name="a_a_5_14_6_7_7" vbProcedure="false">NA()</definedName>
    <definedName function="false" hidden="false" name="a_a_5_14_6_7_7_8" vbProcedure="false">NA()</definedName>
    <definedName function="false" hidden="false" name="a_a_5_14_6_7_8" vbProcedure="false">NA()</definedName>
    <definedName function="false" hidden="false" name="a_a_5_14_6_7_8_1" vbProcedure="false">NA()</definedName>
    <definedName function="false" hidden="false" name="a_a_5_14_6_7_8_1_8" vbProcedure="false">NA()</definedName>
    <definedName function="false" hidden="false" name="a_a_5_14_6_7_8_8" vbProcedure="false">NA()</definedName>
    <definedName function="false" hidden="false" name="a_a_5_14_6_7_9" vbProcedure="false">NA()</definedName>
    <definedName function="false" hidden="false" name="a_a_5_14_6_7_9_1" vbProcedure="false">NA()</definedName>
    <definedName function="false" hidden="false" name="a_a_5_14_6_7_9_1_8" vbProcedure="false">NA()</definedName>
    <definedName function="false" hidden="false" name="a_a_5_14_6_7_9_8" vbProcedure="false">NA()</definedName>
    <definedName function="false" hidden="false" name="a_a_5_14_6_8" vbProcedure="false">NA()</definedName>
    <definedName function="false" hidden="false" name="a_a_5_14_6_8_1" vbProcedure="false">NA()</definedName>
    <definedName function="false" hidden="false" name="a_a_5_14_6_8_1_8" vbProcedure="false">NA()</definedName>
    <definedName function="false" hidden="false" name="a_a_5_14_6_8_8" vbProcedure="false">NA()</definedName>
    <definedName function="false" hidden="false" name="a_a_5_14_6_9" vbProcedure="false">NA()</definedName>
    <definedName function="false" hidden="false" name="a_a_5_14_6_9_1" vbProcedure="false">NA()</definedName>
    <definedName function="false" hidden="false" name="a_a_5_14_6_9_1_8" vbProcedure="false">NA()</definedName>
    <definedName function="false" hidden="false" name="a_a_5_14_6_9_8" vbProcedure="false">NA()</definedName>
    <definedName function="false" hidden="false" name="a_a_5_14_7" vbProcedure="false">NA()</definedName>
    <definedName function="false" hidden="false" name="a_a_5_14_7_1" vbProcedure="false">NA()</definedName>
    <definedName function="false" hidden="false" name="a_a_5_14_7_1_1" vbProcedure="false">NA()</definedName>
    <definedName function="false" hidden="false" name="a_a_5_14_7_1_1_1" vbProcedure="false">NA()</definedName>
    <definedName function="false" hidden="false" name="a_a_5_14_7_1_8" vbProcedure="false">NA()</definedName>
    <definedName function="false" hidden="false" name="a_a_5_14_7_7" vbProcedure="false">NA()</definedName>
    <definedName function="false" hidden="false" name="a_a_5_14_7_7_8" vbProcedure="false">NA()</definedName>
    <definedName function="false" hidden="false" name="a_a_5_14_7_8" vbProcedure="false">NA()</definedName>
    <definedName function="false" hidden="false" name="a_a_5_14_7_8_1" vbProcedure="false">NA()</definedName>
    <definedName function="false" hidden="false" name="a_a_5_14_7_8_1_8" vbProcedure="false">NA()</definedName>
    <definedName function="false" hidden="false" name="a_a_5_14_7_8_8" vbProcedure="false">NA()</definedName>
    <definedName function="false" hidden="false" name="a_a_5_14_7_9" vbProcedure="false">NA()</definedName>
    <definedName function="false" hidden="false" name="a_a_5_14_7_9_1" vbProcedure="false">NA()</definedName>
    <definedName function="false" hidden="false" name="a_a_5_14_7_9_1_8" vbProcedure="false">NA()</definedName>
    <definedName function="false" hidden="false" name="a_a_5_14_7_9_8" vbProcedure="false">NA()</definedName>
    <definedName function="false" hidden="false" name="a_a_5_14_8" vbProcedure="false">NA()</definedName>
    <definedName function="false" hidden="false" name="a_a_5_14_8_1" vbProcedure="false">NA()</definedName>
    <definedName function="false" hidden="false" name="a_a_5_14_8_1_8" vbProcedure="false">NA()</definedName>
    <definedName function="false" hidden="false" name="a_a_5_14_8_8" vbProcedure="false">NA()</definedName>
    <definedName function="false" hidden="false" name="a_a_5_14_9" vbProcedure="false">NA()</definedName>
    <definedName function="false" hidden="false" name="a_a_5_14_9_1" vbProcedure="false">NA()</definedName>
    <definedName function="false" hidden="false" name="a_a_5_14_9_1_8" vbProcedure="false">NA()</definedName>
    <definedName function="false" hidden="false" name="a_a_5_14_9_8" vbProcedure="false">NA()</definedName>
    <definedName function="false" hidden="false" name="a_a_5_1_1" vbProcedure="false">NA()</definedName>
    <definedName function="false" hidden="false" name="a_a_5_1_1_1" vbProcedure="false">NA()</definedName>
    <definedName function="false" hidden="false" name="a_a_5_1_1_1_1" vbProcedure="false">NA()</definedName>
    <definedName function="false" hidden="false" name="a_a_5_1_1_1_1_1" vbProcedure="false">NA()</definedName>
    <definedName function="false" hidden="false" name="a_a_5_1_1_1_1_1_1" vbProcedure="false">NA()</definedName>
    <definedName function="false" hidden="false" name="a_a_5_1_1_1_1_8" vbProcedure="false">NA()</definedName>
    <definedName function="false" hidden="false" name="a_a_5_1_1_1_7" vbProcedure="false">NA()</definedName>
    <definedName function="false" hidden="false" name="a_a_5_1_1_1_7_8" vbProcedure="false">NA()</definedName>
    <definedName function="false" hidden="false" name="a_a_5_1_1_1_8" vbProcedure="false">NA()</definedName>
    <definedName function="false" hidden="false" name="a_a_5_1_1_1_8_1" vbProcedure="false">NA()</definedName>
    <definedName function="false" hidden="false" name="a_a_5_1_1_1_8_8" vbProcedure="false">NA()</definedName>
    <definedName function="false" hidden="false" name="a_a_5_1_1_1_9" vbProcedure="false">NA()</definedName>
    <definedName function="false" hidden="false" name="a_a_5_1_1_1_9_8" vbProcedure="false">NA()</definedName>
    <definedName function="false" hidden="false" name="a_a_5_1_1_4" vbProcedure="false">NA()</definedName>
    <definedName function="false" hidden="false" name="a_a_5_1_1_4_8" vbProcedure="false">NA()</definedName>
    <definedName function="false" hidden="false" name="a_a_5_1_1_7" vbProcedure="false">NA()</definedName>
    <definedName function="false" hidden="false" name="a_a_5_1_1_7_8" vbProcedure="false">NA()</definedName>
    <definedName function="false" hidden="false" name="a_a_5_1_1_8" vbProcedure="false">NA()</definedName>
    <definedName function="false" hidden="false" name="a_a_5_1_1_8_1" vbProcedure="false">NA()</definedName>
    <definedName function="false" hidden="false" name="a_a_5_1_1_8_1_8" vbProcedure="false">NA()</definedName>
    <definedName function="false" hidden="false" name="a_a_5_1_1_8_8" vbProcedure="false">NA()</definedName>
    <definedName function="false" hidden="false" name="a_a_5_1_1_9" vbProcedure="false">NA()</definedName>
    <definedName function="false" hidden="false" name="a_a_5_1_1_9_1" vbProcedure="false">NA()</definedName>
    <definedName function="false" hidden="false" name="a_a_5_1_1_9_1_8" vbProcedure="false">NA()</definedName>
    <definedName function="false" hidden="false" name="a_a_5_1_1_9_8" vbProcedure="false">NA()</definedName>
    <definedName function="false" hidden="false" name="a_a_5_1_3" vbProcedure="false">NA()</definedName>
    <definedName function="false" hidden="false" name="a_a_5_1_3_4" vbProcedure="false">NA()</definedName>
    <definedName function="false" hidden="false" name="a_a_5_1_3_4_8" vbProcedure="false">NA()</definedName>
    <definedName function="false" hidden="false" name="a_a_5_1_3_7" vbProcedure="false">NA()</definedName>
    <definedName function="false" hidden="false" name="a_a_5_1_3_7_8" vbProcedure="false">NA()</definedName>
    <definedName function="false" hidden="false" name="a_a_5_1_3_8" vbProcedure="false">NA()</definedName>
    <definedName function="false" hidden="false" name="a_a_5_1_3_8_1" vbProcedure="false">NA()</definedName>
    <definedName function="false" hidden="false" name="a_a_5_1_3_8_1_8" vbProcedure="false">NA()</definedName>
    <definedName function="false" hidden="false" name="a_a_5_1_3_8_8" vbProcedure="false">NA()</definedName>
    <definedName function="false" hidden="false" name="a_a_5_1_3_9" vbProcedure="false">NA()</definedName>
    <definedName function="false" hidden="false" name="a_a_5_1_3_9_1" vbProcedure="false">NA()</definedName>
    <definedName function="false" hidden="false" name="a_a_5_1_3_9_1_8" vbProcedure="false">NA()</definedName>
    <definedName function="false" hidden="false" name="a_a_5_1_3_9_8" vbProcedure="false">NA()</definedName>
    <definedName function="false" hidden="false" name="a_a_5_1_4" vbProcedure="false">NA()</definedName>
    <definedName function="false" hidden="false" name="a_a_5_1_4_1" vbProcedure="false">NA()</definedName>
    <definedName function="false" hidden="false" name="a_a_5_1_4_1_1" vbProcedure="false">NA()</definedName>
    <definedName function="false" hidden="false" name="a_a_5_1_4_1_1_1" vbProcedure="false">NA()</definedName>
    <definedName function="false" hidden="false" name="a_a_5_1_4_1_8" vbProcedure="false">NA()</definedName>
    <definedName function="false" hidden="false" name="a_a_5_1_4_7" vbProcedure="false">NA()</definedName>
    <definedName function="false" hidden="false" name="a_a_5_1_4_7_8" vbProcedure="false">NA()</definedName>
    <definedName function="false" hidden="false" name="a_a_5_1_4_8" vbProcedure="false">NA()</definedName>
    <definedName function="false" hidden="false" name="a_a_5_1_4_8_1" vbProcedure="false">NA()</definedName>
    <definedName function="false" hidden="false" name="a_a_5_1_4_8_1_8" vbProcedure="false">NA()</definedName>
    <definedName function="false" hidden="false" name="a_a_5_1_4_8_8" vbProcedure="false">NA()</definedName>
    <definedName function="false" hidden="false" name="a_a_5_1_4_9" vbProcedure="false">NA()</definedName>
    <definedName function="false" hidden="false" name="a_a_5_1_4_9_1" vbProcedure="false">NA()</definedName>
    <definedName function="false" hidden="false" name="a_a_5_1_4_9_1_8" vbProcedure="false">NA()</definedName>
    <definedName function="false" hidden="false" name="a_a_5_1_4_9_8" vbProcedure="false">NA()</definedName>
    <definedName function="false" hidden="false" name="a_a_5_1_5" vbProcedure="false">NA()</definedName>
    <definedName function="false" hidden="false" name="a_a_5_1_5_3" vbProcedure="false">NA()</definedName>
    <definedName function="false" hidden="false" name="a_a_5_1_5_3_4" vbProcedure="false">NA()</definedName>
    <definedName function="false" hidden="false" name="a_a_5_1_5_3_4_8" vbProcedure="false">NA()</definedName>
    <definedName function="false" hidden="false" name="a_a_5_1_5_3_7" vbProcedure="false">NA()</definedName>
    <definedName function="false" hidden="false" name="a_a_5_1_5_3_7_8" vbProcedure="false">NA()</definedName>
    <definedName function="false" hidden="false" name="a_a_5_1_5_3_8" vbProcedure="false">NA()</definedName>
    <definedName function="false" hidden="false" name="a_a_5_1_5_3_8_1" vbProcedure="false">NA()</definedName>
    <definedName function="false" hidden="false" name="a_a_5_1_5_3_8_1_8" vbProcedure="false">NA()</definedName>
    <definedName function="false" hidden="false" name="a_a_5_1_5_3_8_8" vbProcedure="false">NA()</definedName>
    <definedName function="false" hidden="false" name="a_a_5_1_5_3_9" vbProcedure="false">NA()</definedName>
    <definedName function="false" hidden="false" name="a_a_5_1_5_3_9_1" vbProcedure="false">NA()</definedName>
    <definedName function="false" hidden="false" name="a_a_5_1_5_3_9_1_8" vbProcedure="false">NA()</definedName>
    <definedName function="false" hidden="false" name="a_a_5_1_5_3_9_8" vbProcedure="false">NA()</definedName>
    <definedName function="false" hidden="false" name="a_a_5_1_5_4" vbProcedure="false">NA()</definedName>
    <definedName function="false" hidden="false" name="a_a_5_1_5_4_8" vbProcedure="false">NA()</definedName>
    <definedName function="false" hidden="false" name="a_a_5_1_5_7" vbProcedure="false">NA()</definedName>
    <definedName function="false" hidden="false" name="a_a_5_1_5_7_1" vbProcedure="false">NA()</definedName>
    <definedName function="false" hidden="false" name="a_a_5_1_5_7_1_1" vbProcedure="false">NA()</definedName>
    <definedName function="false" hidden="false" name="a_a_5_1_5_7_1_1_1" vbProcedure="false">NA()</definedName>
    <definedName function="false" hidden="false" name="a_a_5_1_5_7_1_8" vbProcedure="false">NA()</definedName>
    <definedName function="false" hidden="false" name="a_a_5_1_5_7_7" vbProcedure="false">NA()</definedName>
    <definedName function="false" hidden="false" name="a_a_5_1_5_7_7_8" vbProcedure="false">NA()</definedName>
    <definedName function="false" hidden="false" name="a_a_5_1_5_7_8" vbProcedure="false">NA()</definedName>
    <definedName function="false" hidden="false" name="a_a_5_1_5_7_8_1" vbProcedure="false">NA()</definedName>
    <definedName function="false" hidden="false" name="a_a_5_1_5_7_8_1_8" vbProcedure="false">NA()</definedName>
    <definedName function="false" hidden="false" name="a_a_5_1_5_7_8_8" vbProcedure="false">NA()</definedName>
    <definedName function="false" hidden="false" name="a_a_5_1_5_7_9" vbProcedure="false">NA()</definedName>
    <definedName function="false" hidden="false" name="a_a_5_1_5_7_9_1" vbProcedure="false">NA()</definedName>
    <definedName function="false" hidden="false" name="a_a_5_1_5_7_9_1_8" vbProcedure="false">NA()</definedName>
    <definedName function="false" hidden="false" name="a_a_5_1_5_7_9_8" vbProcedure="false">NA()</definedName>
    <definedName function="false" hidden="false" name="a_a_5_1_5_8" vbProcedure="false">NA()</definedName>
    <definedName function="false" hidden="false" name="a_a_5_1_5_8_1" vbProcedure="false">NA()</definedName>
    <definedName function="false" hidden="false" name="a_a_5_1_5_8_1_8" vbProcedure="false">NA()</definedName>
    <definedName function="false" hidden="false" name="a_a_5_1_5_8_8" vbProcedure="false">NA()</definedName>
    <definedName function="false" hidden="false" name="a_a_5_1_5_9" vbProcedure="false">NA()</definedName>
    <definedName function="false" hidden="false" name="a_a_5_1_5_9_1" vbProcedure="false">NA()</definedName>
    <definedName function="false" hidden="false" name="a_a_5_1_5_9_1_8" vbProcedure="false">NA()</definedName>
    <definedName function="false" hidden="false" name="a_a_5_1_5_9_8" vbProcedure="false">NA()</definedName>
    <definedName function="false" hidden="false" name="a_a_5_1_6" vbProcedure="false">NA()</definedName>
    <definedName function="false" hidden="false" name="a_a_5_1_6_3" vbProcedure="false">NA()</definedName>
    <definedName function="false" hidden="false" name="a_a_5_1_6_3_4" vbProcedure="false">NA()</definedName>
    <definedName function="false" hidden="false" name="a_a_5_1_6_3_4_8" vbProcedure="false">NA()</definedName>
    <definedName function="false" hidden="false" name="a_a_5_1_6_3_7" vbProcedure="false">NA()</definedName>
    <definedName function="false" hidden="false" name="a_a_5_1_6_3_7_8" vbProcedure="false">NA()</definedName>
    <definedName function="false" hidden="false" name="a_a_5_1_6_3_8" vbProcedure="false">NA()</definedName>
    <definedName function="false" hidden="false" name="a_a_5_1_6_3_8_1" vbProcedure="false">NA()</definedName>
    <definedName function="false" hidden="false" name="a_a_5_1_6_3_8_1_8" vbProcedure="false">NA()</definedName>
    <definedName function="false" hidden="false" name="a_a_5_1_6_3_8_8" vbProcedure="false">NA()</definedName>
    <definedName function="false" hidden="false" name="a_a_5_1_6_3_9" vbProcedure="false">NA()</definedName>
    <definedName function="false" hidden="false" name="a_a_5_1_6_3_9_1" vbProcedure="false">NA()</definedName>
    <definedName function="false" hidden="false" name="a_a_5_1_6_3_9_1_8" vbProcedure="false">NA()</definedName>
    <definedName function="false" hidden="false" name="a_a_5_1_6_3_9_8" vbProcedure="false">NA()</definedName>
    <definedName function="false" hidden="false" name="a_a_5_1_6_4" vbProcedure="false">NA()</definedName>
    <definedName function="false" hidden="false" name="a_a_5_1_6_4_8" vbProcedure="false">NA()</definedName>
    <definedName function="false" hidden="false" name="a_a_5_1_6_7" vbProcedure="false">NA()</definedName>
    <definedName function="false" hidden="false" name="a_a_5_1_6_7_1" vbProcedure="false">NA()</definedName>
    <definedName function="false" hidden="false" name="a_a_5_1_6_7_1_1" vbProcedure="false">NA()</definedName>
    <definedName function="false" hidden="false" name="a_a_5_1_6_7_1_1_1" vbProcedure="false">NA()</definedName>
    <definedName function="false" hidden="false" name="a_a_5_1_6_7_1_8" vbProcedure="false">NA()</definedName>
    <definedName function="false" hidden="false" name="a_a_5_1_6_7_7" vbProcedure="false">NA()</definedName>
    <definedName function="false" hidden="false" name="a_a_5_1_6_7_7_8" vbProcedure="false">NA()</definedName>
    <definedName function="false" hidden="false" name="a_a_5_1_6_7_8" vbProcedure="false">NA()</definedName>
    <definedName function="false" hidden="false" name="a_a_5_1_6_7_8_1" vbProcedure="false">NA()</definedName>
    <definedName function="false" hidden="false" name="a_a_5_1_6_7_8_1_8" vbProcedure="false">NA()</definedName>
    <definedName function="false" hidden="false" name="a_a_5_1_6_7_8_8" vbProcedure="false">NA()</definedName>
    <definedName function="false" hidden="false" name="a_a_5_1_6_7_9" vbProcedure="false">NA()</definedName>
    <definedName function="false" hidden="false" name="a_a_5_1_6_7_9_1" vbProcedure="false">NA()</definedName>
    <definedName function="false" hidden="false" name="a_a_5_1_6_7_9_1_8" vbProcedure="false">NA()</definedName>
    <definedName function="false" hidden="false" name="a_a_5_1_6_7_9_8" vbProcedure="false">NA()</definedName>
    <definedName function="false" hidden="false" name="a_a_5_1_6_8" vbProcedure="false">NA()</definedName>
    <definedName function="false" hidden="false" name="a_a_5_1_6_8_1" vbProcedure="false">NA()</definedName>
    <definedName function="false" hidden="false" name="a_a_5_1_6_8_1_8" vbProcedure="false">NA()</definedName>
    <definedName function="false" hidden="false" name="a_a_5_1_6_8_8" vbProcedure="false">NA()</definedName>
    <definedName function="false" hidden="false" name="a_a_5_1_6_9" vbProcedure="false">NA()</definedName>
    <definedName function="false" hidden="false" name="a_a_5_1_6_9_1" vbProcedure="false">NA()</definedName>
    <definedName function="false" hidden="false" name="a_a_5_1_6_9_1_8" vbProcedure="false">NA()</definedName>
    <definedName function="false" hidden="false" name="a_a_5_1_6_9_8" vbProcedure="false">NA()</definedName>
    <definedName function="false" hidden="false" name="a_a_5_1_7" vbProcedure="false">NA()</definedName>
    <definedName function="false" hidden="false" name="a_a_5_1_7_1" vbProcedure="false">NA()</definedName>
    <definedName function="false" hidden="false" name="a_a_5_1_7_1_1" vbProcedure="false">NA()</definedName>
    <definedName function="false" hidden="false" name="a_a_5_1_7_1_1_1" vbProcedure="false">NA()</definedName>
    <definedName function="false" hidden="false" name="a_a_5_1_7_1_8" vbProcedure="false">NA()</definedName>
    <definedName function="false" hidden="false" name="a_a_5_1_7_7" vbProcedure="false">NA()</definedName>
    <definedName function="false" hidden="false" name="a_a_5_1_7_7_8" vbProcedure="false">NA()</definedName>
    <definedName function="false" hidden="false" name="a_a_5_1_7_8" vbProcedure="false">NA()</definedName>
    <definedName function="false" hidden="false" name="a_a_5_1_7_8_1" vbProcedure="false">NA()</definedName>
    <definedName function="false" hidden="false" name="a_a_5_1_7_8_1_8" vbProcedure="false">NA()</definedName>
    <definedName function="false" hidden="false" name="a_a_5_1_7_8_8" vbProcedure="false">NA()</definedName>
    <definedName function="false" hidden="false" name="a_a_5_1_7_9" vbProcedure="false">NA()</definedName>
    <definedName function="false" hidden="false" name="a_a_5_1_7_9_1" vbProcedure="false">NA()</definedName>
    <definedName function="false" hidden="false" name="a_a_5_1_7_9_1_8" vbProcedure="false">NA()</definedName>
    <definedName function="false" hidden="false" name="a_a_5_1_7_9_8" vbProcedure="false">NA()</definedName>
    <definedName function="false" hidden="false" name="a_a_5_1_8" vbProcedure="false">NA()</definedName>
    <definedName function="false" hidden="false" name="a_a_5_1_8_1" vbProcedure="false">NA()</definedName>
    <definedName function="false" hidden="false" name="a_a_5_1_8_1_8" vbProcedure="false">NA()</definedName>
    <definedName function="false" hidden="false" name="a_a_5_1_8_8" vbProcedure="false">NA()</definedName>
    <definedName function="false" hidden="false" name="a_a_5_1_9" vbProcedure="false">NA()</definedName>
    <definedName function="false" hidden="false" name="a_a_5_1_9_1" vbProcedure="false">NA()</definedName>
    <definedName function="false" hidden="false" name="a_a_5_1_9_1_8" vbProcedure="false">NA()</definedName>
    <definedName function="false" hidden="false" name="a_a_5_1_9_8" vbProcedure="false">NA()</definedName>
    <definedName function="false" hidden="false" name="a_a_5_2" vbProcedure="false">NA()</definedName>
    <definedName function="false" hidden="false" name="a_a_5_2_3" vbProcedure="false">NA()</definedName>
    <definedName function="false" hidden="false" name="a_a_5_2_3_4" vbProcedure="false">NA()</definedName>
    <definedName function="false" hidden="false" name="a_a_5_2_3_4_8" vbProcedure="false">NA()</definedName>
    <definedName function="false" hidden="false" name="a_a_5_2_3_7" vbProcedure="false">NA()</definedName>
    <definedName function="false" hidden="false" name="a_a_5_2_3_7_8" vbProcedure="false">NA()</definedName>
    <definedName function="false" hidden="false" name="a_a_5_2_3_8" vbProcedure="false">NA()</definedName>
    <definedName function="false" hidden="false" name="a_a_5_2_3_8_1" vbProcedure="false">NA()</definedName>
    <definedName function="false" hidden="false" name="a_a_5_2_3_8_1_8" vbProcedure="false">NA()</definedName>
    <definedName function="false" hidden="false" name="a_a_5_2_3_8_8" vbProcedure="false">NA()</definedName>
    <definedName function="false" hidden="false" name="a_a_5_2_3_9" vbProcedure="false">NA()</definedName>
    <definedName function="false" hidden="false" name="a_a_5_2_3_9_1" vbProcedure="false">NA()</definedName>
    <definedName function="false" hidden="false" name="a_a_5_2_3_9_1_8" vbProcedure="false">NA()</definedName>
    <definedName function="false" hidden="false" name="a_a_5_2_3_9_8" vbProcedure="false">NA()</definedName>
    <definedName function="false" hidden="false" name="a_a_5_2_4" vbProcedure="false">NA()</definedName>
    <definedName function="false" hidden="false" name="a_a_5_2_4_1" vbProcedure="false">NA()</definedName>
    <definedName function="false" hidden="false" name="a_a_5_2_4_1_1" vbProcedure="false">NA()</definedName>
    <definedName function="false" hidden="false" name="a_a_5_2_4_1_1_1" vbProcedure="false">NA()</definedName>
    <definedName function="false" hidden="false" name="a_a_5_2_4_1_8" vbProcedure="false">NA()</definedName>
    <definedName function="false" hidden="false" name="a_a_5_2_4_7" vbProcedure="false">NA()</definedName>
    <definedName function="false" hidden="false" name="a_a_5_2_4_7_8" vbProcedure="false">NA()</definedName>
    <definedName function="false" hidden="false" name="a_a_5_2_4_8" vbProcedure="false">NA()</definedName>
    <definedName function="false" hidden="false" name="a_a_5_2_4_8_1" vbProcedure="false">NA()</definedName>
    <definedName function="false" hidden="false" name="a_a_5_2_4_8_1_8" vbProcedure="false">NA()</definedName>
    <definedName function="false" hidden="false" name="a_a_5_2_4_8_8" vbProcedure="false">NA()</definedName>
    <definedName function="false" hidden="false" name="a_a_5_2_4_9" vbProcedure="false">NA()</definedName>
    <definedName function="false" hidden="false" name="a_a_5_2_4_9_1" vbProcedure="false">NA()</definedName>
    <definedName function="false" hidden="false" name="a_a_5_2_4_9_1_8" vbProcedure="false">NA()</definedName>
    <definedName function="false" hidden="false" name="a_a_5_2_4_9_8" vbProcedure="false">NA()</definedName>
    <definedName function="false" hidden="false" name="a_a_5_2_5" vbProcedure="false">NA()</definedName>
    <definedName function="false" hidden="false" name="a_a_5_2_5_3" vbProcedure="false">NA()</definedName>
    <definedName function="false" hidden="false" name="a_a_5_2_5_3_4" vbProcedure="false">NA()</definedName>
    <definedName function="false" hidden="false" name="a_a_5_2_5_3_4_8" vbProcedure="false">NA()</definedName>
    <definedName function="false" hidden="false" name="a_a_5_2_5_3_7" vbProcedure="false">NA()</definedName>
    <definedName function="false" hidden="false" name="a_a_5_2_5_3_7_8" vbProcedure="false">NA()</definedName>
    <definedName function="false" hidden="false" name="a_a_5_2_5_3_8" vbProcedure="false">NA()</definedName>
    <definedName function="false" hidden="false" name="a_a_5_2_5_3_8_1" vbProcedure="false">NA()</definedName>
    <definedName function="false" hidden="false" name="a_a_5_2_5_3_8_1_8" vbProcedure="false">NA()</definedName>
    <definedName function="false" hidden="false" name="a_a_5_2_5_3_8_8" vbProcedure="false">NA()</definedName>
    <definedName function="false" hidden="false" name="a_a_5_2_5_3_9" vbProcedure="false">NA()</definedName>
    <definedName function="false" hidden="false" name="a_a_5_2_5_3_9_1" vbProcedure="false">NA()</definedName>
    <definedName function="false" hidden="false" name="a_a_5_2_5_3_9_1_8" vbProcedure="false">NA()</definedName>
    <definedName function="false" hidden="false" name="a_a_5_2_5_3_9_8" vbProcedure="false">NA()</definedName>
    <definedName function="false" hidden="false" name="a_a_5_2_5_4" vbProcedure="false">NA()</definedName>
    <definedName function="false" hidden="false" name="a_a_5_2_5_4_8" vbProcedure="false">NA()</definedName>
    <definedName function="false" hidden="false" name="a_a_5_2_5_7" vbProcedure="false">NA()</definedName>
    <definedName function="false" hidden="false" name="a_a_5_2_5_7_1" vbProcedure="false">NA()</definedName>
    <definedName function="false" hidden="false" name="a_a_5_2_5_7_1_1" vbProcedure="false">NA()</definedName>
    <definedName function="false" hidden="false" name="a_a_5_2_5_7_1_1_1" vbProcedure="false">NA()</definedName>
    <definedName function="false" hidden="false" name="a_a_5_2_5_7_1_8" vbProcedure="false">NA()</definedName>
    <definedName function="false" hidden="false" name="a_a_5_2_5_7_7" vbProcedure="false">NA()</definedName>
    <definedName function="false" hidden="false" name="a_a_5_2_5_7_7_8" vbProcedure="false">NA()</definedName>
    <definedName function="false" hidden="false" name="a_a_5_2_5_7_8" vbProcedure="false">NA()</definedName>
    <definedName function="false" hidden="false" name="a_a_5_2_5_7_8_1" vbProcedure="false">NA()</definedName>
    <definedName function="false" hidden="false" name="a_a_5_2_5_7_8_1_8" vbProcedure="false">NA()</definedName>
    <definedName function="false" hidden="false" name="a_a_5_2_5_7_8_8" vbProcedure="false">NA()</definedName>
    <definedName function="false" hidden="false" name="a_a_5_2_5_7_9" vbProcedure="false">NA()</definedName>
    <definedName function="false" hidden="false" name="a_a_5_2_5_7_9_1" vbProcedure="false">NA()</definedName>
    <definedName function="false" hidden="false" name="a_a_5_2_5_7_9_1_8" vbProcedure="false">NA()</definedName>
    <definedName function="false" hidden="false" name="a_a_5_2_5_7_9_8" vbProcedure="false">NA()</definedName>
    <definedName function="false" hidden="false" name="a_a_5_2_5_8" vbProcedure="false">NA()</definedName>
    <definedName function="false" hidden="false" name="a_a_5_2_5_8_1" vbProcedure="false">NA()</definedName>
    <definedName function="false" hidden="false" name="a_a_5_2_5_8_1_8" vbProcedure="false">NA()</definedName>
    <definedName function="false" hidden="false" name="a_a_5_2_5_8_8" vbProcedure="false">NA()</definedName>
    <definedName function="false" hidden="false" name="a_a_5_2_5_9" vbProcedure="false">NA()</definedName>
    <definedName function="false" hidden="false" name="a_a_5_2_5_9_1" vbProcedure="false">NA()</definedName>
    <definedName function="false" hidden="false" name="a_a_5_2_5_9_1_8" vbProcedure="false">NA()</definedName>
    <definedName function="false" hidden="false" name="a_a_5_2_5_9_8" vbProcedure="false">NA()</definedName>
    <definedName function="false" hidden="false" name="a_a_5_2_6" vbProcedure="false">NA()</definedName>
    <definedName function="false" hidden="false" name="a_a_5_2_6_3" vbProcedure="false">NA()</definedName>
    <definedName function="false" hidden="false" name="a_a_5_2_6_3_4" vbProcedure="false">NA()</definedName>
    <definedName function="false" hidden="false" name="a_a_5_2_6_3_4_8" vbProcedure="false">NA()</definedName>
    <definedName function="false" hidden="false" name="a_a_5_2_6_3_7" vbProcedure="false">NA()</definedName>
    <definedName function="false" hidden="false" name="a_a_5_2_6_3_7_8" vbProcedure="false">NA()</definedName>
    <definedName function="false" hidden="false" name="a_a_5_2_6_3_8" vbProcedure="false">NA()</definedName>
    <definedName function="false" hidden="false" name="a_a_5_2_6_3_8_1" vbProcedure="false">NA()</definedName>
    <definedName function="false" hidden="false" name="a_a_5_2_6_3_8_1_8" vbProcedure="false">NA()</definedName>
    <definedName function="false" hidden="false" name="a_a_5_2_6_3_8_8" vbProcedure="false">NA()</definedName>
    <definedName function="false" hidden="false" name="a_a_5_2_6_3_9" vbProcedure="false">NA()</definedName>
    <definedName function="false" hidden="false" name="a_a_5_2_6_3_9_1" vbProcedure="false">NA()</definedName>
    <definedName function="false" hidden="false" name="a_a_5_2_6_3_9_1_8" vbProcedure="false">NA()</definedName>
    <definedName function="false" hidden="false" name="a_a_5_2_6_3_9_8" vbProcedure="false">NA()</definedName>
    <definedName function="false" hidden="false" name="a_a_5_2_6_4" vbProcedure="false">NA()</definedName>
    <definedName function="false" hidden="false" name="a_a_5_2_6_4_8" vbProcedure="false">NA()</definedName>
    <definedName function="false" hidden="false" name="a_a_5_2_6_7" vbProcedure="false">NA()</definedName>
    <definedName function="false" hidden="false" name="a_a_5_2_6_7_1" vbProcedure="false">NA()</definedName>
    <definedName function="false" hidden="false" name="a_a_5_2_6_7_1_1" vbProcedure="false">NA()</definedName>
    <definedName function="false" hidden="false" name="a_a_5_2_6_7_1_1_1" vbProcedure="false">NA()</definedName>
    <definedName function="false" hidden="false" name="a_a_5_2_6_7_1_8" vbProcedure="false">NA()</definedName>
    <definedName function="false" hidden="false" name="a_a_5_2_6_7_7" vbProcedure="false">NA()</definedName>
    <definedName function="false" hidden="false" name="a_a_5_2_6_7_7_8" vbProcedure="false">NA()</definedName>
    <definedName function="false" hidden="false" name="a_a_5_2_6_7_8" vbProcedure="false">NA()</definedName>
    <definedName function="false" hidden="false" name="a_a_5_2_6_7_8_1" vbProcedure="false">NA()</definedName>
    <definedName function="false" hidden="false" name="a_a_5_2_6_7_8_1_8" vbProcedure="false">NA()</definedName>
    <definedName function="false" hidden="false" name="a_a_5_2_6_7_8_8" vbProcedure="false">NA()</definedName>
    <definedName function="false" hidden="false" name="a_a_5_2_6_7_9" vbProcedure="false">NA()</definedName>
    <definedName function="false" hidden="false" name="a_a_5_2_6_7_9_1" vbProcedure="false">NA()</definedName>
    <definedName function="false" hidden="false" name="a_a_5_2_6_7_9_1_8" vbProcedure="false">NA()</definedName>
    <definedName function="false" hidden="false" name="a_a_5_2_6_7_9_8" vbProcedure="false">NA()</definedName>
    <definedName function="false" hidden="false" name="a_a_5_2_6_8" vbProcedure="false">NA()</definedName>
    <definedName function="false" hidden="false" name="a_a_5_2_6_8_1" vbProcedure="false">NA()</definedName>
    <definedName function="false" hidden="false" name="a_a_5_2_6_8_1_8" vbProcedure="false">NA()</definedName>
    <definedName function="false" hidden="false" name="a_a_5_2_6_8_8" vbProcedure="false">NA()</definedName>
    <definedName function="false" hidden="false" name="a_a_5_2_6_9" vbProcedure="false">NA()</definedName>
    <definedName function="false" hidden="false" name="a_a_5_2_6_9_1" vbProcedure="false">NA()</definedName>
    <definedName function="false" hidden="false" name="a_a_5_2_6_9_1_8" vbProcedure="false">NA()</definedName>
    <definedName function="false" hidden="false" name="a_a_5_2_6_9_8" vbProcedure="false">NA()</definedName>
    <definedName function="false" hidden="false" name="a_a_5_2_7" vbProcedure="false">NA()</definedName>
    <definedName function="false" hidden="false" name="a_a_5_2_7_1" vbProcedure="false">NA()</definedName>
    <definedName function="false" hidden="false" name="a_a_5_2_7_1_1" vbProcedure="false">NA()</definedName>
    <definedName function="false" hidden="false" name="a_a_5_2_7_1_1_1" vbProcedure="false">NA()</definedName>
    <definedName function="false" hidden="false" name="a_a_5_2_7_1_8" vbProcedure="false">NA()</definedName>
    <definedName function="false" hidden="false" name="a_a_5_2_7_7" vbProcedure="false">NA()</definedName>
    <definedName function="false" hidden="false" name="a_a_5_2_7_7_8" vbProcedure="false">NA()</definedName>
    <definedName function="false" hidden="false" name="a_a_5_2_7_8" vbProcedure="false">NA()</definedName>
    <definedName function="false" hidden="false" name="a_a_5_2_7_8_1" vbProcedure="false">NA()</definedName>
    <definedName function="false" hidden="false" name="a_a_5_2_7_8_1_8" vbProcedure="false">NA()</definedName>
    <definedName function="false" hidden="false" name="a_a_5_2_7_8_8" vbProcedure="false">NA()</definedName>
    <definedName function="false" hidden="false" name="a_a_5_2_7_9" vbProcedure="false">NA()</definedName>
    <definedName function="false" hidden="false" name="a_a_5_2_7_9_1" vbProcedure="false">NA()</definedName>
    <definedName function="false" hidden="false" name="a_a_5_2_7_9_1_8" vbProcedure="false">NA()</definedName>
    <definedName function="false" hidden="false" name="a_a_5_2_7_9_8" vbProcedure="false">NA()</definedName>
    <definedName function="false" hidden="false" name="a_a_5_2_8" vbProcedure="false">NA()</definedName>
    <definedName function="false" hidden="false" name="a_a_5_2_8_1" vbProcedure="false">NA()</definedName>
    <definedName function="false" hidden="false" name="a_a_5_2_8_1_8" vbProcedure="false">NA()</definedName>
    <definedName function="false" hidden="false" name="a_a_5_2_8_8" vbProcedure="false">NA()</definedName>
    <definedName function="false" hidden="false" name="a_a_5_2_9" vbProcedure="false">NA()</definedName>
    <definedName function="false" hidden="false" name="a_a_5_2_9_1" vbProcedure="false">NA()</definedName>
    <definedName function="false" hidden="false" name="a_a_5_2_9_1_8" vbProcedure="false">NA()</definedName>
    <definedName function="false" hidden="false" name="a_a_5_2_9_8" vbProcedure="false">NA()</definedName>
    <definedName function="false" hidden="false" name="a_a_5_3" vbProcedure="false">NA()</definedName>
    <definedName function="false" hidden="false" name="a_a_5_3_1" vbProcedure="false">NA()</definedName>
    <definedName function="false" hidden="false" name="a_a_5_3_14" vbProcedure="false">NA()</definedName>
    <definedName function="false" hidden="false" name="a_a_5_3_14_8" vbProcedure="false">NA()</definedName>
    <definedName function="false" hidden="false" name="a_a_5_3_1_1" vbProcedure="false">NA()</definedName>
    <definedName function="false" hidden="false" name="a_a_5_3_1_14" vbProcedure="false">NA()</definedName>
    <definedName function="false" hidden="false" name="a_a_5_3_1_14_8" vbProcedure="false">NA()</definedName>
    <definedName function="false" hidden="false" name="a_a_5_3_1_1_1" vbProcedure="false">NA()</definedName>
    <definedName function="false" hidden="false" name="a_a_5_3_1_1_14" vbProcedure="false">NA()</definedName>
    <definedName function="false" hidden="false" name="a_a_5_3_1_1_14_8" vbProcedure="false">NA()</definedName>
    <definedName function="false" hidden="false" name="a_a_5_3_1_1_1_1" vbProcedure="false">NA()</definedName>
    <definedName function="false" hidden="false" name="a_a_5_3_1_1_1_14" vbProcedure="false">NA()</definedName>
    <definedName function="false" hidden="false" name="a_a_5_3_1_1_1_14_8" vbProcedure="false">NA()</definedName>
    <definedName function="false" hidden="false" name="a_a_5_3_1_1_1_1_1" vbProcedure="false">NA()</definedName>
    <definedName function="false" hidden="false" name="a_a_5_3_1_1_1_1_1_1" vbProcedure="false">NA()</definedName>
    <definedName function="false" hidden="false" name="a_a_5_3_1_1_1_1_8" vbProcedure="false">NA()</definedName>
    <definedName function="false" hidden="false" name="a_a_5_3_1_1_1_8" vbProcedure="false">NA()</definedName>
    <definedName function="false" hidden="false" name="a_a_5_3_1_1_8" vbProcedure="false">NA()</definedName>
    <definedName function="false" hidden="false" name="a_a_5_3_1_1_8_1" vbProcedure="false">NA()</definedName>
    <definedName function="false" hidden="false" name="a_a_5_3_1_1_8_8" vbProcedure="false">NA()</definedName>
    <definedName function="false" hidden="false" name="a_a_5_3_1_1_9" vbProcedure="false">NA()</definedName>
    <definedName function="false" hidden="false" name="a_a_5_3_1_1_9_8" vbProcedure="false">NA()</definedName>
    <definedName function="false" hidden="false" name="a_a_5_3_1_3" vbProcedure="false">NA()</definedName>
    <definedName function="false" hidden="false" name="a_a_5_3_1_3_4" vbProcedure="false">NA()</definedName>
    <definedName function="false" hidden="false" name="a_a_5_3_1_3_4_8" vbProcedure="false">NA()</definedName>
    <definedName function="false" hidden="false" name="a_a_5_3_1_3_7" vbProcedure="false">NA()</definedName>
    <definedName function="false" hidden="false" name="a_a_5_3_1_3_7_8" vbProcedure="false">NA()</definedName>
    <definedName function="false" hidden="false" name="a_a_5_3_1_3_8" vbProcedure="false">NA()</definedName>
    <definedName function="false" hidden="false" name="a_a_5_3_1_3_8_1" vbProcedure="false">NA()</definedName>
    <definedName function="false" hidden="false" name="a_a_5_3_1_3_8_1_8" vbProcedure="false">NA()</definedName>
    <definedName function="false" hidden="false" name="a_a_5_3_1_3_8_8" vbProcedure="false">NA()</definedName>
    <definedName function="false" hidden="false" name="a_a_5_3_1_3_9" vbProcedure="false">NA()</definedName>
    <definedName function="false" hidden="false" name="a_a_5_3_1_3_9_1" vbProcedure="false">NA()</definedName>
    <definedName function="false" hidden="false" name="a_a_5_3_1_3_9_1_8" vbProcedure="false">NA()</definedName>
    <definedName function="false" hidden="false" name="a_a_5_3_1_3_9_8" vbProcedure="false">NA()</definedName>
    <definedName function="false" hidden="false" name="a_a_5_3_1_4" vbProcedure="false">NA()</definedName>
    <definedName function="false" hidden="false" name="a_a_5_3_1_4_1" vbProcedure="false">NA()</definedName>
    <definedName function="false" hidden="false" name="a_a_5_3_1_4_1_1" vbProcedure="false">NA()</definedName>
    <definedName function="false" hidden="false" name="a_a_5_3_1_4_1_14" vbProcedure="false">NA()</definedName>
    <definedName function="false" hidden="false" name="a_a_5_3_1_4_1_14_8" vbProcedure="false">NA()</definedName>
    <definedName function="false" hidden="false" name="a_a_5_3_1_4_1_1_1" vbProcedure="false">NA()</definedName>
    <definedName function="false" hidden="false" name="a_a_5_3_1_4_1_1_8" vbProcedure="false">NA()</definedName>
    <definedName function="false" hidden="false" name="a_a_5_3_1_4_1_8" vbProcedure="false">NA()</definedName>
    <definedName function="false" hidden="false" name="a_a_5_3_1_4_7" vbProcedure="false">NA()</definedName>
    <definedName function="false" hidden="false" name="a_a_5_3_1_4_7_8" vbProcedure="false">NA()</definedName>
    <definedName function="false" hidden="false" name="a_a_5_3_1_4_8" vbProcedure="false">NA()</definedName>
    <definedName function="false" hidden="false" name="a_a_5_3_1_4_8_1" vbProcedure="false">NA()</definedName>
    <definedName function="false" hidden="false" name="a_a_5_3_1_4_8_1_8" vbProcedure="false">NA()</definedName>
    <definedName function="false" hidden="false" name="a_a_5_3_1_4_8_8" vbProcedure="false">NA()</definedName>
    <definedName function="false" hidden="false" name="a_a_5_3_1_4_9" vbProcedure="false">NA()</definedName>
    <definedName function="false" hidden="false" name="a_a_5_3_1_4_9_1" vbProcedure="false">NA()</definedName>
    <definedName function="false" hidden="false" name="a_a_5_3_1_4_9_1_8" vbProcedure="false">NA()</definedName>
    <definedName function="false" hidden="false" name="a_a_5_3_1_4_9_8" vbProcedure="false">NA()</definedName>
    <definedName function="false" hidden="false" name="a_a_5_3_1_7" vbProcedure="false">NA()</definedName>
    <definedName function="false" hidden="false" name="a_a_5_3_1_7_1" vbProcedure="false">NA()</definedName>
    <definedName function="false" hidden="false" name="a_a_5_3_1_7_1_1" vbProcedure="false">NA()</definedName>
    <definedName function="false" hidden="false" name="a_a_5_3_1_7_1_1_1" vbProcedure="false">NA()</definedName>
    <definedName function="false" hidden="false" name="a_a_5_3_1_7_1_8" vbProcedure="false">NA()</definedName>
    <definedName function="false" hidden="false" name="a_a_5_3_1_7_7" vbProcedure="false">NA()</definedName>
    <definedName function="false" hidden="false" name="a_a_5_3_1_7_7_8" vbProcedure="false">NA()</definedName>
    <definedName function="false" hidden="false" name="a_a_5_3_1_7_8" vbProcedure="false">NA()</definedName>
    <definedName function="false" hidden="false" name="a_a_5_3_1_7_8_1" vbProcedure="false">NA()</definedName>
    <definedName function="false" hidden="false" name="a_a_5_3_1_7_8_1_8" vbProcedure="false">NA()</definedName>
    <definedName function="false" hidden="false" name="a_a_5_3_1_7_8_8" vbProcedure="false">NA()</definedName>
    <definedName function="false" hidden="false" name="a_a_5_3_1_7_9" vbProcedure="false">NA()</definedName>
    <definedName function="false" hidden="false" name="a_a_5_3_1_7_9_1" vbProcedure="false">NA()</definedName>
    <definedName function="false" hidden="false" name="a_a_5_3_1_7_9_1_8" vbProcedure="false">NA()</definedName>
    <definedName function="false" hidden="false" name="a_a_5_3_1_7_9_8" vbProcedure="false">NA()</definedName>
    <definedName function="false" hidden="false" name="a_a_5_3_1_8" vbProcedure="false">NA()</definedName>
    <definedName function="false" hidden="false" name="a_a_5_3_1_8_1" vbProcedure="false">NA()</definedName>
    <definedName function="false" hidden="false" name="a_a_5_3_1_8_8" vbProcedure="false">NA()</definedName>
    <definedName function="false" hidden="false" name="a_a_5_3_1_9" vbProcedure="false">NA()</definedName>
    <definedName function="false" hidden="false" name="a_a_5_3_1_9_8" vbProcedure="false">NA()</definedName>
    <definedName function="false" hidden="false" name="a_a_5_3_2" vbProcedure="false">NA()</definedName>
    <definedName function="false" hidden="false" name="a_a_5_3_2_3" vbProcedure="false">NA()</definedName>
    <definedName function="false" hidden="false" name="a_a_5_3_2_3_4" vbProcedure="false">NA()</definedName>
    <definedName function="false" hidden="false" name="a_a_5_3_2_3_4_8" vbProcedure="false">NA()</definedName>
    <definedName function="false" hidden="false" name="a_a_5_3_2_3_7" vbProcedure="false">NA()</definedName>
    <definedName function="false" hidden="false" name="a_a_5_3_2_3_7_8" vbProcedure="false">NA()</definedName>
    <definedName function="false" hidden="false" name="a_a_5_3_2_3_8" vbProcedure="false">NA()</definedName>
    <definedName function="false" hidden="false" name="a_a_5_3_2_3_8_1" vbProcedure="false">NA()</definedName>
    <definedName function="false" hidden="false" name="a_a_5_3_2_3_8_1_8" vbProcedure="false">NA()</definedName>
    <definedName function="false" hidden="false" name="a_a_5_3_2_3_8_8" vbProcedure="false">NA()</definedName>
    <definedName function="false" hidden="false" name="a_a_5_3_2_3_9" vbProcedure="false">NA()</definedName>
    <definedName function="false" hidden="false" name="a_a_5_3_2_3_9_1" vbProcedure="false">NA()</definedName>
    <definedName function="false" hidden="false" name="a_a_5_3_2_3_9_1_8" vbProcedure="false">NA()</definedName>
    <definedName function="false" hidden="false" name="a_a_5_3_2_3_9_8" vbProcedure="false">NA()</definedName>
    <definedName function="false" hidden="false" name="a_a_5_3_2_4" vbProcedure="false">NA()</definedName>
    <definedName function="false" hidden="false" name="a_a_5_3_2_4_1" vbProcedure="false">NA()</definedName>
    <definedName function="false" hidden="false" name="a_a_5_3_2_4_1_1" vbProcedure="false">NA()</definedName>
    <definedName function="false" hidden="false" name="a_a_5_3_2_4_1_1_1" vbProcedure="false">NA()</definedName>
    <definedName function="false" hidden="false" name="a_a_5_3_2_4_1_8" vbProcedure="false">NA()</definedName>
    <definedName function="false" hidden="false" name="a_a_5_3_2_4_7" vbProcedure="false">NA()</definedName>
    <definedName function="false" hidden="false" name="a_a_5_3_2_4_7_8" vbProcedure="false">NA()</definedName>
    <definedName function="false" hidden="false" name="a_a_5_3_2_4_8" vbProcedure="false">NA()</definedName>
    <definedName function="false" hidden="false" name="a_a_5_3_2_4_8_1" vbProcedure="false">NA()</definedName>
    <definedName function="false" hidden="false" name="a_a_5_3_2_4_8_1_8" vbProcedure="false">NA()</definedName>
    <definedName function="false" hidden="false" name="a_a_5_3_2_4_8_8" vbProcedure="false">NA()</definedName>
    <definedName function="false" hidden="false" name="a_a_5_3_2_4_9" vbProcedure="false">NA()</definedName>
    <definedName function="false" hidden="false" name="a_a_5_3_2_4_9_1" vbProcedure="false">NA()</definedName>
    <definedName function="false" hidden="false" name="a_a_5_3_2_4_9_1_8" vbProcedure="false">NA()</definedName>
    <definedName function="false" hidden="false" name="a_a_5_3_2_4_9_8" vbProcedure="false">NA()</definedName>
    <definedName function="false" hidden="false" name="a_a_5_3_2_5" vbProcedure="false">NA()</definedName>
    <definedName function="false" hidden="false" name="a_a_5_3_2_5_3" vbProcedure="false">NA()</definedName>
    <definedName function="false" hidden="false" name="a_a_5_3_2_5_3_4" vbProcedure="false">NA()</definedName>
    <definedName function="false" hidden="false" name="a_a_5_3_2_5_3_4_8" vbProcedure="false">NA()</definedName>
    <definedName function="false" hidden="false" name="a_a_5_3_2_5_3_7" vbProcedure="false">NA()</definedName>
    <definedName function="false" hidden="false" name="a_a_5_3_2_5_3_7_8" vbProcedure="false">NA()</definedName>
    <definedName function="false" hidden="false" name="a_a_5_3_2_5_3_8" vbProcedure="false">NA()</definedName>
    <definedName function="false" hidden="false" name="a_a_5_3_2_5_3_8_1" vbProcedure="false">NA()</definedName>
    <definedName function="false" hidden="false" name="a_a_5_3_2_5_3_8_1_8" vbProcedure="false">NA()</definedName>
    <definedName function="false" hidden="false" name="a_a_5_3_2_5_3_8_8" vbProcedure="false">NA()</definedName>
    <definedName function="false" hidden="false" name="a_a_5_3_2_5_3_9" vbProcedure="false">NA()</definedName>
    <definedName function="false" hidden="false" name="a_a_5_3_2_5_3_9_1" vbProcedure="false">NA()</definedName>
    <definedName function="false" hidden="false" name="a_a_5_3_2_5_3_9_1_8" vbProcedure="false">NA()</definedName>
    <definedName function="false" hidden="false" name="a_a_5_3_2_5_3_9_8" vbProcedure="false">NA()</definedName>
    <definedName function="false" hidden="false" name="a_a_5_3_2_5_4" vbProcedure="false">NA()</definedName>
    <definedName function="false" hidden="false" name="a_a_5_3_2_5_4_8" vbProcedure="false">NA()</definedName>
    <definedName function="false" hidden="false" name="a_a_5_3_2_5_7" vbProcedure="false">NA()</definedName>
    <definedName function="false" hidden="false" name="a_a_5_3_2_5_7_1" vbProcedure="false">NA()</definedName>
    <definedName function="false" hidden="false" name="a_a_5_3_2_5_7_1_1" vbProcedure="false">NA()</definedName>
    <definedName function="false" hidden="false" name="a_a_5_3_2_5_7_1_1_1" vbProcedure="false">NA()</definedName>
    <definedName function="false" hidden="false" name="a_a_5_3_2_5_7_1_8" vbProcedure="false">NA()</definedName>
    <definedName function="false" hidden="false" name="a_a_5_3_2_5_7_7" vbProcedure="false">NA()</definedName>
    <definedName function="false" hidden="false" name="a_a_5_3_2_5_7_7_8" vbProcedure="false">NA()</definedName>
    <definedName function="false" hidden="false" name="a_a_5_3_2_5_7_8" vbProcedure="false">NA()</definedName>
    <definedName function="false" hidden="false" name="a_a_5_3_2_5_7_8_1" vbProcedure="false">NA()</definedName>
    <definedName function="false" hidden="false" name="a_a_5_3_2_5_7_8_1_8" vbProcedure="false">NA()</definedName>
    <definedName function="false" hidden="false" name="a_a_5_3_2_5_7_8_8" vbProcedure="false">NA()</definedName>
    <definedName function="false" hidden="false" name="a_a_5_3_2_5_7_9" vbProcedure="false">NA()</definedName>
    <definedName function="false" hidden="false" name="a_a_5_3_2_5_7_9_1" vbProcedure="false">NA()</definedName>
    <definedName function="false" hidden="false" name="a_a_5_3_2_5_7_9_1_8" vbProcedure="false">NA()</definedName>
    <definedName function="false" hidden="false" name="a_a_5_3_2_5_7_9_8" vbProcedure="false">NA()</definedName>
    <definedName function="false" hidden="false" name="a_a_5_3_2_5_8" vbProcedure="false">NA()</definedName>
    <definedName function="false" hidden="false" name="a_a_5_3_2_5_8_1" vbProcedure="false">NA()</definedName>
    <definedName function="false" hidden="false" name="a_a_5_3_2_5_8_1_8" vbProcedure="false">NA()</definedName>
    <definedName function="false" hidden="false" name="a_a_5_3_2_5_8_8" vbProcedure="false">NA()</definedName>
    <definedName function="false" hidden="false" name="a_a_5_3_2_5_9" vbProcedure="false">NA()</definedName>
    <definedName function="false" hidden="false" name="a_a_5_3_2_5_9_1" vbProcedure="false">NA()</definedName>
    <definedName function="false" hidden="false" name="a_a_5_3_2_5_9_1_8" vbProcedure="false">NA()</definedName>
    <definedName function="false" hidden="false" name="a_a_5_3_2_5_9_8" vbProcedure="false">NA()</definedName>
    <definedName function="false" hidden="false" name="a_a_5_3_2_6" vbProcedure="false">NA()</definedName>
    <definedName function="false" hidden="false" name="a_a_5_3_2_6_3" vbProcedure="false">NA()</definedName>
    <definedName function="false" hidden="false" name="a_a_5_3_2_6_3_4" vbProcedure="false">NA()</definedName>
    <definedName function="false" hidden="false" name="a_a_5_3_2_6_3_4_8" vbProcedure="false">NA()</definedName>
    <definedName function="false" hidden="false" name="a_a_5_3_2_6_3_7" vbProcedure="false">NA()</definedName>
    <definedName function="false" hidden="false" name="a_a_5_3_2_6_3_7_8" vbProcedure="false">NA()</definedName>
    <definedName function="false" hidden="false" name="a_a_5_3_2_6_3_8" vbProcedure="false">NA()</definedName>
    <definedName function="false" hidden="false" name="a_a_5_3_2_6_3_8_1" vbProcedure="false">NA()</definedName>
    <definedName function="false" hidden="false" name="a_a_5_3_2_6_3_8_1_8" vbProcedure="false">NA()</definedName>
    <definedName function="false" hidden="false" name="a_a_5_3_2_6_3_8_8" vbProcedure="false">NA()</definedName>
    <definedName function="false" hidden="false" name="a_a_5_3_2_6_3_9" vbProcedure="false">NA()</definedName>
    <definedName function="false" hidden="false" name="a_a_5_3_2_6_3_9_1" vbProcedure="false">NA()</definedName>
    <definedName function="false" hidden="false" name="a_a_5_3_2_6_3_9_1_8" vbProcedure="false">NA()</definedName>
    <definedName function="false" hidden="false" name="a_a_5_3_2_6_3_9_8" vbProcedure="false">NA()</definedName>
    <definedName function="false" hidden="false" name="a_a_5_3_2_6_4" vbProcedure="false">NA()</definedName>
    <definedName function="false" hidden="false" name="a_a_5_3_2_6_4_8" vbProcedure="false">NA()</definedName>
    <definedName function="false" hidden="false" name="a_a_5_3_2_6_7" vbProcedure="false">NA()</definedName>
    <definedName function="false" hidden="false" name="a_a_5_3_2_6_7_1" vbProcedure="false">NA()</definedName>
    <definedName function="false" hidden="false" name="a_a_5_3_2_6_7_1_1" vbProcedure="false">NA()</definedName>
    <definedName function="false" hidden="false" name="a_a_5_3_2_6_7_1_1_1" vbProcedure="false">NA()</definedName>
    <definedName function="false" hidden="false" name="a_a_5_3_2_6_7_1_8" vbProcedure="false">NA()</definedName>
    <definedName function="false" hidden="false" name="a_a_5_3_2_6_7_7" vbProcedure="false">NA()</definedName>
    <definedName function="false" hidden="false" name="a_a_5_3_2_6_7_7_8" vbProcedure="false">NA()</definedName>
    <definedName function="false" hidden="false" name="a_a_5_3_2_6_7_8" vbProcedure="false">NA()</definedName>
    <definedName function="false" hidden="false" name="a_a_5_3_2_6_7_8_1" vbProcedure="false">NA()</definedName>
    <definedName function="false" hidden="false" name="a_a_5_3_2_6_7_8_1_8" vbProcedure="false">NA()</definedName>
    <definedName function="false" hidden="false" name="a_a_5_3_2_6_7_8_8" vbProcedure="false">NA()</definedName>
    <definedName function="false" hidden="false" name="a_a_5_3_2_6_7_9" vbProcedure="false">NA()</definedName>
    <definedName function="false" hidden="false" name="a_a_5_3_2_6_7_9_1" vbProcedure="false">NA()</definedName>
    <definedName function="false" hidden="false" name="a_a_5_3_2_6_7_9_1_8" vbProcedure="false">NA()</definedName>
    <definedName function="false" hidden="false" name="a_a_5_3_2_6_7_9_8" vbProcedure="false">NA()</definedName>
    <definedName function="false" hidden="false" name="a_a_5_3_2_6_8" vbProcedure="false">NA()</definedName>
    <definedName function="false" hidden="false" name="a_a_5_3_2_6_8_1" vbProcedure="false">NA()</definedName>
    <definedName function="false" hidden="false" name="a_a_5_3_2_6_8_1_8" vbProcedure="false">NA()</definedName>
    <definedName function="false" hidden="false" name="a_a_5_3_2_6_8_8" vbProcedure="false">NA()</definedName>
    <definedName function="false" hidden="false" name="a_a_5_3_2_6_9" vbProcedure="false">NA()</definedName>
    <definedName function="false" hidden="false" name="a_a_5_3_2_6_9_1" vbProcedure="false">NA()</definedName>
    <definedName function="false" hidden="false" name="a_a_5_3_2_6_9_1_8" vbProcedure="false">NA()</definedName>
    <definedName function="false" hidden="false" name="a_a_5_3_2_6_9_8" vbProcedure="false">NA()</definedName>
    <definedName function="false" hidden="false" name="a_a_5_3_2_7" vbProcedure="false">NA()</definedName>
    <definedName function="false" hidden="false" name="a_a_5_3_2_7_1" vbProcedure="false">NA()</definedName>
    <definedName function="false" hidden="false" name="a_a_5_3_2_7_1_1" vbProcedure="false">NA()</definedName>
    <definedName function="false" hidden="false" name="a_a_5_3_2_7_1_1_1" vbProcedure="false">NA()</definedName>
    <definedName function="false" hidden="false" name="a_a_5_3_2_7_1_8" vbProcedure="false">NA()</definedName>
    <definedName function="false" hidden="false" name="a_a_5_3_2_7_7" vbProcedure="false">NA()</definedName>
    <definedName function="false" hidden="false" name="a_a_5_3_2_7_7_8" vbProcedure="false">NA()</definedName>
    <definedName function="false" hidden="false" name="a_a_5_3_2_7_8" vbProcedure="false">NA()</definedName>
    <definedName function="false" hidden="false" name="a_a_5_3_2_7_8_1" vbProcedure="false">NA()</definedName>
    <definedName function="false" hidden="false" name="a_a_5_3_2_7_8_1_8" vbProcedure="false">NA()</definedName>
    <definedName function="false" hidden="false" name="a_a_5_3_2_7_8_8" vbProcedure="false">NA()</definedName>
    <definedName function="false" hidden="false" name="a_a_5_3_2_7_9" vbProcedure="false">NA()</definedName>
    <definedName function="false" hidden="false" name="a_a_5_3_2_7_9_1" vbProcedure="false">NA()</definedName>
    <definedName function="false" hidden="false" name="a_a_5_3_2_7_9_1_8" vbProcedure="false">NA()</definedName>
    <definedName function="false" hidden="false" name="a_a_5_3_2_7_9_8" vbProcedure="false">NA()</definedName>
    <definedName function="false" hidden="false" name="a_a_5_3_2_8" vbProcedure="false">NA()</definedName>
    <definedName function="false" hidden="false" name="a_a_5_3_2_8_1" vbProcedure="false">NA()</definedName>
    <definedName function="false" hidden="false" name="a_a_5_3_2_8_1_8" vbProcedure="false">NA()</definedName>
    <definedName function="false" hidden="false" name="a_a_5_3_2_8_8" vbProcedure="false">NA()</definedName>
    <definedName function="false" hidden="false" name="a_a_5_3_2_9" vbProcedure="false">NA()</definedName>
    <definedName function="false" hidden="false" name="a_a_5_3_2_9_1" vbProcedure="false">NA()</definedName>
    <definedName function="false" hidden="false" name="a_a_5_3_2_9_1_8" vbProcedure="false">NA()</definedName>
    <definedName function="false" hidden="false" name="a_a_5_3_2_9_8" vbProcedure="false">NA()</definedName>
    <definedName function="false" hidden="false" name="a_a_5_3_3" vbProcedure="false">NA()</definedName>
    <definedName function="false" hidden="false" name="a_a_5_3_3_1" vbProcedure="false">NA()</definedName>
    <definedName function="false" hidden="false" name="a_a_5_3_3_14" vbProcedure="false">NA()</definedName>
    <definedName function="false" hidden="false" name="a_a_5_3_3_14_8" vbProcedure="false">NA()</definedName>
    <definedName function="false" hidden="false" name="a_a_5_3_3_1_1" vbProcedure="false">NA()</definedName>
    <definedName function="false" hidden="false" name="a_a_5_3_3_1_1_1" vbProcedure="false">NA()</definedName>
    <definedName function="false" hidden="false" name="a_a_5_3_3_1_1_1_1" vbProcedure="false">NA()</definedName>
    <definedName function="false" hidden="false" name="a_a_5_3_3_1_1_8" vbProcedure="false">NA()</definedName>
    <definedName function="false" hidden="false" name="a_a_5_3_3_1_7" vbProcedure="false">NA()</definedName>
    <definedName function="false" hidden="false" name="a_a_5_3_3_1_7_8" vbProcedure="false">NA()</definedName>
    <definedName function="false" hidden="false" name="a_a_5_3_3_1_8" vbProcedure="false">NA()</definedName>
    <definedName function="false" hidden="false" name="a_a_5_3_3_1_8_1" vbProcedure="false">NA()</definedName>
    <definedName function="false" hidden="false" name="a_a_5_3_3_1_8_8" vbProcedure="false">NA()</definedName>
    <definedName function="false" hidden="false" name="a_a_5_3_3_1_9" vbProcedure="false">NA()</definedName>
    <definedName function="false" hidden="false" name="a_a_5_3_3_1_9_8" vbProcedure="false">NA()</definedName>
    <definedName function="false" hidden="false" name="a_a_5_3_3_3" vbProcedure="false">NA()</definedName>
    <definedName function="false" hidden="false" name="a_a_5_3_3_3_4" vbProcedure="false">NA()</definedName>
    <definedName function="false" hidden="false" name="a_a_5_3_3_3_4_8" vbProcedure="false">NA()</definedName>
    <definedName function="false" hidden="false" name="a_a_5_3_3_3_7" vbProcedure="false">NA()</definedName>
    <definedName function="false" hidden="false" name="a_a_5_3_3_3_7_8" vbProcedure="false">NA()</definedName>
    <definedName function="false" hidden="false" name="a_a_5_3_3_3_8" vbProcedure="false">NA()</definedName>
    <definedName function="false" hidden="false" name="a_a_5_3_3_3_8_1" vbProcedure="false">NA()</definedName>
    <definedName function="false" hidden="false" name="a_a_5_3_3_3_8_1_8" vbProcedure="false">NA()</definedName>
    <definedName function="false" hidden="false" name="a_a_5_3_3_3_8_8" vbProcedure="false">NA()</definedName>
    <definedName function="false" hidden="false" name="a_a_5_3_3_3_9" vbProcedure="false">NA()</definedName>
    <definedName function="false" hidden="false" name="a_a_5_3_3_3_9_1" vbProcedure="false">NA()</definedName>
    <definedName function="false" hidden="false" name="a_a_5_3_3_3_9_1_8" vbProcedure="false">NA()</definedName>
    <definedName function="false" hidden="false" name="a_a_5_3_3_3_9_8" vbProcedure="false">NA()</definedName>
    <definedName function="false" hidden="false" name="a_a_5_3_3_4" vbProcedure="false">NA()</definedName>
    <definedName function="false" hidden="false" name="a_a_5_3_3_4_1" vbProcedure="false">NA()</definedName>
    <definedName function="false" hidden="false" name="a_a_5_3_3_4_1_1" vbProcedure="false">NA()</definedName>
    <definedName function="false" hidden="false" name="a_a_5_3_3_4_1_14" vbProcedure="false">NA()</definedName>
    <definedName function="false" hidden="false" name="a_a_5_3_3_4_1_14_8" vbProcedure="false">NA()</definedName>
    <definedName function="false" hidden="false" name="a_a_5_3_3_4_1_1_1" vbProcedure="false">NA()</definedName>
    <definedName function="false" hidden="false" name="a_a_5_3_3_4_1_1_8" vbProcedure="false">NA()</definedName>
    <definedName function="false" hidden="false" name="a_a_5_3_3_4_1_8" vbProcedure="false">NA()</definedName>
    <definedName function="false" hidden="false" name="a_a_5_3_3_4_7" vbProcedure="false">NA()</definedName>
    <definedName function="false" hidden="false" name="a_a_5_3_3_4_7_8" vbProcedure="false">NA()</definedName>
    <definedName function="false" hidden="false" name="a_a_5_3_3_4_8" vbProcedure="false">NA()</definedName>
    <definedName function="false" hidden="false" name="a_a_5_3_3_4_8_1" vbProcedure="false">NA()</definedName>
    <definedName function="false" hidden="false" name="a_a_5_3_3_4_8_1_8" vbProcedure="false">NA()</definedName>
    <definedName function="false" hidden="false" name="a_a_5_3_3_4_8_8" vbProcedure="false">NA()</definedName>
    <definedName function="false" hidden="false" name="a_a_5_3_3_4_9" vbProcedure="false">NA()</definedName>
    <definedName function="false" hidden="false" name="a_a_5_3_3_4_9_1" vbProcedure="false">NA()</definedName>
    <definedName function="false" hidden="false" name="a_a_5_3_3_4_9_1_8" vbProcedure="false">NA()</definedName>
    <definedName function="false" hidden="false" name="a_a_5_3_3_4_9_8" vbProcedure="false">NA()</definedName>
    <definedName function="false" hidden="false" name="a_a_5_3_3_7" vbProcedure="false">NA()</definedName>
    <definedName function="false" hidden="false" name="a_a_5_3_3_7_1" vbProcedure="false">NA()</definedName>
    <definedName function="false" hidden="false" name="a_a_5_3_3_7_1_1" vbProcedure="false">NA()</definedName>
    <definedName function="false" hidden="false" name="a_a_5_3_3_7_1_1_1" vbProcedure="false">NA()</definedName>
    <definedName function="false" hidden="false" name="a_a_5_3_3_7_1_8" vbProcedure="false">NA()</definedName>
    <definedName function="false" hidden="false" name="a_a_5_3_3_7_7" vbProcedure="false">NA()</definedName>
    <definedName function="false" hidden="false" name="a_a_5_3_3_7_7_8" vbProcedure="false">NA()</definedName>
    <definedName function="false" hidden="false" name="a_a_5_3_3_7_8" vbProcedure="false">NA()</definedName>
    <definedName function="false" hidden="false" name="a_a_5_3_3_7_8_1" vbProcedure="false">NA()</definedName>
    <definedName function="false" hidden="false" name="a_a_5_3_3_7_8_1_8" vbProcedure="false">NA()</definedName>
    <definedName function="false" hidden="false" name="a_a_5_3_3_7_8_8" vbProcedure="false">NA()</definedName>
    <definedName function="false" hidden="false" name="a_a_5_3_3_7_9" vbProcedure="false">NA()</definedName>
    <definedName function="false" hidden="false" name="a_a_5_3_3_7_9_1" vbProcedure="false">NA()</definedName>
    <definedName function="false" hidden="false" name="a_a_5_3_3_7_9_1_8" vbProcedure="false">NA()</definedName>
    <definedName function="false" hidden="false" name="a_a_5_3_3_7_9_8" vbProcedure="false">NA()</definedName>
    <definedName function="false" hidden="false" name="a_a_5_3_3_8" vbProcedure="false">NA()</definedName>
    <definedName function="false" hidden="false" name="a_a_5_3_3_8_1" vbProcedure="false">NA()</definedName>
    <definedName function="false" hidden="false" name="a_a_5_3_3_8_1_8" vbProcedure="false">NA()</definedName>
    <definedName function="false" hidden="false" name="a_a_5_3_3_8_8" vbProcedure="false">NA()</definedName>
    <definedName function="false" hidden="false" name="a_a_5_3_3_9" vbProcedure="false">NA()</definedName>
    <definedName function="false" hidden="false" name="a_a_5_3_3_9_1" vbProcedure="false">NA()</definedName>
    <definedName function="false" hidden="false" name="a_a_5_3_3_9_1_8" vbProcedure="false">NA()</definedName>
    <definedName function="false" hidden="false" name="a_a_5_3_3_9_8" vbProcedure="false">NA()</definedName>
    <definedName function="false" hidden="false" name="a_a_5_3_4" vbProcedure="false">NA()</definedName>
    <definedName function="false" hidden="false" name="a_a_5_3_4_1" vbProcedure="false">NA()</definedName>
    <definedName function="false" hidden="false" name="a_a_5_3_4_1_1" vbProcedure="false">NA()</definedName>
    <definedName function="false" hidden="false" name="a_a_5_3_4_1_14" vbProcedure="false">NA()</definedName>
    <definedName function="false" hidden="false" name="a_a_5_3_4_1_14_8" vbProcedure="false">NA()</definedName>
    <definedName function="false" hidden="false" name="a_a_5_3_4_1_1_1" vbProcedure="false">NA()</definedName>
    <definedName function="false" hidden="false" name="a_a_5_3_4_1_1_8" vbProcedure="false">NA()</definedName>
    <definedName function="false" hidden="false" name="a_a_5_3_4_1_8" vbProcedure="false">NA()</definedName>
    <definedName function="false" hidden="false" name="a_a_5_3_4_7" vbProcedure="false">NA()</definedName>
    <definedName function="false" hidden="false" name="a_a_5_3_4_7_8" vbProcedure="false">NA()</definedName>
    <definedName function="false" hidden="false" name="a_a_5_3_4_8" vbProcedure="false">NA()</definedName>
    <definedName function="false" hidden="false" name="a_a_5_3_4_8_1" vbProcedure="false">NA()</definedName>
    <definedName function="false" hidden="false" name="a_a_5_3_4_8_1_8" vbProcedure="false">NA()</definedName>
    <definedName function="false" hidden="false" name="a_a_5_3_4_8_8" vbProcedure="false">NA()</definedName>
    <definedName function="false" hidden="false" name="a_a_5_3_4_9" vbProcedure="false">NA()</definedName>
    <definedName function="false" hidden="false" name="a_a_5_3_4_9_1" vbProcedure="false">NA()</definedName>
    <definedName function="false" hidden="false" name="a_a_5_3_4_9_1_8" vbProcedure="false">NA()</definedName>
    <definedName function="false" hidden="false" name="a_a_5_3_4_9_8" vbProcedure="false">NA()</definedName>
    <definedName function="false" hidden="false" name="a_a_5_3_5" vbProcedure="false">NA()</definedName>
    <definedName function="false" hidden="false" name="a_a_5_3_5_3" vbProcedure="false">NA()</definedName>
    <definedName function="false" hidden="false" name="a_a_5_3_5_3_4" vbProcedure="false">NA()</definedName>
    <definedName function="false" hidden="false" name="a_a_5_3_5_3_4_8" vbProcedure="false">NA()</definedName>
    <definedName function="false" hidden="false" name="a_a_5_3_5_3_7" vbProcedure="false">NA()</definedName>
    <definedName function="false" hidden="false" name="a_a_5_3_5_3_7_8" vbProcedure="false">NA()</definedName>
    <definedName function="false" hidden="false" name="a_a_5_3_5_3_8" vbProcedure="false">NA()</definedName>
    <definedName function="false" hidden="false" name="a_a_5_3_5_3_8_1" vbProcedure="false">NA()</definedName>
    <definedName function="false" hidden="false" name="a_a_5_3_5_3_8_1_8" vbProcedure="false">NA()</definedName>
    <definedName function="false" hidden="false" name="a_a_5_3_5_3_8_8" vbProcedure="false">NA()</definedName>
    <definedName function="false" hidden="false" name="a_a_5_3_5_3_9" vbProcedure="false">NA()</definedName>
    <definedName function="false" hidden="false" name="a_a_5_3_5_3_9_1" vbProcedure="false">NA()</definedName>
    <definedName function="false" hidden="false" name="a_a_5_3_5_3_9_1_8" vbProcedure="false">NA()</definedName>
    <definedName function="false" hidden="false" name="a_a_5_3_5_3_9_8" vbProcedure="false">NA()</definedName>
    <definedName function="false" hidden="false" name="a_a_5_3_5_4" vbProcedure="false">NA()</definedName>
    <definedName function="false" hidden="false" name="a_a_5_3_5_4_8" vbProcedure="false">NA()</definedName>
    <definedName function="false" hidden="false" name="a_a_5_3_5_7" vbProcedure="false">NA()</definedName>
    <definedName function="false" hidden="false" name="a_a_5_3_5_7_1" vbProcedure="false">NA()</definedName>
    <definedName function="false" hidden="false" name="a_a_5_3_5_7_1_1" vbProcedure="false">NA()</definedName>
    <definedName function="false" hidden="false" name="a_a_5_3_5_7_1_1_1" vbProcedure="false">NA()</definedName>
    <definedName function="false" hidden="false" name="a_a_5_3_5_7_1_8" vbProcedure="false">NA()</definedName>
    <definedName function="false" hidden="false" name="a_a_5_3_5_7_7" vbProcedure="false">NA()</definedName>
    <definedName function="false" hidden="false" name="a_a_5_3_5_7_7_8" vbProcedure="false">NA()</definedName>
    <definedName function="false" hidden="false" name="a_a_5_3_5_7_8" vbProcedure="false">NA()</definedName>
    <definedName function="false" hidden="false" name="a_a_5_3_5_7_8_1" vbProcedure="false">NA()</definedName>
    <definedName function="false" hidden="false" name="a_a_5_3_5_7_8_1_8" vbProcedure="false">NA()</definedName>
    <definedName function="false" hidden="false" name="a_a_5_3_5_7_8_8" vbProcedure="false">NA()</definedName>
    <definedName function="false" hidden="false" name="a_a_5_3_5_7_9" vbProcedure="false">NA()</definedName>
    <definedName function="false" hidden="false" name="a_a_5_3_5_7_9_1" vbProcedure="false">NA()</definedName>
    <definedName function="false" hidden="false" name="a_a_5_3_5_7_9_1_8" vbProcedure="false">NA()</definedName>
    <definedName function="false" hidden="false" name="a_a_5_3_5_7_9_8" vbProcedure="false">NA()</definedName>
    <definedName function="false" hidden="false" name="a_a_5_3_5_8" vbProcedure="false">NA()</definedName>
    <definedName function="false" hidden="false" name="a_a_5_3_5_8_1" vbProcedure="false">NA()</definedName>
    <definedName function="false" hidden="false" name="a_a_5_3_5_8_1_8" vbProcedure="false">NA()</definedName>
    <definedName function="false" hidden="false" name="a_a_5_3_5_8_8" vbProcedure="false">NA()</definedName>
    <definedName function="false" hidden="false" name="a_a_5_3_5_9" vbProcedure="false">NA()</definedName>
    <definedName function="false" hidden="false" name="a_a_5_3_5_9_1" vbProcedure="false">NA()</definedName>
    <definedName function="false" hidden="false" name="a_a_5_3_5_9_1_8" vbProcedure="false">NA()</definedName>
    <definedName function="false" hidden="false" name="a_a_5_3_5_9_8" vbProcedure="false">NA()</definedName>
    <definedName function="false" hidden="false" name="a_a_5_3_6" vbProcedure="false">NA()</definedName>
    <definedName function="false" hidden="false" name="a_a_5_3_6_3" vbProcedure="false">NA()</definedName>
    <definedName function="false" hidden="false" name="a_a_5_3_6_3_4" vbProcedure="false">NA()</definedName>
    <definedName function="false" hidden="false" name="a_a_5_3_6_3_4_8" vbProcedure="false">NA()</definedName>
    <definedName function="false" hidden="false" name="a_a_5_3_6_3_7" vbProcedure="false">NA()</definedName>
    <definedName function="false" hidden="false" name="a_a_5_3_6_3_7_8" vbProcedure="false">NA()</definedName>
    <definedName function="false" hidden="false" name="a_a_5_3_6_3_8" vbProcedure="false">NA()</definedName>
    <definedName function="false" hidden="false" name="a_a_5_3_6_3_8_1" vbProcedure="false">NA()</definedName>
    <definedName function="false" hidden="false" name="a_a_5_3_6_3_8_1_8" vbProcedure="false">NA()</definedName>
    <definedName function="false" hidden="false" name="a_a_5_3_6_3_8_8" vbProcedure="false">NA()</definedName>
    <definedName function="false" hidden="false" name="a_a_5_3_6_3_9" vbProcedure="false">NA()</definedName>
    <definedName function="false" hidden="false" name="a_a_5_3_6_3_9_1" vbProcedure="false">NA()</definedName>
    <definedName function="false" hidden="false" name="a_a_5_3_6_3_9_1_8" vbProcedure="false">NA()</definedName>
    <definedName function="false" hidden="false" name="a_a_5_3_6_3_9_8" vbProcedure="false">NA()</definedName>
    <definedName function="false" hidden="false" name="a_a_5_3_6_4" vbProcedure="false">NA()</definedName>
    <definedName function="false" hidden="false" name="a_a_5_3_6_4_8" vbProcedure="false">NA()</definedName>
    <definedName function="false" hidden="false" name="a_a_5_3_6_7" vbProcedure="false">NA()</definedName>
    <definedName function="false" hidden="false" name="a_a_5_3_6_7_1" vbProcedure="false">NA()</definedName>
    <definedName function="false" hidden="false" name="a_a_5_3_6_7_1_1" vbProcedure="false">NA()</definedName>
    <definedName function="false" hidden="false" name="a_a_5_3_6_7_1_1_1" vbProcedure="false">NA()</definedName>
    <definedName function="false" hidden="false" name="a_a_5_3_6_7_1_8" vbProcedure="false">NA()</definedName>
    <definedName function="false" hidden="false" name="a_a_5_3_6_7_7" vbProcedure="false">NA()</definedName>
    <definedName function="false" hidden="false" name="a_a_5_3_6_7_7_8" vbProcedure="false">NA()</definedName>
    <definedName function="false" hidden="false" name="a_a_5_3_6_7_8" vbProcedure="false">NA()</definedName>
    <definedName function="false" hidden="false" name="a_a_5_3_6_7_8_1" vbProcedure="false">NA()</definedName>
    <definedName function="false" hidden="false" name="a_a_5_3_6_7_8_1_8" vbProcedure="false">NA()</definedName>
    <definedName function="false" hidden="false" name="a_a_5_3_6_7_8_8" vbProcedure="false">NA()</definedName>
    <definedName function="false" hidden="false" name="a_a_5_3_6_7_9" vbProcedure="false">NA()</definedName>
    <definedName function="false" hidden="false" name="a_a_5_3_6_7_9_1" vbProcedure="false">NA()</definedName>
    <definedName function="false" hidden="false" name="a_a_5_3_6_7_9_1_8" vbProcedure="false">NA()</definedName>
    <definedName function="false" hidden="false" name="a_a_5_3_6_7_9_8" vbProcedure="false">NA()</definedName>
    <definedName function="false" hidden="false" name="a_a_5_3_6_8" vbProcedure="false">NA()</definedName>
    <definedName function="false" hidden="false" name="a_a_5_3_6_8_1" vbProcedure="false">NA()</definedName>
    <definedName function="false" hidden="false" name="a_a_5_3_6_8_1_8" vbProcedure="false">NA()</definedName>
    <definedName function="false" hidden="false" name="a_a_5_3_6_8_8" vbProcedure="false">NA()</definedName>
    <definedName function="false" hidden="false" name="a_a_5_3_6_9" vbProcedure="false">NA()</definedName>
    <definedName function="false" hidden="false" name="a_a_5_3_6_9_1" vbProcedure="false">NA()</definedName>
    <definedName function="false" hidden="false" name="a_a_5_3_6_9_1_8" vbProcedure="false">NA()</definedName>
    <definedName function="false" hidden="false" name="a_a_5_3_6_9_8" vbProcedure="false">NA()</definedName>
    <definedName function="false" hidden="false" name="a_a_5_3_7" vbProcedure="false">NA()</definedName>
    <definedName function="false" hidden="false" name="a_a_5_3_7_1" vbProcedure="false">NA()</definedName>
    <definedName function="false" hidden="false" name="a_a_5_3_7_1_1" vbProcedure="false">NA()</definedName>
    <definedName function="false" hidden="false" name="a_a_5_3_7_1_1_1" vbProcedure="false">NA()</definedName>
    <definedName function="false" hidden="false" name="a_a_5_3_7_1_8" vbProcedure="false">NA()</definedName>
    <definedName function="false" hidden="false" name="a_a_5_3_7_7" vbProcedure="false">NA()</definedName>
    <definedName function="false" hidden="false" name="a_a_5_3_7_7_8" vbProcedure="false">NA()</definedName>
    <definedName function="false" hidden="false" name="a_a_5_3_7_8" vbProcedure="false">NA()</definedName>
    <definedName function="false" hidden="false" name="a_a_5_3_7_8_1" vbProcedure="false">NA()</definedName>
    <definedName function="false" hidden="false" name="a_a_5_3_7_8_1_8" vbProcedure="false">NA()</definedName>
    <definedName function="false" hidden="false" name="a_a_5_3_7_8_8" vbProcedure="false">NA()</definedName>
    <definedName function="false" hidden="false" name="a_a_5_3_7_9" vbProcedure="false">NA()</definedName>
    <definedName function="false" hidden="false" name="a_a_5_3_7_9_1" vbProcedure="false">NA()</definedName>
    <definedName function="false" hidden="false" name="a_a_5_3_7_9_1_8" vbProcedure="false">NA()</definedName>
    <definedName function="false" hidden="false" name="a_a_5_3_7_9_8" vbProcedure="false">NA()</definedName>
    <definedName function="false" hidden="false" name="a_a_5_3_8" vbProcedure="false">NA()</definedName>
    <definedName function="false" hidden="false" name="a_a_5_3_8_1" vbProcedure="false">NA()</definedName>
    <definedName function="false" hidden="false" name="a_a_5_3_8_1_8" vbProcedure="false">NA()</definedName>
    <definedName function="false" hidden="false" name="a_a_5_3_8_8" vbProcedure="false">NA()</definedName>
    <definedName function="false" hidden="false" name="a_a_5_3_9" vbProcedure="false">NA()</definedName>
    <definedName function="false" hidden="false" name="a_a_5_3_9_1" vbProcedure="false">NA()</definedName>
    <definedName function="false" hidden="false" name="a_a_5_3_9_1_8" vbProcedure="false">NA()</definedName>
    <definedName function="false" hidden="false" name="a_a_5_3_9_8" vbProcedure="false">NA()</definedName>
    <definedName function="false" hidden="false" name="a_a_5_4" vbProcedure="false">NA()</definedName>
    <definedName function="false" hidden="false" name="a_a_5_4_1" vbProcedure="false">NA()</definedName>
    <definedName function="false" hidden="false" name="a_a_5_4_14" vbProcedure="false">NA()</definedName>
    <definedName function="false" hidden="false" name="a_a_5_4_14_8" vbProcedure="false">NA()</definedName>
    <definedName function="false" hidden="false" name="a_a_5_4_1_1" vbProcedure="false">NA()</definedName>
    <definedName function="false" hidden="false" name="a_a_5_4_1_1_1" vbProcedure="false">NA()</definedName>
    <definedName function="false" hidden="false" name="a_a_5_4_1_1_8" vbProcedure="false">NA()</definedName>
    <definedName function="false" hidden="false" name="a_a_5_4_1_7" vbProcedure="false">NA()</definedName>
    <definedName function="false" hidden="false" name="a_a_5_4_1_7_8" vbProcedure="false">NA()</definedName>
    <definedName function="false" hidden="false" name="a_a_5_4_1_8" vbProcedure="false">NA()</definedName>
    <definedName function="false" hidden="false" name="a_a_5_4_1_8_1" vbProcedure="false">NA()</definedName>
    <definedName function="false" hidden="false" name="a_a_5_4_1_8_1_8" vbProcedure="false">NA()</definedName>
    <definedName function="false" hidden="false" name="a_a_5_4_1_8_8" vbProcedure="false">NA()</definedName>
    <definedName function="false" hidden="false" name="a_a_5_4_1_9" vbProcedure="false">NA()</definedName>
    <definedName function="false" hidden="false" name="a_a_5_4_1_9_1" vbProcedure="false">NA()</definedName>
    <definedName function="false" hidden="false" name="a_a_5_4_1_9_1_8" vbProcedure="false">NA()</definedName>
    <definedName function="false" hidden="false" name="a_a_5_4_1_9_8" vbProcedure="false">NA()</definedName>
    <definedName function="false" hidden="false" name="a_a_5_4_2" vbProcedure="false">NA()</definedName>
    <definedName function="false" hidden="false" name="a_a_5_4_2_3" vbProcedure="false">NA()</definedName>
    <definedName function="false" hidden="false" name="a_a_5_4_2_3_4" vbProcedure="false">NA()</definedName>
    <definedName function="false" hidden="false" name="a_a_5_4_2_3_4_8" vbProcedure="false">NA()</definedName>
    <definedName function="false" hidden="false" name="a_a_5_4_2_3_7" vbProcedure="false">NA()</definedName>
    <definedName function="false" hidden="false" name="a_a_5_4_2_3_7_8" vbProcedure="false">NA()</definedName>
    <definedName function="false" hidden="false" name="a_a_5_4_2_3_8" vbProcedure="false">NA()</definedName>
    <definedName function="false" hidden="false" name="a_a_5_4_2_3_8_1" vbProcedure="false">NA()</definedName>
    <definedName function="false" hidden="false" name="a_a_5_4_2_3_8_1_8" vbProcedure="false">NA()</definedName>
    <definedName function="false" hidden="false" name="a_a_5_4_2_3_8_8" vbProcedure="false">NA()</definedName>
    <definedName function="false" hidden="false" name="a_a_5_4_2_3_9" vbProcedure="false">NA()</definedName>
    <definedName function="false" hidden="false" name="a_a_5_4_2_3_9_1" vbProcedure="false">NA()</definedName>
    <definedName function="false" hidden="false" name="a_a_5_4_2_3_9_1_8" vbProcedure="false">NA()</definedName>
    <definedName function="false" hidden="false" name="a_a_5_4_2_3_9_8" vbProcedure="false">NA()</definedName>
    <definedName function="false" hidden="false" name="a_a_5_4_2_4" vbProcedure="false">NA()</definedName>
    <definedName function="false" hidden="false" name="a_a_5_4_2_4_1" vbProcedure="false">NA()</definedName>
    <definedName function="false" hidden="false" name="a_a_5_4_2_4_1_1" vbProcedure="false">NA()</definedName>
    <definedName function="false" hidden="false" name="a_a_5_4_2_4_1_1_1" vbProcedure="false">NA()</definedName>
    <definedName function="false" hidden="false" name="a_a_5_4_2_4_1_8" vbProcedure="false">NA()</definedName>
    <definedName function="false" hidden="false" name="a_a_5_4_2_4_7" vbProcedure="false">NA()</definedName>
    <definedName function="false" hidden="false" name="a_a_5_4_2_4_7_8" vbProcedure="false">NA()</definedName>
    <definedName function="false" hidden="false" name="a_a_5_4_2_4_8" vbProcedure="false">NA()</definedName>
    <definedName function="false" hidden="false" name="a_a_5_4_2_4_8_1" vbProcedure="false">NA()</definedName>
    <definedName function="false" hidden="false" name="a_a_5_4_2_4_8_1_8" vbProcedure="false">NA()</definedName>
    <definedName function="false" hidden="false" name="a_a_5_4_2_4_8_8" vbProcedure="false">NA()</definedName>
    <definedName function="false" hidden="false" name="a_a_5_4_2_4_9" vbProcedure="false">NA()</definedName>
    <definedName function="false" hidden="false" name="a_a_5_4_2_4_9_1" vbProcedure="false">NA()</definedName>
    <definedName function="false" hidden="false" name="a_a_5_4_2_4_9_1_8" vbProcedure="false">NA()</definedName>
    <definedName function="false" hidden="false" name="a_a_5_4_2_4_9_8" vbProcedure="false">NA()</definedName>
    <definedName function="false" hidden="false" name="a_a_5_4_2_5" vbProcedure="false">NA()</definedName>
    <definedName function="false" hidden="false" name="a_a_5_4_2_5_3" vbProcedure="false">NA()</definedName>
    <definedName function="false" hidden="false" name="a_a_5_4_2_5_3_4" vbProcedure="false">NA()</definedName>
    <definedName function="false" hidden="false" name="a_a_5_4_2_5_3_4_8" vbProcedure="false">NA()</definedName>
    <definedName function="false" hidden="false" name="a_a_5_4_2_5_3_7" vbProcedure="false">NA()</definedName>
    <definedName function="false" hidden="false" name="a_a_5_4_2_5_3_7_8" vbProcedure="false">NA()</definedName>
    <definedName function="false" hidden="false" name="a_a_5_4_2_5_3_8" vbProcedure="false">NA()</definedName>
    <definedName function="false" hidden="false" name="a_a_5_4_2_5_3_8_1" vbProcedure="false">NA()</definedName>
    <definedName function="false" hidden="false" name="a_a_5_4_2_5_3_8_1_8" vbProcedure="false">NA()</definedName>
    <definedName function="false" hidden="false" name="a_a_5_4_2_5_3_8_8" vbProcedure="false">NA()</definedName>
    <definedName function="false" hidden="false" name="a_a_5_4_2_5_3_9" vbProcedure="false">NA()</definedName>
    <definedName function="false" hidden="false" name="a_a_5_4_2_5_3_9_1" vbProcedure="false">NA()</definedName>
    <definedName function="false" hidden="false" name="a_a_5_4_2_5_3_9_1_8" vbProcedure="false">NA()</definedName>
    <definedName function="false" hidden="false" name="a_a_5_4_2_5_3_9_8" vbProcedure="false">NA()</definedName>
    <definedName function="false" hidden="false" name="a_a_5_4_2_5_4" vbProcedure="false">NA()</definedName>
    <definedName function="false" hidden="false" name="a_a_5_4_2_5_4_8" vbProcedure="false">NA()</definedName>
    <definedName function="false" hidden="false" name="a_a_5_4_2_5_7" vbProcedure="false">NA()</definedName>
    <definedName function="false" hidden="false" name="a_a_5_4_2_5_7_1" vbProcedure="false">NA()</definedName>
    <definedName function="false" hidden="false" name="a_a_5_4_2_5_7_1_1" vbProcedure="false">NA()</definedName>
    <definedName function="false" hidden="false" name="a_a_5_4_2_5_7_1_1_1" vbProcedure="false">NA()</definedName>
    <definedName function="false" hidden="false" name="a_a_5_4_2_5_7_1_8" vbProcedure="false">NA()</definedName>
    <definedName function="false" hidden="false" name="a_a_5_4_2_5_7_7" vbProcedure="false">NA()</definedName>
    <definedName function="false" hidden="false" name="a_a_5_4_2_5_7_7_8" vbProcedure="false">NA()</definedName>
    <definedName function="false" hidden="false" name="a_a_5_4_2_5_7_8" vbProcedure="false">NA()</definedName>
    <definedName function="false" hidden="false" name="a_a_5_4_2_5_7_8_1" vbProcedure="false">NA()</definedName>
    <definedName function="false" hidden="false" name="a_a_5_4_2_5_7_8_1_8" vbProcedure="false">NA()</definedName>
    <definedName function="false" hidden="false" name="a_a_5_4_2_5_7_8_8" vbProcedure="false">NA()</definedName>
    <definedName function="false" hidden="false" name="a_a_5_4_2_5_7_9" vbProcedure="false">NA()</definedName>
    <definedName function="false" hidden="false" name="a_a_5_4_2_5_7_9_1" vbProcedure="false">NA()</definedName>
    <definedName function="false" hidden="false" name="a_a_5_4_2_5_7_9_1_8" vbProcedure="false">NA()</definedName>
    <definedName function="false" hidden="false" name="a_a_5_4_2_5_7_9_8" vbProcedure="false">NA()</definedName>
    <definedName function="false" hidden="false" name="a_a_5_4_2_5_8" vbProcedure="false">NA()</definedName>
    <definedName function="false" hidden="false" name="a_a_5_4_2_5_8_1" vbProcedure="false">NA()</definedName>
    <definedName function="false" hidden="false" name="a_a_5_4_2_5_8_1_8" vbProcedure="false">NA()</definedName>
    <definedName function="false" hidden="false" name="a_a_5_4_2_5_8_8" vbProcedure="false">NA()</definedName>
    <definedName function="false" hidden="false" name="a_a_5_4_2_5_9" vbProcedure="false">NA()</definedName>
    <definedName function="false" hidden="false" name="a_a_5_4_2_5_9_1" vbProcedure="false">NA()</definedName>
    <definedName function="false" hidden="false" name="a_a_5_4_2_5_9_1_8" vbProcedure="false">NA()</definedName>
    <definedName function="false" hidden="false" name="a_a_5_4_2_5_9_8" vbProcedure="false">NA()</definedName>
    <definedName function="false" hidden="false" name="a_a_5_4_2_6" vbProcedure="false">NA()</definedName>
    <definedName function="false" hidden="false" name="a_a_5_4_2_6_3" vbProcedure="false">NA()</definedName>
    <definedName function="false" hidden="false" name="a_a_5_4_2_6_3_4" vbProcedure="false">NA()</definedName>
    <definedName function="false" hidden="false" name="a_a_5_4_2_6_3_4_8" vbProcedure="false">NA()</definedName>
    <definedName function="false" hidden="false" name="a_a_5_4_2_6_3_7" vbProcedure="false">NA()</definedName>
    <definedName function="false" hidden="false" name="a_a_5_4_2_6_3_7_8" vbProcedure="false">NA()</definedName>
    <definedName function="false" hidden="false" name="a_a_5_4_2_6_3_8" vbProcedure="false">NA()</definedName>
    <definedName function="false" hidden="false" name="a_a_5_4_2_6_3_8_1" vbProcedure="false">NA()</definedName>
    <definedName function="false" hidden="false" name="a_a_5_4_2_6_3_8_1_8" vbProcedure="false">NA()</definedName>
    <definedName function="false" hidden="false" name="a_a_5_4_2_6_3_8_8" vbProcedure="false">NA()</definedName>
    <definedName function="false" hidden="false" name="a_a_5_4_2_6_3_9" vbProcedure="false">NA()</definedName>
    <definedName function="false" hidden="false" name="a_a_5_4_2_6_3_9_1" vbProcedure="false">NA()</definedName>
    <definedName function="false" hidden="false" name="a_a_5_4_2_6_3_9_1_8" vbProcedure="false">NA()</definedName>
    <definedName function="false" hidden="false" name="a_a_5_4_2_6_3_9_8" vbProcedure="false">NA()</definedName>
    <definedName function="false" hidden="false" name="a_a_5_4_2_6_4" vbProcedure="false">NA()</definedName>
    <definedName function="false" hidden="false" name="a_a_5_4_2_6_4_8" vbProcedure="false">NA()</definedName>
    <definedName function="false" hidden="false" name="a_a_5_4_2_6_7" vbProcedure="false">NA()</definedName>
    <definedName function="false" hidden="false" name="a_a_5_4_2_6_7_1" vbProcedure="false">NA()</definedName>
    <definedName function="false" hidden="false" name="a_a_5_4_2_6_7_1_1" vbProcedure="false">NA()</definedName>
    <definedName function="false" hidden="false" name="a_a_5_4_2_6_7_1_1_1" vbProcedure="false">NA()</definedName>
    <definedName function="false" hidden="false" name="a_a_5_4_2_6_7_1_8" vbProcedure="false">NA()</definedName>
    <definedName function="false" hidden="false" name="a_a_5_4_2_6_7_7" vbProcedure="false">NA()</definedName>
    <definedName function="false" hidden="false" name="a_a_5_4_2_6_7_7_8" vbProcedure="false">NA()</definedName>
    <definedName function="false" hidden="false" name="a_a_5_4_2_6_7_8" vbProcedure="false">NA()</definedName>
    <definedName function="false" hidden="false" name="a_a_5_4_2_6_7_8_1" vbProcedure="false">NA()</definedName>
    <definedName function="false" hidden="false" name="a_a_5_4_2_6_7_8_1_8" vbProcedure="false">NA()</definedName>
    <definedName function="false" hidden="false" name="a_a_5_4_2_6_7_8_8" vbProcedure="false">NA()</definedName>
    <definedName function="false" hidden="false" name="a_a_5_4_2_6_7_9" vbProcedure="false">NA()</definedName>
    <definedName function="false" hidden="false" name="a_a_5_4_2_6_7_9_1" vbProcedure="false">NA()</definedName>
    <definedName function="false" hidden="false" name="a_a_5_4_2_6_7_9_1_8" vbProcedure="false">NA()</definedName>
    <definedName function="false" hidden="false" name="a_a_5_4_2_6_7_9_8" vbProcedure="false">NA()</definedName>
    <definedName function="false" hidden="false" name="a_a_5_4_2_6_8" vbProcedure="false">NA()</definedName>
    <definedName function="false" hidden="false" name="a_a_5_4_2_6_8_1" vbProcedure="false">NA()</definedName>
    <definedName function="false" hidden="false" name="a_a_5_4_2_6_8_1_8" vbProcedure="false">NA()</definedName>
    <definedName function="false" hidden="false" name="a_a_5_4_2_6_8_8" vbProcedure="false">NA()</definedName>
    <definedName function="false" hidden="false" name="a_a_5_4_2_6_9" vbProcedure="false">NA()</definedName>
    <definedName function="false" hidden="false" name="a_a_5_4_2_6_9_1" vbProcedure="false">NA()</definedName>
    <definedName function="false" hidden="false" name="a_a_5_4_2_6_9_1_8" vbProcedure="false">NA()</definedName>
    <definedName function="false" hidden="false" name="a_a_5_4_2_6_9_8" vbProcedure="false">NA()</definedName>
    <definedName function="false" hidden="false" name="a_a_5_4_2_7" vbProcedure="false">NA()</definedName>
    <definedName function="false" hidden="false" name="a_a_5_4_2_7_1" vbProcedure="false">NA()</definedName>
    <definedName function="false" hidden="false" name="a_a_5_4_2_7_1_1" vbProcedure="false">NA()</definedName>
    <definedName function="false" hidden="false" name="a_a_5_4_2_7_1_1_1" vbProcedure="false">NA()</definedName>
    <definedName function="false" hidden="false" name="a_a_5_4_2_7_1_8" vbProcedure="false">NA()</definedName>
    <definedName function="false" hidden="false" name="a_a_5_4_2_7_7" vbProcedure="false">NA()</definedName>
    <definedName function="false" hidden="false" name="a_a_5_4_2_7_7_8" vbProcedure="false">NA()</definedName>
    <definedName function="false" hidden="false" name="a_a_5_4_2_7_8" vbProcedure="false">NA()</definedName>
    <definedName function="false" hidden="false" name="a_a_5_4_2_7_8_1" vbProcedure="false">NA()</definedName>
    <definedName function="false" hidden="false" name="a_a_5_4_2_7_8_1_8" vbProcedure="false">NA()</definedName>
    <definedName function="false" hidden="false" name="a_a_5_4_2_7_8_8" vbProcedure="false">NA()</definedName>
    <definedName function="false" hidden="false" name="a_a_5_4_2_7_9" vbProcedure="false">NA()</definedName>
    <definedName function="false" hidden="false" name="a_a_5_4_2_7_9_1" vbProcedure="false">NA()</definedName>
    <definedName function="false" hidden="false" name="a_a_5_4_2_7_9_1_8" vbProcedure="false">NA()</definedName>
    <definedName function="false" hidden="false" name="a_a_5_4_2_7_9_8" vbProcedure="false">NA()</definedName>
    <definedName function="false" hidden="false" name="a_a_5_4_2_8" vbProcedure="false">NA()</definedName>
    <definedName function="false" hidden="false" name="a_a_5_4_2_8_1" vbProcedure="false">NA()</definedName>
    <definedName function="false" hidden="false" name="a_a_5_4_2_8_1_8" vbProcedure="false">NA()</definedName>
    <definedName function="false" hidden="false" name="a_a_5_4_2_8_8" vbProcedure="false">NA()</definedName>
    <definedName function="false" hidden="false" name="a_a_5_4_2_9" vbProcedure="false">NA()</definedName>
    <definedName function="false" hidden="false" name="a_a_5_4_2_9_1" vbProcedure="false">NA()</definedName>
    <definedName function="false" hidden="false" name="a_a_5_4_2_9_1_8" vbProcedure="false">NA()</definedName>
    <definedName function="false" hidden="false" name="a_a_5_4_2_9_8" vbProcedure="false">NA()</definedName>
    <definedName function="false" hidden="false" name="a_a_5_4_3" vbProcedure="false">NA()</definedName>
    <definedName function="false" hidden="false" name="a_a_5_4_3_1" vbProcedure="false">NA()</definedName>
    <definedName function="false" hidden="false" name="a_a_5_4_3_14" vbProcedure="false">NA()</definedName>
    <definedName function="false" hidden="false" name="a_a_5_4_3_14_8" vbProcedure="false">NA()</definedName>
    <definedName function="false" hidden="false" name="a_a_5_4_3_1_1" vbProcedure="false">NA()</definedName>
    <definedName function="false" hidden="false" name="a_a_5_4_3_1_1_1" vbProcedure="false">NA()</definedName>
    <definedName function="false" hidden="false" name="a_a_5_4_3_1_1_1_1" vbProcedure="false">NA()</definedName>
    <definedName function="false" hidden="false" name="a_a_5_4_3_1_1_8" vbProcedure="false">NA()</definedName>
    <definedName function="false" hidden="false" name="a_a_5_4_3_1_7" vbProcedure="false">NA()</definedName>
    <definedName function="false" hidden="false" name="a_a_5_4_3_1_7_8" vbProcedure="false">NA()</definedName>
    <definedName function="false" hidden="false" name="a_a_5_4_3_1_8" vbProcedure="false">NA()</definedName>
    <definedName function="false" hidden="false" name="a_a_5_4_3_1_8_1" vbProcedure="false">NA()</definedName>
    <definedName function="false" hidden="false" name="a_a_5_4_3_1_8_8" vbProcedure="false">NA()</definedName>
    <definedName function="false" hidden="false" name="a_a_5_4_3_1_9" vbProcedure="false">NA()</definedName>
    <definedName function="false" hidden="false" name="a_a_5_4_3_1_9_8" vbProcedure="false">NA()</definedName>
    <definedName function="false" hidden="false" name="a_a_5_4_3_3" vbProcedure="false">NA()</definedName>
    <definedName function="false" hidden="false" name="a_a_5_4_3_3_4" vbProcedure="false">NA()</definedName>
    <definedName function="false" hidden="false" name="a_a_5_4_3_3_4_8" vbProcedure="false">NA()</definedName>
    <definedName function="false" hidden="false" name="a_a_5_4_3_3_7" vbProcedure="false">NA()</definedName>
    <definedName function="false" hidden="false" name="a_a_5_4_3_3_7_8" vbProcedure="false">NA()</definedName>
    <definedName function="false" hidden="false" name="a_a_5_4_3_3_8" vbProcedure="false">NA()</definedName>
    <definedName function="false" hidden="false" name="a_a_5_4_3_3_8_1" vbProcedure="false">NA()</definedName>
    <definedName function="false" hidden="false" name="a_a_5_4_3_3_8_1_8" vbProcedure="false">NA()</definedName>
    <definedName function="false" hidden="false" name="a_a_5_4_3_3_8_8" vbProcedure="false">NA()</definedName>
    <definedName function="false" hidden="false" name="a_a_5_4_3_3_9" vbProcedure="false">NA()</definedName>
    <definedName function="false" hidden="false" name="a_a_5_4_3_3_9_1" vbProcedure="false">NA()</definedName>
    <definedName function="false" hidden="false" name="a_a_5_4_3_3_9_1_8" vbProcedure="false">NA()</definedName>
    <definedName function="false" hidden="false" name="a_a_5_4_3_3_9_8" vbProcedure="false">NA()</definedName>
    <definedName function="false" hidden="false" name="a_a_5_4_3_4" vbProcedure="false">NA()</definedName>
    <definedName function="false" hidden="false" name="a_a_5_4_3_4_1" vbProcedure="false">NA()</definedName>
    <definedName function="false" hidden="false" name="a_a_5_4_3_4_1_1" vbProcedure="false">NA()</definedName>
    <definedName function="false" hidden="false" name="a_a_5_4_3_4_1_14" vbProcedure="false">NA()</definedName>
    <definedName function="false" hidden="false" name="a_a_5_4_3_4_1_14_8" vbProcedure="false">NA()</definedName>
    <definedName function="false" hidden="false" name="a_a_5_4_3_4_1_1_1" vbProcedure="false">NA()</definedName>
    <definedName function="false" hidden="false" name="a_a_5_4_3_4_1_1_8" vbProcedure="false">NA()</definedName>
    <definedName function="false" hidden="false" name="a_a_5_4_3_4_1_8" vbProcedure="false">NA()</definedName>
    <definedName function="false" hidden="false" name="a_a_5_4_3_4_7" vbProcedure="false">NA()</definedName>
    <definedName function="false" hidden="false" name="a_a_5_4_3_4_7_8" vbProcedure="false">NA()</definedName>
    <definedName function="false" hidden="false" name="a_a_5_4_3_4_8" vbProcedure="false">NA()</definedName>
    <definedName function="false" hidden="false" name="a_a_5_4_3_4_8_1" vbProcedure="false">NA()</definedName>
    <definedName function="false" hidden="false" name="a_a_5_4_3_4_8_1_8" vbProcedure="false">NA()</definedName>
    <definedName function="false" hidden="false" name="a_a_5_4_3_4_8_8" vbProcedure="false">NA()</definedName>
    <definedName function="false" hidden="false" name="a_a_5_4_3_4_9" vbProcedure="false">NA()</definedName>
    <definedName function="false" hidden="false" name="a_a_5_4_3_4_9_1" vbProcedure="false">NA()</definedName>
    <definedName function="false" hidden="false" name="a_a_5_4_3_4_9_1_8" vbProcedure="false">NA()</definedName>
    <definedName function="false" hidden="false" name="a_a_5_4_3_4_9_8" vbProcedure="false">NA()</definedName>
    <definedName function="false" hidden="false" name="a_a_5_4_3_7" vbProcedure="false">NA()</definedName>
    <definedName function="false" hidden="false" name="a_a_5_4_3_7_1" vbProcedure="false">NA()</definedName>
    <definedName function="false" hidden="false" name="a_a_5_4_3_7_1_1" vbProcedure="false">NA()</definedName>
    <definedName function="false" hidden="false" name="a_a_5_4_3_7_1_1_1" vbProcedure="false">NA()</definedName>
    <definedName function="false" hidden="false" name="a_a_5_4_3_7_1_8" vbProcedure="false">NA()</definedName>
    <definedName function="false" hidden="false" name="a_a_5_4_3_7_7" vbProcedure="false">NA()</definedName>
    <definedName function="false" hidden="false" name="a_a_5_4_3_7_7_8" vbProcedure="false">NA()</definedName>
    <definedName function="false" hidden="false" name="a_a_5_4_3_7_8" vbProcedure="false">NA()</definedName>
    <definedName function="false" hidden="false" name="a_a_5_4_3_7_8_1" vbProcedure="false">NA()</definedName>
    <definedName function="false" hidden="false" name="a_a_5_4_3_7_8_1_8" vbProcedure="false">NA()</definedName>
    <definedName function="false" hidden="false" name="a_a_5_4_3_7_8_8" vbProcedure="false">NA()</definedName>
    <definedName function="false" hidden="false" name="a_a_5_4_3_7_9" vbProcedure="false">NA()</definedName>
    <definedName function="false" hidden="false" name="a_a_5_4_3_7_9_1" vbProcedure="false">NA()</definedName>
    <definedName function="false" hidden="false" name="a_a_5_4_3_7_9_1_8" vbProcedure="false">NA()</definedName>
    <definedName function="false" hidden="false" name="a_a_5_4_3_7_9_8" vbProcedure="false">NA()</definedName>
    <definedName function="false" hidden="false" name="a_a_5_4_3_8" vbProcedure="false">NA()</definedName>
    <definedName function="false" hidden="false" name="a_a_5_4_3_8_1" vbProcedure="false">NA()</definedName>
    <definedName function="false" hidden="false" name="a_a_5_4_3_8_1_8" vbProcedure="false">NA()</definedName>
    <definedName function="false" hidden="false" name="a_a_5_4_3_8_8" vbProcedure="false">NA()</definedName>
    <definedName function="false" hidden="false" name="a_a_5_4_3_9" vbProcedure="false">NA()</definedName>
    <definedName function="false" hidden="false" name="a_a_5_4_3_9_1" vbProcedure="false">NA()</definedName>
    <definedName function="false" hidden="false" name="a_a_5_4_3_9_1_8" vbProcedure="false">NA()</definedName>
    <definedName function="false" hidden="false" name="a_a_5_4_3_9_8" vbProcedure="false">NA()</definedName>
    <definedName function="false" hidden="false" name="a_a_5_4_4" vbProcedure="false">NA()</definedName>
    <definedName function="false" hidden="false" name="a_a_5_4_4_1" vbProcedure="false">NA()</definedName>
    <definedName function="false" hidden="false" name="a_a_5_4_4_1_1" vbProcedure="false">NA()</definedName>
    <definedName function="false" hidden="false" name="a_a_5_4_4_1_14" vbProcedure="false">NA()</definedName>
    <definedName function="false" hidden="false" name="a_a_5_4_4_1_14_8" vbProcedure="false">NA()</definedName>
    <definedName function="false" hidden="false" name="a_a_5_4_4_1_1_1" vbProcedure="false">NA()</definedName>
    <definedName function="false" hidden="false" name="a_a_5_4_4_1_1_8" vbProcedure="false">NA()</definedName>
    <definedName function="false" hidden="false" name="a_a_5_4_4_1_8" vbProcedure="false">NA()</definedName>
    <definedName function="false" hidden="false" name="a_a_5_4_4_7" vbProcedure="false">NA()</definedName>
    <definedName function="false" hidden="false" name="a_a_5_4_4_7_8" vbProcedure="false">NA()</definedName>
    <definedName function="false" hidden="false" name="a_a_5_4_4_8" vbProcedure="false">NA()</definedName>
    <definedName function="false" hidden="false" name="a_a_5_4_4_8_1" vbProcedure="false">NA()</definedName>
    <definedName function="false" hidden="false" name="a_a_5_4_4_8_1_8" vbProcedure="false">NA()</definedName>
    <definedName function="false" hidden="false" name="a_a_5_4_4_8_8" vbProcedure="false">NA()</definedName>
    <definedName function="false" hidden="false" name="a_a_5_4_4_9" vbProcedure="false">NA()</definedName>
    <definedName function="false" hidden="false" name="a_a_5_4_4_9_1" vbProcedure="false">NA()</definedName>
    <definedName function="false" hidden="false" name="a_a_5_4_4_9_1_8" vbProcedure="false">NA()</definedName>
    <definedName function="false" hidden="false" name="a_a_5_4_4_9_8" vbProcedure="false">NA()</definedName>
    <definedName function="false" hidden="false" name="a_a_5_4_5" vbProcedure="false">NA()</definedName>
    <definedName function="false" hidden="false" name="a_a_5_4_5_3" vbProcedure="false">NA()</definedName>
    <definedName function="false" hidden="false" name="a_a_5_4_5_3_4" vbProcedure="false">NA()</definedName>
    <definedName function="false" hidden="false" name="a_a_5_4_5_3_4_8" vbProcedure="false">NA()</definedName>
    <definedName function="false" hidden="false" name="a_a_5_4_5_3_7" vbProcedure="false">NA()</definedName>
    <definedName function="false" hidden="false" name="a_a_5_4_5_3_7_8" vbProcedure="false">NA()</definedName>
    <definedName function="false" hidden="false" name="a_a_5_4_5_3_8" vbProcedure="false">NA()</definedName>
    <definedName function="false" hidden="false" name="a_a_5_4_5_3_8_1" vbProcedure="false">NA()</definedName>
    <definedName function="false" hidden="false" name="a_a_5_4_5_3_8_1_8" vbProcedure="false">NA()</definedName>
    <definedName function="false" hidden="false" name="a_a_5_4_5_3_8_8" vbProcedure="false">NA()</definedName>
    <definedName function="false" hidden="false" name="a_a_5_4_5_3_9" vbProcedure="false">NA()</definedName>
    <definedName function="false" hidden="false" name="a_a_5_4_5_3_9_1" vbProcedure="false">NA()</definedName>
    <definedName function="false" hidden="false" name="a_a_5_4_5_3_9_1_8" vbProcedure="false">NA()</definedName>
    <definedName function="false" hidden="false" name="a_a_5_4_5_3_9_8" vbProcedure="false">NA()</definedName>
    <definedName function="false" hidden="false" name="a_a_5_4_5_4" vbProcedure="false">NA()</definedName>
    <definedName function="false" hidden="false" name="a_a_5_4_5_4_8" vbProcedure="false">NA()</definedName>
    <definedName function="false" hidden="false" name="a_a_5_4_5_7" vbProcedure="false">NA()</definedName>
    <definedName function="false" hidden="false" name="a_a_5_4_5_7_1" vbProcedure="false">NA()</definedName>
    <definedName function="false" hidden="false" name="a_a_5_4_5_7_1_1" vbProcedure="false">NA()</definedName>
    <definedName function="false" hidden="false" name="a_a_5_4_5_7_1_1_1" vbProcedure="false">NA()</definedName>
    <definedName function="false" hidden="false" name="a_a_5_4_5_7_1_8" vbProcedure="false">NA()</definedName>
    <definedName function="false" hidden="false" name="a_a_5_4_5_7_7" vbProcedure="false">NA()</definedName>
    <definedName function="false" hidden="false" name="a_a_5_4_5_7_7_8" vbProcedure="false">NA()</definedName>
    <definedName function="false" hidden="false" name="a_a_5_4_5_7_8" vbProcedure="false">NA()</definedName>
    <definedName function="false" hidden="false" name="a_a_5_4_5_7_8_1" vbProcedure="false">NA()</definedName>
    <definedName function="false" hidden="false" name="a_a_5_4_5_7_8_1_8" vbProcedure="false">NA()</definedName>
    <definedName function="false" hidden="false" name="a_a_5_4_5_7_8_8" vbProcedure="false">NA()</definedName>
    <definedName function="false" hidden="false" name="a_a_5_4_5_7_9" vbProcedure="false">NA()</definedName>
    <definedName function="false" hidden="false" name="a_a_5_4_5_7_9_1" vbProcedure="false">NA()</definedName>
    <definedName function="false" hidden="false" name="a_a_5_4_5_7_9_1_8" vbProcedure="false">NA()</definedName>
    <definedName function="false" hidden="false" name="a_a_5_4_5_7_9_8" vbProcedure="false">NA()</definedName>
    <definedName function="false" hidden="false" name="a_a_5_4_5_8" vbProcedure="false">NA()</definedName>
    <definedName function="false" hidden="false" name="a_a_5_4_5_8_1" vbProcedure="false">NA()</definedName>
    <definedName function="false" hidden="false" name="a_a_5_4_5_8_1_8" vbProcedure="false">NA()</definedName>
    <definedName function="false" hidden="false" name="a_a_5_4_5_8_8" vbProcedure="false">NA()</definedName>
    <definedName function="false" hidden="false" name="a_a_5_4_5_9" vbProcedure="false">NA()</definedName>
    <definedName function="false" hidden="false" name="a_a_5_4_5_9_1" vbProcedure="false">NA()</definedName>
    <definedName function="false" hidden="false" name="a_a_5_4_5_9_1_8" vbProcedure="false">NA()</definedName>
    <definedName function="false" hidden="false" name="a_a_5_4_5_9_8" vbProcedure="false">NA()</definedName>
    <definedName function="false" hidden="false" name="a_a_5_4_6" vbProcedure="false">NA()</definedName>
    <definedName function="false" hidden="false" name="a_a_5_4_6_3" vbProcedure="false">NA()</definedName>
    <definedName function="false" hidden="false" name="a_a_5_4_6_3_4" vbProcedure="false">NA()</definedName>
    <definedName function="false" hidden="false" name="a_a_5_4_6_3_4_8" vbProcedure="false">NA()</definedName>
    <definedName function="false" hidden="false" name="a_a_5_4_6_3_7" vbProcedure="false">NA()</definedName>
    <definedName function="false" hidden="false" name="a_a_5_4_6_3_7_8" vbProcedure="false">NA()</definedName>
    <definedName function="false" hidden="false" name="a_a_5_4_6_3_8" vbProcedure="false">NA()</definedName>
    <definedName function="false" hidden="false" name="a_a_5_4_6_3_8_1" vbProcedure="false">NA()</definedName>
    <definedName function="false" hidden="false" name="a_a_5_4_6_3_8_1_8" vbProcedure="false">NA()</definedName>
    <definedName function="false" hidden="false" name="a_a_5_4_6_3_8_8" vbProcedure="false">NA()</definedName>
    <definedName function="false" hidden="false" name="a_a_5_4_6_3_9" vbProcedure="false">NA()</definedName>
    <definedName function="false" hidden="false" name="a_a_5_4_6_3_9_1" vbProcedure="false">NA()</definedName>
    <definedName function="false" hidden="false" name="a_a_5_4_6_3_9_1_8" vbProcedure="false">NA()</definedName>
    <definedName function="false" hidden="false" name="a_a_5_4_6_3_9_8" vbProcedure="false">NA()</definedName>
    <definedName function="false" hidden="false" name="a_a_5_4_6_4" vbProcedure="false">NA()</definedName>
    <definedName function="false" hidden="false" name="a_a_5_4_6_4_8" vbProcedure="false">NA()</definedName>
    <definedName function="false" hidden="false" name="a_a_5_4_6_7" vbProcedure="false">NA()</definedName>
    <definedName function="false" hidden="false" name="a_a_5_4_6_7_1" vbProcedure="false">NA()</definedName>
    <definedName function="false" hidden="false" name="a_a_5_4_6_7_1_1" vbProcedure="false">NA()</definedName>
    <definedName function="false" hidden="false" name="a_a_5_4_6_7_1_1_1" vbProcedure="false">NA()</definedName>
    <definedName function="false" hidden="false" name="a_a_5_4_6_7_1_8" vbProcedure="false">NA()</definedName>
    <definedName function="false" hidden="false" name="a_a_5_4_6_7_7" vbProcedure="false">NA()</definedName>
    <definedName function="false" hidden="false" name="a_a_5_4_6_7_7_8" vbProcedure="false">NA()</definedName>
    <definedName function="false" hidden="false" name="a_a_5_4_6_7_8" vbProcedure="false">NA()</definedName>
    <definedName function="false" hidden="false" name="a_a_5_4_6_7_8_1" vbProcedure="false">NA()</definedName>
    <definedName function="false" hidden="false" name="a_a_5_4_6_7_8_1_8" vbProcedure="false">NA()</definedName>
    <definedName function="false" hidden="false" name="a_a_5_4_6_7_8_8" vbProcedure="false">NA()</definedName>
    <definedName function="false" hidden="false" name="a_a_5_4_6_7_9" vbProcedure="false">NA()</definedName>
    <definedName function="false" hidden="false" name="a_a_5_4_6_7_9_1" vbProcedure="false">NA()</definedName>
    <definedName function="false" hidden="false" name="a_a_5_4_6_7_9_1_8" vbProcedure="false">NA()</definedName>
    <definedName function="false" hidden="false" name="a_a_5_4_6_7_9_8" vbProcedure="false">NA()</definedName>
    <definedName function="false" hidden="false" name="a_a_5_4_6_8" vbProcedure="false">NA()</definedName>
    <definedName function="false" hidden="false" name="a_a_5_4_6_8_1" vbProcedure="false">NA()</definedName>
    <definedName function="false" hidden="false" name="a_a_5_4_6_8_1_8" vbProcedure="false">NA()</definedName>
    <definedName function="false" hidden="false" name="a_a_5_4_6_8_8" vbProcedure="false">NA()</definedName>
    <definedName function="false" hidden="false" name="a_a_5_4_6_9" vbProcedure="false">NA()</definedName>
    <definedName function="false" hidden="false" name="a_a_5_4_6_9_1" vbProcedure="false">NA()</definedName>
    <definedName function="false" hidden="false" name="a_a_5_4_6_9_1_8" vbProcedure="false">NA()</definedName>
    <definedName function="false" hidden="false" name="a_a_5_4_6_9_8" vbProcedure="false">NA()</definedName>
    <definedName function="false" hidden="false" name="a_a_5_4_7" vbProcedure="false">NA()</definedName>
    <definedName function="false" hidden="false" name="a_a_5_4_7_1" vbProcedure="false">NA()</definedName>
    <definedName function="false" hidden="false" name="a_a_5_4_7_1_1" vbProcedure="false">NA()</definedName>
    <definedName function="false" hidden="false" name="a_a_5_4_7_1_1_1" vbProcedure="false">NA()</definedName>
    <definedName function="false" hidden="false" name="a_a_5_4_7_1_8" vbProcedure="false">NA()</definedName>
    <definedName function="false" hidden="false" name="a_a_5_4_7_7" vbProcedure="false">NA()</definedName>
    <definedName function="false" hidden="false" name="a_a_5_4_7_7_8" vbProcedure="false">NA()</definedName>
    <definedName function="false" hidden="false" name="a_a_5_4_7_8" vbProcedure="false">NA()</definedName>
    <definedName function="false" hidden="false" name="a_a_5_4_7_8_1" vbProcedure="false">NA()</definedName>
    <definedName function="false" hidden="false" name="a_a_5_4_7_8_1_8" vbProcedure="false">NA()</definedName>
    <definedName function="false" hidden="false" name="a_a_5_4_7_8_8" vbProcedure="false">NA()</definedName>
    <definedName function="false" hidden="false" name="a_a_5_4_7_9" vbProcedure="false">NA()</definedName>
    <definedName function="false" hidden="false" name="a_a_5_4_7_9_1" vbProcedure="false">NA()</definedName>
    <definedName function="false" hidden="false" name="a_a_5_4_7_9_1_8" vbProcedure="false">NA()</definedName>
    <definedName function="false" hidden="false" name="a_a_5_4_7_9_8" vbProcedure="false">NA()</definedName>
    <definedName function="false" hidden="false" name="a_a_5_4_8" vbProcedure="false">NA()</definedName>
    <definedName function="false" hidden="false" name="a_a_5_4_8_1" vbProcedure="false">NA()</definedName>
    <definedName function="false" hidden="false" name="a_a_5_4_8_8" vbProcedure="false">NA()</definedName>
    <definedName function="false" hidden="false" name="a_a_5_4_9" vbProcedure="false">NA()</definedName>
    <definedName function="false" hidden="false" name="a_a_5_4_9_8" vbProcedure="false">NA()</definedName>
    <definedName function="false" hidden="false" name="a_a_5_5" vbProcedure="false">NA()</definedName>
    <definedName function="false" hidden="false" name="a_a_5_5_3" vbProcedure="false">NA()</definedName>
    <definedName function="false" hidden="false" name="a_a_5_5_3_4" vbProcedure="false">NA()</definedName>
    <definedName function="false" hidden="false" name="a_a_5_5_3_4_8" vbProcedure="false">NA()</definedName>
    <definedName function="false" hidden="false" name="a_a_5_5_3_7" vbProcedure="false">NA()</definedName>
    <definedName function="false" hidden="false" name="a_a_5_5_3_7_8" vbProcedure="false">NA()</definedName>
    <definedName function="false" hidden="false" name="a_a_5_5_3_8" vbProcedure="false">NA()</definedName>
    <definedName function="false" hidden="false" name="a_a_5_5_3_8_1" vbProcedure="false">NA()</definedName>
    <definedName function="false" hidden="false" name="a_a_5_5_3_8_1_8" vbProcedure="false">NA()</definedName>
    <definedName function="false" hidden="false" name="a_a_5_5_3_8_8" vbProcedure="false">NA()</definedName>
    <definedName function="false" hidden="false" name="a_a_5_5_3_9" vbProcedure="false">NA()</definedName>
    <definedName function="false" hidden="false" name="a_a_5_5_3_9_1" vbProcedure="false">NA()</definedName>
    <definedName function="false" hidden="false" name="a_a_5_5_3_9_1_8" vbProcedure="false">NA()</definedName>
    <definedName function="false" hidden="false" name="a_a_5_5_3_9_8" vbProcedure="false">NA()</definedName>
    <definedName function="false" hidden="false" name="a_a_5_5_4" vbProcedure="false">NA()</definedName>
    <definedName function="false" hidden="false" name="a_a_5_5_4_8" vbProcedure="false">NA()</definedName>
    <definedName function="false" hidden="false" name="a_a_5_5_7" vbProcedure="false">NA()</definedName>
    <definedName function="false" hidden="false" name="a_a_5_5_7_1" vbProcedure="false">NA()</definedName>
    <definedName function="false" hidden="false" name="a_a_5_5_7_1_1" vbProcedure="false">NA()</definedName>
    <definedName function="false" hidden="false" name="a_a_5_5_7_1_1_1" vbProcedure="false">NA()</definedName>
    <definedName function="false" hidden="false" name="a_a_5_5_7_1_8" vbProcedure="false">NA()</definedName>
    <definedName function="false" hidden="false" name="a_a_5_5_7_7" vbProcedure="false">NA()</definedName>
    <definedName function="false" hidden="false" name="a_a_5_5_7_7_8" vbProcedure="false">NA()</definedName>
    <definedName function="false" hidden="false" name="a_a_5_5_7_8" vbProcedure="false">NA()</definedName>
    <definedName function="false" hidden="false" name="a_a_5_5_7_8_1" vbProcedure="false">NA()</definedName>
    <definedName function="false" hidden="false" name="a_a_5_5_7_8_1_8" vbProcedure="false">NA()</definedName>
    <definedName function="false" hidden="false" name="a_a_5_5_7_8_8" vbProcedure="false">NA()</definedName>
    <definedName function="false" hidden="false" name="a_a_5_5_7_9" vbProcedure="false">NA()</definedName>
    <definedName function="false" hidden="false" name="a_a_5_5_7_9_1" vbProcedure="false">NA()</definedName>
    <definedName function="false" hidden="false" name="a_a_5_5_7_9_1_8" vbProcedure="false">NA()</definedName>
    <definedName function="false" hidden="false" name="a_a_5_5_7_9_8" vbProcedure="false">NA()</definedName>
    <definedName function="false" hidden="false" name="a_a_5_5_8" vbProcedure="false">NA()</definedName>
    <definedName function="false" hidden="false" name="a_a_5_5_8_1" vbProcedure="false">NA()</definedName>
    <definedName function="false" hidden="false" name="a_a_5_5_8_1_8" vbProcedure="false">NA()</definedName>
    <definedName function="false" hidden="false" name="a_a_5_5_8_8" vbProcedure="false">NA()</definedName>
    <definedName function="false" hidden="false" name="a_a_5_5_9" vbProcedure="false">NA()</definedName>
    <definedName function="false" hidden="false" name="a_a_5_5_9_1" vbProcedure="false">NA()</definedName>
    <definedName function="false" hidden="false" name="a_a_5_5_9_1_8" vbProcedure="false">NA()</definedName>
    <definedName function="false" hidden="false" name="a_a_5_5_9_8" vbProcedure="false">NA()</definedName>
    <definedName function="false" hidden="false" name="a_a_5_6" vbProcedure="false">NA()</definedName>
    <definedName function="false" hidden="false" name="a_a_5_6_1" vbProcedure="false">NA()</definedName>
    <definedName function="false" hidden="false" name="a_a_5_6_1_3" vbProcedure="false">NA()</definedName>
    <definedName function="false" hidden="false" name="a_a_5_6_1_3_4" vbProcedure="false">NA()</definedName>
    <definedName function="false" hidden="false" name="a_a_5_6_1_3_4_8" vbProcedure="false">NA()</definedName>
    <definedName function="false" hidden="false" name="a_a_5_6_1_3_7" vbProcedure="false">NA()</definedName>
    <definedName function="false" hidden="false" name="a_a_5_6_1_3_7_8" vbProcedure="false">NA()</definedName>
    <definedName function="false" hidden="false" name="a_a_5_6_1_3_8" vbProcedure="false">NA()</definedName>
    <definedName function="false" hidden="false" name="a_a_5_6_1_3_8_1" vbProcedure="false">NA()</definedName>
    <definedName function="false" hidden="false" name="a_a_5_6_1_3_8_1_8" vbProcedure="false">NA()</definedName>
    <definedName function="false" hidden="false" name="a_a_5_6_1_3_8_8" vbProcedure="false">NA()</definedName>
    <definedName function="false" hidden="false" name="a_a_5_6_1_3_9" vbProcedure="false">NA()</definedName>
    <definedName function="false" hidden="false" name="a_a_5_6_1_3_9_1" vbProcedure="false">NA()</definedName>
    <definedName function="false" hidden="false" name="a_a_5_6_1_3_9_1_8" vbProcedure="false">NA()</definedName>
    <definedName function="false" hidden="false" name="a_a_5_6_1_3_9_8" vbProcedure="false">NA()</definedName>
    <definedName function="false" hidden="false" name="a_a_5_6_1_4" vbProcedure="false">NA()</definedName>
    <definedName function="false" hidden="false" name="a_a_5_6_1_4_8" vbProcedure="false">NA()</definedName>
    <definedName function="false" hidden="false" name="a_a_5_6_1_7" vbProcedure="false">NA()</definedName>
    <definedName function="false" hidden="false" name="a_a_5_6_1_7_1" vbProcedure="false">NA()</definedName>
    <definedName function="false" hidden="false" name="a_a_5_6_1_7_1_1" vbProcedure="false">NA()</definedName>
    <definedName function="false" hidden="false" name="a_a_5_6_1_7_1_1_1" vbProcedure="false">NA()</definedName>
    <definedName function="false" hidden="false" name="a_a_5_6_1_7_1_8" vbProcedure="false">NA()</definedName>
    <definedName function="false" hidden="false" name="a_a_5_6_1_7_7" vbProcedure="false">NA()</definedName>
    <definedName function="false" hidden="false" name="a_a_5_6_1_7_7_8" vbProcedure="false">NA()</definedName>
    <definedName function="false" hidden="false" name="a_a_5_6_1_7_8" vbProcedure="false">NA()</definedName>
    <definedName function="false" hidden="false" name="a_a_5_6_1_7_8_1" vbProcedure="false">NA()</definedName>
    <definedName function="false" hidden="false" name="a_a_5_6_1_7_8_1_8" vbProcedure="false">NA()</definedName>
    <definedName function="false" hidden="false" name="a_a_5_6_1_7_8_8" vbProcedure="false">NA()</definedName>
    <definedName function="false" hidden="false" name="a_a_5_6_1_7_9" vbProcedure="false">NA()</definedName>
    <definedName function="false" hidden="false" name="a_a_5_6_1_7_9_1" vbProcedure="false">NA()</definedName>
    <definedName function="false" hidden="false" name="a_a_5_6_1_7_9_1_8" vbProcedure="false">NA()</definedName>
    <definedName function="false" hidden="false" name="a_a_5_6_1_7_9_8" vbProcedure="false">NA()</definedName>
    <definedName function="false" hidden="false" name="a_a_5_6_1_8" vbProcedure="false">NA()</definedName>
    <definedName function="false" hidden="false" name="a_a_5_6_1_8_1" vbProcedure="false">NA()</definedName>
    <definedName function="false" hidden="false" name="a_a_5_6_1_8_1_8" vbProcedure="false">NA()</definedName>
    <definedName function="false" hidden="false" name="a_a_5_6_1_8_8" vbProcedure="false">NA()</definedName>
    <definedName function="false" hidden="false" name="a_a_5_6_1_9" vbProcedure="false">NA()</definedName>
    <definedName function="false" hidden="false" name="a_a_5_6_1_9_1" vbProcedure="false">NA()</definedName>
    <definedName function="false" hidden="false" name="a_a_5_6_1_9_1_8" vbProcedure="false">NA()</definedName>
    <definedName function="false" hidden="false" name="a_a_5_6_1_9_8" vbProcedure="false">NA()</definedName>
    <definedName function="false" hidden="false" name="a_a_5_6_2" vbProcedure="false">NA()</definedName>
    <definedName function="false" hidden="false" name="a_a_5_6_2_3" vbProcedure="false">NA()</definedName>
    <definedName function="false" hidden="false" name="a_a_5_6_2_3_4" vbProcedure="false">NA()</definedName>
    <definedName function="false" hidden="false" name="a_a_5_6_2_3_4_8" vbProcedure="false">NA()</definedName>
    <definedName function="false" hidden="false" name="a_a_5_6_2_3_7" vbProcedure="false">NA()</definedName>
    <definedName function="false" hidden="false" name="a_a_5_6_2_3_7_8" vbProcedure="false">NA()</definedName>
    <definedName function="false" hidden="false" name="a_a_5_6_2_3_8" vbProcedure="false">NA()</definedName>
    <definedName function="false" hidden="false" name="a_a_5_6_2_3_8_1" vbProcedure="false">NA()</definedName>
    <definedName function="false" hidden="false" name="a_a_5_6_2_3_8_1_8" vbProcedure="false">NA()</definedName>
    <definedName function="false" hidden="false" name="a_a_5_6_2_3_8_8" vbProcedure="false">NA()</definedName>
    <definedName function="false" hidden="false" name="a_a_5_6_2_3_9" vbProcedure="false">NA()</definedName>
    <definedName function="false" hidden="false" name="a_a_5_6_2_3_9_1" vbProcedure="false">NA()</definedName>
    <definedName function="false" hidden="false" name="a_a_5_6_2_3_9_1_8" vbProcedure="false">NA()</definedName>
    <definedName function="false" hidden="false" name="a_a_5_6_2_3_9_8" vbProcedure="false">NA()</definedName>
    <definedName function="false" hidden="false" name="a_a_5_6_2_4" vbProcedure="false">NA()</definedName>
    <definedName function="false" hidden="false" name="a_a_5_6_2_4_1" vbProcedure="false">NA()</definedName>
    <definedName function="false" hidden="false" name="a_a_5_6_2_4_1_1" vbProcedure="false">NA()</definedName>
    <definedName function="false" hidden="false" name="a_a_5_6_2_4_1_1_1" vbProcedure="false">NA()</definedName>
    <definedName function="false" hidden="false" name="a_a_5_6_2_4_1_8" vbProcedure="false">NA()</definedName>
    <definedName function="false" hidden="false" name="a_a_5_6_2_4_7" vbProcedure="false">NA()</definedName>
    <definedName function="false" hidden="false" name="a_a_5_6_2_4_7_8" vbProcedure="false">NA()</definedName>
    <definedName function="false" hidden="false" name="a_a_5_6_2_4_8" vbProcedure="false">NA()</definedName>
    <definedName function="false" hidden="false" name="a_a_5_6_2_4_8_1" vbProcedure="false">NA()</definedName>
    <definedName function="false" hidden="false" name="a_a_5_6_2_4_8_1_8" vbProcedure="false">NA()</definedName>
    <definedName function="false" hidden="false" name="a_a_5_6_2_4_8_8" vbProcedure="false">NA()</definedName>
    <definedName function="false" hidden="false" name="a_a_5_6_2_4_9" vbProcedure="false">NA()</definedName>
    <definedName function="false" hidden="false" name="a_a_5_6_2_4_9_1" vbProcedure="false">NA()</definedName>
    <definedName function="false" hidden="false" name="a_a_5_6_2_4_9_1_8" vbProcedure="false">NA()</definedName>
    <definedName function="false" hidden="false" name="a_a_5_6_2_4_9_8" vbProcedure="false">NA()</definedName>
    <definedName function="false" hidden="false" name="a_a_5_6_2_5" vbProcedure="false">NA()</definedName>
    <definedName function="false" hidden="false" name="a_a_5_6_2_5_3" vbProcedure="false">NA()</definedName>
    <definedName function="false" hidden="false" name="a_a_5_6_2_5_3_4" vbProcedure="false">NA()</definedName>
    <definedName function="false" hidden="false" name="a_a_5_6_2_5_3_4_8" vbProcedure="false">NA()</definedName>
    <definedName function="false" hidden="false" name="a_a_5_6_2_5_3_7" vbProcedure="false">NA()</definedName>
    <definedName function="false" hidden="false" name="a_a_5_6_2_5_3_7_8" vbProcedure="false">NA()</definedName>
    <definedName function="false" hidden="false" name="a_a_5_6_2_5_3_8" vbProcedure="false">NA()</definedName>
    <definedName function="false" hidden="false" name="a_a_5_6_2_5_3_8_1" vbProcedure="false">NA()</definedName>
    <definedName function="false" hidden="false" name="a_a_5_6_2_5_3_8_1_8" vbProcedure="false">NA()</definedName>
    <definedName function="false" hidden="false" name="a_a_5_6_2_5_3_8_8" vbProcedure="false">NA()</definedName>
    <definedName function="false" hidden="false" name="a_a_5_6_2_5_3_9" vbProcedure="false">NA()</definedName>
    <definedName function="false" hidden="false" name="a_a_5_6_2_5_3_9_1" vbProcedure="false">NA()</definedName>
    <definedName function="false" hidden="false" name="a_a_5_6_2_5_3_9_1_8" vbProcedure="false">NA()</definedName>
    <definedName function="false" hidden="false" name="a_a_5_6_2_5_3_9_8" vbProcedure="false">NA()</definedName>
    <definedName function="false" hidden="false" name="a_a_5_6_2_5_4" vbProcedure="false">NA()</definedName>
    <definedName function="false" hidden="false" name="a_a_5_6_2_5_4_8" vbProcedure="false">NA()</definedName>
    <definedName function="false" hidden="false" name="a_a_5_6_2_5_7" vbProcedure="false">NA()</definedName>
    <definedName function="false" hidden="false" name="a_a_5_6_2_5_7_1" vbProcedure="false">NA()</definedName>
    <definedName function="false" hidden="false" name="a_a_5_6_2_5_7_1_1" vbProcedure="false">NA()</definedName>
    <definedName function="false" hidden="false" name="a_a_5_6_2_5_7_1_1_1" vbProcedure="false">NA()</definedName>
    <definedName function="false" hidden="false" name="a_a_5_6_2_5_7_1_8" vbProcedure="false">NA()</definedName>
    <definedName function="false" hidden="false" name="a_a_5_6_2_5_7_7" vbProcedure="false">NA()</definedName>
    <definedName function="false" hidden="false" name="a_a_5_6_2_5_7_7_8" vbProcedure="false">NA()</definedName>
    <definedName function="false" hidden="false" name="a_a_5_6_2_5_7_8" vbProcedure="false">NA()</definedName>
    <definedName function="false" hidden="false" name="a_a_5_6_2_5_7_8_1" vbProcedure="false">NA()</definedName>
    <definedName function="false" hidden="false" name="a_a_5_6_2_5_7_8_1_8" vbProcedure="false">NA()</definedName>
    <definedName function="false" hidden="false" name="a_a_5_6_2_5_7_8_8" vbProcedure="false">NA()</definedName>
    <definedName function="false" hidden="false" name="a_a_5_6_2_5_7_9" vbProcedure="false">NA()</definedName>
    <definedName function="false" hidden="false" name="a_a_5_6_2_5_7_9_1" vbProcedure="false">NA()</definedName>
    <definedName function="false" hidden="false" name="a_a_5_6_2_5_7_9_1_8" vbProcedure="false">NA()</definedName>
    <definedName function="false" hidden="false" name="a_a_5_6_2_5_7_9_8" vbProcedure="false">NA()</definedName>
    <definedName function="false" hidden="false" name="a_a_5_6_2_5_8" vbProcedure="false">NA()</definedName>
    <definedName function="false" hidden="false" name="a_a_5_6_2_5_8_1" vbProcedure="false">NA()</definedName>
    <definedName function="false" hidden="false" name="a_a_5_6_2_5_8_1_8" vbProcedure="false">NA()</definedName>
    <definedName function="false" hidden="false" name="a_a_5_6_2_5_8_8" vbProcedure="false">NA()</definedName>
    <definedName function="false" hidden="false" name="a_a_5_6_2_5_9" vbProcedure="false">NA()</definedName>
    <definedName function="false" hidden="false" name="a_a_5_6_2_5_9_1" vbProcedure="false">NA()</definedName>
    <definedName function="false" hidden="false" name="a_a_5_6_2_5_9_1_8" vbProcedure="false">NA()</definedName>
    <definedName function="false" hidden="false" name="a_a_5_6_2_5_9_8" vbProcedure="false">NA()</definedName>
    <definedName function="false" hidden="false" name="a_a_5_6_2_6" vbProcedure="false">NA()</definedName>
    <definedName function="false" hidden="false" name="a_a_5_6_2_6_3" vbProcedure="false">NA()</definedName>
    <definedName function="false" hidden="false" name="a_a_5_6_2_6_3_4" vbProcedure="false">NA()</definedName>
    <definedName function="false" hidden="false" name="a_a_5_6_2_6_3_4_8" vbProcedure="false">NA()</definedName>
    <definedName function="false" hidden="false" name="a_a_5_6_2_6_3_7" vbProcedure="false">NA()</definedName>
    <definedName function="false" hidden="false" name="a_a_5_6_2_6_3_7_8" vbProcedure="false">NA()</definedName>
    <definedName function="false" hidden="false" name="a_a_5_6_2_6_3_8" vbProcedure="false">NA()</definedName>
    <definedName function="false" hidden="false" name="a_a_5_6_2_6_3_8_1" vbProcedure="false">NA()</definedName>
    <definedName function="false" hidden="false" name="a_a_5_6_2_6_3_8_1_8" vbProcedure="false">NA()</definedName>
    <definedName function="false" hidden="false" name="a_a_5_6_2_6_3_8_8" vbProcedure="false">NA()</definedName>
    <definedName function="false" hidden="false" name="a_a_5_6_2_6_3_9" vbProcedure="false">NA()</definedName>
    <definedName function="false" hidden="false" name="a_a_5_6_2_6_3_9_1" vbProcedure="false">NA()</definedName>
    <definedName function="false" hidden="false" name="a_a_5_6_2_6_3_9_1_8" vbProcedure="false">NA()</definedName>
    <definedName function="false" hidden="false" name="a_a_5_6_2_6_3_9_8" vbProcedure="false">NA()</definedName>
    <definedName function="false" hidden="false" name="a_a_5_6_2_6_4" vbProcedure="false">NA()</definedName>
    <definedName function="false" hidden="false" name="a_a_5_6_2_6_4_8" vbProcedure="false">NA()</definedName>
    <definedName function="false" hidden="false" name="a_a_5_6_2_6_7" vbProcedure="false">NA()</definedName>
    <definedName function="false" hidden="false" name="a_a_5_6_2_6_7_1" vbProcedure="false">NA()</definedName>
    <definedName function="false" hidden="false" name="a_a_5_6_2_6_7_1_1" vbProcedure="false">NA()</definedName>
    <definedName function="false" hidden="false" name="a_a_5_6_2_6_7_1_1_1" vbProcedure="false">NA()</definedName>
    <definedName function="false" hidden="false" name="a_a_5_6_2_6_7_1_8" vbProcedure="false">NA()</definedName>
    <definedName function="false" hidden="false" name="a_a_5_6_2_6_7_7" vbProcedure="false">NA()</definedName>
    <definedName function="false" hidden="false" name="a_a_5_6_2_6_7_7_8" vbProcedure="false">NA()</definedName>
    <definedName function="false" hidden="false" name="a_a_5_6_2_6_7_8" vbProcedure="false">NA()</definedName>
    <definedName function="false" hidden="false" name="a_a_5_6_2_6_7_8_1" vbProcedure="false">NA()</definedName>
    <definedName function="false" hidden="false" name="a_a_5_6_2_6_7_8_1_8" vbProcedure="false">NA()</definedName>
    <definedName function="false" hidden="false" name="a_a_5_6_2_6_7_8_8" vbProcedure="false">NA()</definedName>
    <definedName function="false" hidden="false" name="a_a_5_6_2_6_7_9" vbProcedure="false">NA()</definedName>
    <definedName function="false" hidden="false" name="a_a_5_6_2_6_7_9_1" vbProcedure="false">NA()</definedName>
    <definedName function="false" hidden="false" name="a_a_5_6_2_6_7_9_1_8" vbProcedure="false">NA()</definedName>
    <definedName function="false" hidden="false" name="a_a_5_6_2_6_7_9_8" vbProcedure="false">NA()</definedName>
    <definedName function="false" hidden="false" name="a_a_5_6_2_6_8" vbProcedure="false">NA()</definedName>
    <definedName function="false" hidden="false" name="a_a_5_6_2_6_8_1" vbProcedure="false">NA()</definedName>
    <definedName function="false" hidden="false" name="a_a_5_6_2_6_8_1_8" vbProcedure="false">NA()</definedName>
    <definedName function="false" hidden="false" name="a_a_5_6_2_6_8_8" vbProcedure="false">NA()</definedName>
    <definedName function="false" hidden="false" name="a_a_5_6_2_6_9" vbProcedure="false">NA()</definedName>
    <definedName function="false" hidden="false" name="a_a_5_6_2_6_9_1" vbProcedure="false">NA()</definedName>
    <definedName function="false" hidden="false" name="a_a_5_6_2_6_9_1_8" vbProcedure="false">NA()</definedName>
    <definedName function="false" hidden="false" name="a_a_5_6_2_6_9_8" vbProcedure="false">NA()</definedName>
    <definedName function="false" hidden="false" name="a_a_5_6_2_7" vbProcedure="false">NA()</definedName>
    <definedName function="false" hidden="false" name="a_a_5_6_2_7_1" vbProcedure="false">NA()</definedName>
    <definedName function="false" hidden="false" name="a_a_5_6_2_7_1_1" vbProcedure="false">NA()</definedName>
    <definedName function="false" hidden="false" name="a_a_5_6_2_7_1_1_1" vbProcedure="false">NA()</definedName>
    <definedName function="false" hidden="false" name="a_a_5_6_2_7_1_8" vbProcedure="false">NA()</definedName>
    <definedName function="false" hidden="false" name="a_a_5_6_2_7_7" vbProcedure="false">NA()</definedName>
    <definedName function="false" hidden="false" name="a_a_5_6_2_7_7_8" vbProcedure="false">NA()</definedName>
    <definedName function="false" hidden="false" name="a_a_5_6_2_7_8" vbProcedure="false">NA()</definedName>
    <definedName function="false" hidden="false" name="a_a_5_6_2_7_8_1" vbProcedure="false">NA()</definedName>
    <definedName function="false" hidden="false" name="a_a_5_6_2_7_8_1_8" vbProcedure="false">NA()</definedName>
    <definedName function="false" hidden="false" name="a_a_5_6_2_7_8_8" vbProcedure="false">NA()</definedName>
    <definedName function="false" hidden="false" name="a_a_5_6_2_7_9" vbProcedure="false">NA()</definedName>
    <definedName function="false" hidden="false" name="a_a_5_6_2_7_9_1" vbProcedure="false">NA()</definedName>
    <definedName function="false" hidden="false" name="a_a_5_6_2_7_9_1_8" vbProcedure="false">NA()</definedName>
    <definedName function="false" hidden="false" name="a_a_5_6_2_7_9_8" vbProcedure="false">NA()</definedName>
    <definedName function="false" hidden="false" name="a_a_5_6_2_8" vbProcedure="false">NA()</definedName>
    <definedName function="false" hidden="false" name="a_a_5_6_2_8_1" vbProcedure="false">NA()</definedName>
    <definedName function="false" hidden="false" name="a_a_5_6_2_8_1_8" vbProcedure="false">NA()</definedName>
    <definedName function="false" hidden="false" name="a_a_5_6_2_8_8" vbProcedure="false">NA()</definedName>
    <definedName function="false" hidden="false" name="a_a_5_6_2_9" vbProcedure="false">NA()</definedName>
    <definedName function="false" hidden="false" name="a_a_5_6_2_9_1" vbProcedure="false">NA()</definedName>
    <definedName function="false" hidden="false" name="a_a_5_6_2_9_1_8" vbProcedure="false">NA()</definedName>
    <definedName function="false" hidden="false" name="a_a_5_6_2_9_8" vbProcedure="false">NA()</definedName>
    <definedName function="false" hidden="false" name="a_a_5_6_3" vbProcedure="false">NA()</definedName>
    <definedName function="false" hidden="false" name="a_a_5_6_3_1" vbProcedure="false">NA()</definedName>
    <definedName function="false" hidden="false" name="a_a_5_6_3_14" vbProcedure="false">NA()</definedName>
    <definedName function="false" hidden="false" name="a_a_5_6_3_14_8" vbProcedure="false">NA()</definedName>
    <definedName function="false" hidden="false" name="a_a_5_6_3_1_1" vbProcedure="false">NA()</definedName>
    <definedName function="false" hidden="false" name="a_a_5_6_3_1_1_1" vbProcedure="false">NA()</definedName>
    <definedName function="false" hidden="false" name="a_a_5_6_3_1_1_1_1" vbProcedure="false">NA()</definedName>
    <definedName function="false" hidden="false" name="a_a_5_6_3_1_1_8" vbProcedure="false">NA()</definedName>
    <definedName function="false" hidden="false" name="a_a_5_6_3_1_7" vbProcedure="false">NA()</definedName>
    <definedName function="false" hidden="false" name="a_a_5_6_3_1_7_8" vbProcedure="false">NA()</definedName>
    <definedName function="false" hidden="false" name="a_a_5_6_3_1_8" vbProcedure="false">NA()</definedName>
    <definedName function="false" hidden="false" name="a_a_5_6_3_1_8_1" vbProcedure="false">NA()</definedName>
    <definedName function="false" hidden="false" name="a_a_5_6_3_1_8_8" vbProcedure="false">NA()</definedName>
    <definedName function="false" hidden="false" name="a_a_5_6_3_1_9" vbProcedure="false">NA()</definedName>
    <definedName function="false" hidden="false" name="a_a_5_6_3_1_9_8" vbProcedure="false">NA()</definedName>
    <definedName function="false" hidden="false" name="a_a_5_6_3_3" vbProcedure="false">NA()</definedName>
    <definedName function="false" hidden="false" name="a_a_5_6_3_3_4" vbProcedure="false">NA()</definedName>
    <definedName function="false" hidden="false" name="a_a_5_6_3_3_4_8" vbProcedure="false">NA()</definedName>
    <definedName function="false" hidden="false" name="a_a_5_6_3_3_7" vbProcedure="false">NA()</definedName>
    <definedName function="false" hidden="false" name="a_a_5_6_3_3_7_8" vbProcedure="false">NA()</definedName>
    <definedName function="false" hidden="false" name="a_a_5_6_3_3_8" vbProcedure="false">NA()</definedName>
    <definedName function="false" hidden="false" name="a_a_5_6_3_3_8_1" vbProcedure="false">NA()</definedName>
    <definedName function="false" hidden="false" name="a_a_5_6_3_3_8_1_8" vbProcedure="false">NA()</definedName>
    <definedName function="false" hidden="false" name="a_a_5_6_3_3_8_8" vbProcedure="false">NA()</definedName>
    <definedName function="false" hidden="false" name="a_a_5_6_3_3_9" vbProcedure="false">NA()</definedName>
    <definedName function="false" hidden="false" name="a_a_5_6_3_3_9_1" vbProcedure="false">NA()</definedName>
    <definedName function="false" hidden="false" name="a_a_5_6_3_3_9_1_8" vbProcedure="false">NA()</definedName>
    <definedName function="false" hidden="false" name="a_a_5_6_3_3_9_8" vbProcedure="false">NA()</definedName>
    <definedName function="false" hidden="false" name="a_a_5_6_3_4" vbProcedure="false">NA()</definedName>
    <definedName function="false" hidden="false" name="a_a_5_6_3_4_1" vbProcedure="false">NA()</definedName>
    <definedName function="false" hidden="false" name="a_a_5_6_3_4_1_1" vbProcedure="false">NA()</definedName>
    <definedName function="false" hidden="false" name="a_a_5_6_3_4_1_14" vbProcedure="false">NA()</definedName>
    <definedName function="false" hidden="false" name="a_a_5_6_3_4_1_14_8" vbProcedure="false">NA()</definedName>
    <definedName function="false" hidden="false" name="a_a_5_6_3_4_1_1_1" vbProcedure="false">NA()</definedName>
    <definedName function="false" hidden="false" name="a_a_5_6_3_4_1_1_8" vbProcedure="false">NA()</definedName>
    <definedName function="false" hidden="false" name="a_a_5_6_3_4_1_8" vbProcedure="false">NA()</definedName>
    <definedName function="false" hidden="false" name="a_a_5_6_3_4_7" vbProcedure="false">NA()</definedName>
    <definedName function="false" hidden="false" name="a_a_5_6_3_4_7_8" vbProcedure="false">NA()</definedName>
    <definedName function="false" hidden="false" name="a_a_5_6_3_4_8" vbProcedure="false">NA()</definedName>
    <definedName function="false" hidden="false" name="a_a_5_6_3_4_8_1" vbProcedure="false">NA()</definedName>
    <definedName function="false" hidden="false" name="a_a_5_6_3_4_8_1_8" vbProcedure="false">NA()</definedName>
    <definedName function="false" hidden="false" name="a_a_5_6_3_4_8_8" vbProcedure="false">NA()</definedName>
    <definedName function="false" hidden="false" name="a_a_5_6_3_4_9" vbProcedure="false">NA()</definedName>
    <definedName function="false" hidden="false" name="a_a_5_6_3_4_9_1" vbProcedure="false">NA()</definedName>
    <definedName function="false" hidden="false" name="a_a_5_6_3_4_9_1_8" vbProcedure="false">NA()</definedName>
    <definedName function="false" hidden="false" name="a_a_5_6_3_4_9_8" vbProcedure="false">NA()</definedName>
    <definedName function="false" hidden="false" name="a_a_5_6_3_7" vbProcedure="false">NA()</definedName>
    <definedName function="false" hidden="false" name="a_a_5_6_3_7_1" vbProcedure="false">NA()</definedName>
    <definedName function="false" hidden="false" name="a_a_5_6_3_7_1_1" vbProcedure="false">NA()</definedName>
    <definedName function="false" hidden="false" name="a_a_5_6_3_7_1_1_1" vbProcedure="false">NA()</definedName>
    <definedName function="false" hidden="false" name="a_a_5_6_3_7_1_8" vbProcedure="false">NA()</definedName>
    <definedName function="false" hidden="false" name="a_a_5_6_3_7_7" vbProcedure="false">NA()</definedName>
    <definedName function="false" hidden="false" name="a_a_5_6_3_7_7_8" vbProcedure="false">NA()</definedName>
    <definedName function="false" hidden="false" name="a_a_5_6_3_7_8" vbProcedure="false">NA()</definedName>
    <definedName function="false" hidden="false" name="a_a_5_6_3_7_8_1" vbProcedure="false">NA()</definedName>
    <definedName function="false" hidden="false" name="a_a_5_6_3_7_8_1_8" vbProcedure="false">NA()</definedName>
    <definedName function="false" hidden="false" name="a_a_5_6_3_7_8_8" vbProcedure="false">NA()</definedName>
    <definedName function="false" hidden="false" name="a_a_5_6_3_7_9" vbProcedure="false">NA()</definedName>
    <definedName function="false" hidden="false" name="a_a_5_6_3_7_9_1" vbProcedure="false">NA()</definedName>
    <definedName function="false" hidden="false" name="a_a_5_6_3_7_9_1_8" vbProcedure="false">NA()</definedName>
    <definedName function="false" hidden="false" name="a_a_5_6_3_7_9_8" vbProcedure="false">NA()</definedName>
    <definedName function="false" hidden="false" name="a_a_5_6_3_8" vbProcedure="false">NA()</definedName>
    <definedName function="false" hidden="false" name="a_a_5_6_3_8_1" vbProcedure="false">NA()</definedName>
    <definedName function="false" hidden="false" name="a_a_5_6_3_8_1_8" vbProcedure="false">NA()</definedName>
    <definedName function="false" hidden="false" name="a_a_5_6_3_8_8" vbProcedure="false">NA()</definedName>
    <definedName function="false" hidden="false" name="a_a_5_6_3_9" vbProcedure="false">NA()</definedName>
    <definedName function="false" hidden="false" name="a_a_5_6_3_9_1" vbProcedure="false">NA()</definedName>
    <definedName function="false" hidden="false" name="a_a_5_6_3_9_1_8" vbProcedure="false">NA()</definedName>
    <definedName function="false" hidden="false" name="a_a_5_6_3_9_8" vbProcedure="false">NA()</definedName>
    <definedName function="false" hidden="false" name="a_a_5_6_4" vbProcedure="false">NA()</definedName>
    <definedName function="false" hidden="false" name="a_a_5_6_4_1" vbProcedure="false">NA()</definedName>
    <definedName function="false" hidden="false" name="a_a_5_6_4_1_1" vbProcedure="false">NA()</definedName>
    <definedName function="false" hidden="false" name="a_a_5_6_4_1_1_1" vbProcedure="false">NA()</definedName>
    <definedName function="false" hidden="false" name="a_a_5_6_4_1_8" vbProcedure="false">NA()</definedName>
    <definedName function="false" hidden="false" name="a_a_5_6_4_7" vbProcedure="false">NA()</definedName>
    <definedName function="false" hidden="false" name="a_a_5_6_4_7_8" vbProcedure="false">NA()</definedName>
    <definedName function="false" hidden="false" name="a_a_5_6_4_8" vbProcedure="false">NA()</definedName>
    <definedName function="false" hidden="false" name="a_a_5_6_4_8_1" vbProcedure="false">NA()</definedName>
    <definedName function="false" hidden="false" name="a_a_5_6_4_8_1_8" vbProcedure="false">NA()</definedName>
    <definedName function="false" hidden="false" name="a_a_5_6_4_8_8" vbProcedure="false">NA()</definedName>
    <definedName function="false" hidden="false" name="a_a_5_6_4_9" vbProcedure="false">NA()</definedName>
    <definedName function="false" hidden="false" name="a_a_5_6_4_9_1" vbProcedure="false">NA()</definedName>
    <definedName function="false" hidden="false" name="a_a_5_6_4_9_1_8" vbProcedure="false">NA()</definedName>
    <definedName function="false" hidden="false" name="a_a_5_6_4_9_8" vbProcedure="false">NA()</definedName>
    <definedName function="false" hidden="false" name="a_a_5_6_5" vbProcedure="false">NA()</definedName>
    <definedName function="false" hidden="false" name="a_a_5_6_5_3" vbProcedure="false">NA()</definedName>
    <definedName function="false" hidden="false" name="a_a_5_6_5_3_4" vbProcedure="false">NA()</definedName>
    <definedName function="false" hidden="false" name="a_a_5_6_5_3_4_8" vbProcedure="false">NA()</definedName>
    <definedName function="false" hidden="false" name="a_a_5_6_5_3_7" vbProcedure="false">NA()</definedName>
    <definedName function="false" hidden="false" name="a_a_5_6_5_3_7_8" vbProcedure="false">NA()</definedName>
    <definedName function="false" hidden="false" name="a_a_5_6_5_3_8" vbProcedure="false">NA()</definedName>
    <definedName function="false" hidden="false" name="a_a_5_6_5_3_8_1" vbProcedure="false">NA()</definedName>
    <definedName function="false" hidden="false" name="a_a_5_6_5_3_8_1_8" vbProcedure="false">NA()</definedName>
    <definedName function="false" hidden="false" name="a_a_5_6_5_3_8_8" vbProcedure="false">NA()</definedName>
    <definedName function="false" hidden="false" name="a_a_5_6_5_3_9" vbProcedure="false">NA()</definedName>
    <definedName function="false" hidden="false" name="a_a_5_6_5_3_9_1" vbProcedure="false">NA()</definedName>
    <definedName function="false" hidden="false" name="a_a_5_6_5_3_9_1_8" vbProcedure="false">NA()</definedName>
    <definedName function="false" hidden="false" name="a_a_5_6_5_3_9_8" vbProcedure="false">NA()</definedName>
    <definedName function="false" hidden="false" name="a_a_5_6_5_4" vbProcedure="false">NA()</definedName>
    <definedName function="false" hidden="false" name="a_a_5_6_5_4_8" vbProcedure="false">NA()</definedName>
    <definedName function="false" hidden="false" name="a_a_5_6_5_7" vbProcedure="false">NA()</definedName>
    <definedName function="false" hidden="false" name="a_a_5_6_5_7_1" vbProcedure="false">NA()</definedName>
    <definedName function="false" hidden="false" name="a_a_5_6_5_7_1_1" vbProcedure="false">NA()</definedName>
    <definedName function="false" hidden="false" name="a_a_5_6_5_7_1_1_1" vbProcedure="false">NA()</definedName>
    <definedName function="false" hidden="false" name="a_a_5_6_5_7_1_8" vbProcedure="false">NA()</definedName>
    <definedName function="false" hidden="false" name="a_a_5_6_5_7_7" vbProcedure="false">NA()</definedName>
    <definedName function="false" hidden="false" name="a_a_5_6_5_7_7_8" vbProcedure="false">NA()</definedName>
    <definedName function="false" hidden="false" name="a_a_5_6_5_7_8" vbProcedure="false">NA()</definedName>
    <definedName function="false" hidden="false" name="a_a_5_6_5_7_8_1" vbProcedure="false">NA()</definedName>
    <definedName function="false" hidden="false" name="a_a_5_6_5_7_8_1_8" vbProcedure="false">NA()</definedName>
    <definedName function="false" hidden="false" name="a_a_5_6_5_7_8_8" vbProcedure="false">NA()</definedName>
    <definedName function="false" hidden="false" name="a_a_5_6_5_7_9" vbProcedure="false">NA()</definedName>
    <definedName function="false" hidden="false" name="a_a_5_6_5_7_9_1" vbProcedure="false">NA()</definedName>
    <definedName function="false" hidden="false" name="a_a_5_6_5_7_9_1_8" vbProcedure="false">NA()</definedName>
    <definedName function="false" hidden="false" name="a_a_5_6_5_7_9_8" vbProcedure="false">NA()</definedName>
    <definedName function="false" hidden="false" name="a_a_5_6_5_8" vbProcedure="false">NA()</definedName>
    <definedName function="false" hidden="false" name="a_a_5_6_5_8_1" vbProcedure="false">NA()</definedName>
    <definedName function="false" hidden="false" name="a_a_5_6_5_8_1_8" vbProcedure="false">NA()</definedName>
    <definedName function="false" hidden="false" name="a_a_5_6_5_8_8" vbProcedure="false">NA()</definedName>
    <definedName function="false" hidden="false" name="a_a_5_6_5_9" vbProcedure="false">NA()</definedName>
    <definedName function="false" hidden="false" name="a_a_5_6_5_9_1" vbProcedure="false">NA()</definedName>
    <definedName function="false" hidden="false" name="a_a_5_6_5_9_1_8" vbProcedure="false">NA()</definedName>
    <definedName function="false" hidden="false" name="a_a_5_6_5_9_8" vbProcedure="false">NA()</definedName>
    <definedName function="false" hidden="false" name="a_a_5_6_6" vbProcedure="false">NA()</definedName>
    <definedName function="false" hidden="false" name="a_a_5_6_6_3" vbProcedure="false">NA()</definedName>
    <definedName function="false" hidden="false" name="a_a_5_6_6_3_4" vbProcedure="false">NA()</definedName>
    <definedName function="false" hidden="false" name="a_a_5_6_6_3_4_8" vbProcedure="false">NA()</definedName>
    <definedName function="false" hidden="false" name="a_a_5_6_6_3_7" vbProcedure="false">NA()</definedName>
    <definedName function="false" hidden="false" name="a_a_5_6_6_3_7_8" vbProcedure="false">NA()</definedName>
    <definedName function="false" hidden="false" name="a_a_5_6_6_3_8" vbProcedure="false">NA()</definedName>
    <definedName function="false" hidden="false" name="a_a_5_6_6_3_8_1" vbProcedure="false">NA()</definedName>
    <definedName function="false" hidden="false" name="a_a_5_6_6_3_8_1_8" vbProcedure="false">NA()</definedName>
    <definedName function="false" hidden="false" name="a_a_5_6_6_3_8_8" vbProcedure="false">NA()</definedName>
    <definedName function="false" hidden="false" name="a_a_5_6_6_3_9" vbProcedure="false">NA()</definedName>
    <definedName function="false" hidden="false" name="a_a_5_6_6_3_9_1" vbProcedure="false">NA()</definedName>
    <definedName function="false" hidden="false" name="a_a_5_6_6_3_9_1_8" vbProcedure="false">NA()</definedName>
    <definedName function="false" hidden="false" name="a_a_5_6_6_3_9_8" vbProcedure="false">NA()</definedName>
    <definedName function="false" hidden="false" name="a_a_5_6_6_4" vbProcedure="false">NA()</definedName>
    <definedName function="false" hidden="false" name="a_a_5_6_6_4_8" vbProcedure="false">NA()</definedName>
    <definedName function="false" hidden="false" name="a_a_5_6_6_7" vbProcedure="false">NA()</definedName>
    <definedName function="false" hidden="false" name="a_a_5_6_6_7_1" vbProcedure="false">NA()</definedName>
    <definedName function="false" hidden="false" name="a_a_5_6_6_7_1_1" vbProcedure="false">NA()</definedName>
    <definedName function="false" hidden="false" name="a_a_5_6_6_7_1_1_1" vbProcedure="false">NA()</definedName>
    <definedName function="false" hidden="false" name="a_a_5_6_6_7_1_8" vbProcedure="false">NA()</definedName>
    <definedName function="false" hidden="false" name="a_a_5_6_6_7_7" vbProcedure="false">NA()</definedName>
    <definedName function="false" hidden="false" name="a_a_5_6_6_7_7_8" vbProcedure="false">NA()</definedName>
    <definedName function="false" hidden="false" name="a_a_5_6_6_7_8" vbProcedure="false">NA()</definedName>
    <definedName function="false" hidden="false" name="a_a_5_6_6_7_8_1" vbProcedure="false">NA()</definedName>
    <definedName function="false" hidden="false" name="a_a_5_6_6_7_8_1_8" vbProcedure="false">NA()</definedName>
    <definedName function="false" hidden="false" name="a_a_5_6_6_7_8_8" vbProcedure="false">NA()</definedName>
    <definedName function="false" hidden="false" name="a_a_5_6_6_7_9" vbProcedure="false">NA()</definedName>
    <definedName function="false" hidden="false" name="a_a_5_6_6_7_9_1" vbProcedure="false">NA()</definedName>
    <definedName function="false" hidden="false" name="a_a_5_6_6_7_9_1_8" vbProcedure="false">NA()</definedName>
    <definedName function="false" hidden="false" name="a_a_5_6_6_7_9_8" vbProcedure="false">NA()</definedName>
    <definedName function="false" hidden="false" name="a_a_5_6_6_8" vbProcedure="false">NA()</definedName>
    <definedName function="false" hidden="false" name="a_a_5_6_6_8_1" vbProcedure="false">NA()</definedName>
    <definedName function="false" hidden="false" name="a_a_5_6_6_8_1_8" vbProcedure="false">NA()</definedName>
    <definedName function="false" hidden="false" name="a_a_5_6_6_8_8" vbProcedure="false">NA()</definedName>
    <definedName function="false" hidden="false" name="a_a_5_6_6_9" vbProcedure="false">NA()</definedName>
    <definedName function="false" hidden="false" name="a_a_5_6_6_9_1" vbProcedure="false">NA()</definedName>
    <definedName function="false" hidden="false" name="a_a_5_6_6_9_1_8" vbProcedure="false">NA()</definedName>
    <definedName function="false" hidden="false" name="a_a_5_6_6_9_8" vbProcedure="false">NA()</definedName>
    <definedName function="false" hidden="false" name="a_a_5_6_7" vbProcedure="false">NA()</definedName>
    <definedName function="false" hidden="false" name="a_a_5_6_7_1" vbProcedure="false">NA()</definedName>
    <definedName function="false" hidden="false" name="a_a_5_6_7_1_1" vbProcedure="false">NA()</definedName>
    <definedName function="false" hidden="false" name="a_a_5_6_7_1_1_1" vbProcedure="false">NA()</definedName>
    <definedName function="false" hidden="false" name="a_a_5_6_7_1_8" vbProcedure="false">NA()</definedName>
    <definedName function="false" hidden="false" name="a_a_5_6_7_7" vbProcedure="false">NA()</definedName>
    <definedName function="false" hidden="false" name="a_a_5_6_7_7_8" vbProcedure="false">NA()</definedName>
    <definedName function="false" hidden="false" name="a_a_5_6_7_8" vbProcedure="false">NA()</definedName>
    <definedName function="false" hidden="false" name="a_a_5_6_7_8_1" vbProcedure="false">NA()</definedName>
    <definedName function="false" hidden="false" name="a_a_5_6_7_8_1_8" vbProcedure="false">NA()</definedName>
    <definedName function="false" hidden="false" name="a_a_5_6_7_8_8" vbProcedure="false">NA()</definedName>
    <definedName function="false" hidden="false" name="a_a_5_6_7_9" vbProcedure="false">NA()</definedName>
    <definedName function="false" hidden="false" name="a_a_5_6_7_9_1" vbProcedure="false">NA()</definedName>
    <definedName function="false" hidden="false" name="a_a_5_6_7_9_1_8" vbProcedure="false">NA()</definedName>
    <definedName function="false" hidden="false" name="a_a_5_6_7_9_8" vbProcedure="false">NA()</definedName>
    <definedName function="false" hidden="false" name="a_a_5_6_8" vbProcedure="false">NA()</definedName>
    <definedName function="false" hidden="false" name="a_a_5_6_8_1" vbProcedure="false">NA()</definedName>
    <definedName function="false" hidden="false" name="a_a_5_6_8_1_8" vbProcedure="false">NA()</definedName>
    <definedName function="false" hidden="false" name="a_a_5_6_8_8" vbProcedure="false">NA()</definedName>
    <definedName function="false" hidden="false" name="a_a_5_6_9" vbProcedure="false">NA()</definedName>
    <definedName function="false" hidden="false" name="a_a_5_6_9_1" vbProcedure="false">NA()</definedName>
    <definedName function="false" hidden="false" name="a_a_5_6_9_1_8" vbProcedure="false">NA()</definedName>
    <definedName function="false" hidden="false" name="a_a_5_6_9_8" vbProcedure="false">NA()</definedName>
    <definedName function="false" hidden="false" name="a_a_5_7" vbProcedure="false">NA()</definedName>
    <definedName function="false" hidden="false" name="a_a_5_7_1" vbProcedure="false">NA()</definedName>
    <definedName function="false" hidden="false" name="a_a_5_7_1_1" vbProcedure="false">NA()</definedName>
    <definedName function="false" hidden="false" name="a_a_5_7_1_1_1" vbProcedure="false">NA()</definedName>
    <definedName function="false" hidden="false" name="a_a_5_7_1_8" vbProcedure="false">NA()</definedName>
    <definedName function="false" hidden="false" name="a_a_5_7_7" vbProcedure="false">NA()</definedName>
    <definedName function="false" hidden="false" name="a_a_5_7_7_8" vbProcedure="false">NA()</definedName>
    <definedName function="false" hidden="false" name="a_a_5_7_8" vbProcedure="false">NA()</definedName>
    <definedName function="false" hidden="false" name="a_a_5_7_8_1" vbProcedure="false">NA()</definedName>
    <definedName function="false" hidden="false" name="a_a_5_7_8_1_8" vbProcedure="false">NA()</definedName>
    <definedName function="false" hidden="false" name="a_a_5_7_8_8" vbProcedure="false">NA()</definedName>
    <definedName function="false" hidden="false" name="a_a_5_7_9" vbProcedure="false">NA()</definedName>
    <definedName function="false" hidden="false" name="a_a_5_7_9_1" vbProcedure="false">NA()</definedName>
    <definedName function="false" hidden="false" name="a_a_5_7_9_1_8" vbProcedure="false">NA()</definedName>
    <definedName function="false" hidden="false" name="a_a_5_7_9_8" vbProcedure="false">NA()</definedName>
    <definedName function="false" hidden="false" name="a_a_5_8" vbProcedure="false">NA()</definedName>
    <definedName function="false" hidden="false" name="a_a_5_8_1" vbProcedure="false">NA()</definedName>
    <definedName function="false" hidden="false" name="a_a_5_8_1_8" vbProcedure="false">NA()</definedName>
    <definedName function="false" hidden="false" name="a_a_5_8_8" vbProcedure="false">NA()</definedName>
    <definedName function="false" hidden="false" name="a_a_5_9" vbProcedure="false">NA()</definedName>
    <definedName function="false" hidden="false" name="a_a_5_9_1" vbProcedure="false">NA()</definedName>
    <definedName function="false" hidden="false" name="a_a_5_9_1_8" vbProcedure="false">NA()</definedName>
    <definedName function="false" hidden="false" name="a_a_5_9_8" vbProcedure="false">NA()</definedName>
    <definedName function="false" hidden="false" name="a_a_6" vbProcedure="false">NA()</definedName>
    <definedName function="false" hidden="false" name="a_a_6_1" vbProcedure="false">NA()</definedName>
    <definedName function="false" hidden="false" name="a_a_6_14" vbProcedure="false">NA()</definedName>
    <definedName function="false" hidden="false" name="a_a_6_14_3" vbProcedure="false">NA()</definedName>
    <definedName function="false" hidden="false" name="a_a_6_14_3_4" vbProcedure="false">NA()</definedName>
    <definedName function="false" hidden="false" name="a_a_6_14_3_4_8" vbProcedure="false">NA()</definedName>
    <definedName function="false" hidden="false" name="a_a_6_14_3_7" vbProcedure="false">NA()</definedName>
    <definedName function="false" hidden="false" name="a_a_6_14_3_7_8" vbProcedure="false">NA()</definedName>
    <definedName function="false" hidden="false" name="a_a_6_14_3_8" vbProcedure="false">NA()</definedName>
    <definedName function="false" hidden="false" name="a_a_6_14_3_8_1" vbProcedure="false">NA()</definedName>
    <definedName function="false" hidden="false" name="a_a_6_14_3_8_1_8" vbProcedure="false">NA()</definedName>
    <definedName function="false" hidden="false" name="a_a_6_14_3_8_8" vbProcedure="false">NA()</definedName>
    <definedName function="false" hidden="false" name="a_a_6_14_3_9" vbProcedure="false">NA()</definedName>
    <definedName function="false" hidden="false" name="a_a_6_14_3_9_1" vbProcedure="false">NA()</definedName>
    <definedName function="false" hidden="false" name="a_a_6_14_3_9_1_8" vbProcedure="false">NA()</definedName>
    <definedName function="false" hidden="false" name="a_a_6_14_3_9_8" vbProcedure="false">NA()</definedName>
    <definedName function="false" hidden="false" name="a_a_6_14_4" vbProcedure="false">NA()</definedName>
    <definedName function="false" hidden="false" name="a_a_6_14_4_1" vbProcedure="false">NA()</definedName>
    <definedName function="false" hidden="false" name="a_a_6_14_4_1_1" vbProcedure="false">NA()</definedName>
    <definedName function="false" hidden="false" name="a_a_6_14_4_1_1_1" vbProcedure="false">NA()</definedName>
    <definedName function="false" hidden="false" name="a_a_6_14_4_1_8" vbProcedure="false">NA()</definedName>
    <definedName function="false" hidden="false" name="a_a_6_14_4_7" vbProcedure="false">NA()</definedName>
    <definedName function="false" hidden="false" name="a_a_6_14_4_7_8" vbProcedure="false">NA()</definedName>
    <definedName function="false" hidden="false" name="a_a_6_14_4_8" vbProcedure="false">NA()</definedName>
    <definedName function="false" hidden="false" name="a_a_6_14_4_8_1" vbProcedure="false">NA()</definedName>
    <definedName function="false" hidden="false" name="a_a_6_14_4_8_1_8" vbProcedure="false">NA()</definedName>
    <definedName function="false" hidden="false" name="a_a_6_14_4_8_8" vbProcedure="false">NA()</definedName>
    <definedName function="false" hidden="false" name="a_a_6_14_4_9" vbProcedure="false">NA()</definedName>
    <definedName function="false" hidden="false" name="a_a_6_14_4_9_1" vbProcedure="false">NA()</definedName>
    <definedName function="false" hidden="false" name="a_a_6_14_4_9_1_8" vbProcedure="false">NA()</definedName>
    <definedName function="false" hidden="false" name="a_a_6_14_4_9_8" vbProcedure="false">NA()</definedName>
    <definedName function="false" hidden="false" name="a_a_6_14_5" vbProcedure="false">NA()</definedName>
    <definedName function="false" hidden="false" name="a_a_6_14_5_3" vbProcedure="false">NA()</definedName>
    <definedName function="false" hidden="false" name="a_a_6_14_5_3_4" vbProcedure="false">NA()</definedName>
    <definedName function="false" hidden="false" name="a_a_6_14_5_3_4_8" vbProcedure="false">NA()</definedName>
    <definedName function="false" hidden="false" name="a_a_6_14_5_3_7" vbProcedure="false">NA()</definedName>
    <definedName function="false" hidden="false" name="a_a_6_14_5_3_7_8" vbProcedure="false">NA()</definedName>
    <definedName function="false" hidden="false" name="a_a_6_14_5_3_8" vbProcedure="false">NA()</definedName>
    <definedName function="false" hidden="false" name="a_a_6_14_5_3_8_1" vbProcedure="false">NA()</definedName>
    <definedName function="false" hidden="false" name="a_a_6_14_5_3_8_1_8" vbProcedure="false">NA()</definedName>
    <definedName function="false" hidden="false" name="a_a_6_14_5_3_8_8" vbProcedure="false">NA()</definedName>
    <definedName function="false" hidden="false" name="a_a_6_14_5_3_9" vbProcedure="false">NA()</definedName>
    <definedName function="false" hidden="false" name="a_a_6_14_5_3_9_1" vbProcedure="false">NA()</definedName>
    <definedName function="false" hidden="false" name="a_a_6_14_5_3_9_1_8" vbProcedure="false">NA()</definedName>
    <definedName function="false" hidden="false" name="a_a_6_14_5_3_9_8" vbProcedure="false">NA()</definedName>
    <definedName function="false" hidden="false" name="a_a_6_14_5_4" vbProcedure="false">NA()</definedName>
    <definedName function="false" hidden="false" name="a_a_6_14_5_4_8" vbProcedure="false">NA()</definedName>
    <definedName function="false" hidden="false" name="a_a_6_14_5_7" vbProcedure="false">NA()</definedName>
    <definedName function="false" hidden="false" name="a_a_6_14_5_7_1" vbProcedure="false">NA()</definedName>
    <definedName function="false" hidden="false" name="a_a_6_14_5_7_1_1" vbProcedure="false">NA()</definedName>
    <definedName function="false" hidden="false" name="a_a_6_14_5_7_1_1_1" vbProcedure="false">NA()</definedName>
    <definedName function="false" hidden="false" name="a_a_6_14_5_7_1_8" vbProcedure="false">NA()</definedName>
    <definedName function="false" hidden="false" name="a_a_6_14_5_7_7" vbProcedure="false">NA()</definedName>
    <definedName function="false" hidden="false" name="a_a_6_14_5_7_7_8" vbProcedure="false">NA()</definedName>
    <definedName function="false" hidden="false" name="a_a_6_14_5_7_8" vbProcedure="false">NA()</definedName>
    <definedName function="false" hidden="false" name="a_a_6_14_5_7_8_1" vbProcedure="false">NA()</definedName>
    <definedName function="false" hidden="false" name="a_a_6_14_5_7_8_1_8" vbProcedure="false">NA()</definedName>
    <definedName function="false" hidden="false" name="a_a_6_14_5_7_8_8" vbProcedure="false">NA()</definedName>
    <definedName function="false" hidden="false" name="a_a_6_14_5_7_9" vbProcedure="false">NA()</definedName>
    <definedName function="false" hidden="false" name="a_a_6_14_5_7_9_1" vbProcedure="false">NA()</definedName>
    <definedName function="false" hidden="false" name="a_a_6_14_5_7_9_1_8" vbProcedure="false">NA()</definedName>
    <definedName function="false" hidden="false" name="a_a_6_14_5_7_9_8" vbProcedure="false">NA()</definedName>
    <definedName function="false" hidden="false" name="a_a_6_14_5_8" vbProcedure="false">NA()</definedName>
    <definedName function="false" hidden="false" name="a_a_6_14_5_8_1" vbProcedure="false">NA()</definedName>
    <definedName function="false" hidden="false" name="a_a_6_14_5_8_1_8" vbProcedure="false">NA()</definedName>
    <definedName function="false" hidden="false" name="a_a_6_14_5_8_8" vbProcedure="false">NA()</definedName>
    <definedName function="false" hidden="false" name="a_a_6_14_5_9" vbProcedure="false">NA()</definedName>
    <definedName function="false" hidden="false" name="a_a_6_14_5_9_1" vbProcedure="false">NA()</definedName>
    <definedName function="false" hidden="false" name="a_a_6_14_5_9_1_8" vbProcedure="false">NA()</definedName>
    <definedName function="false" hidden="false" name="a_a_6_14_5_9_8" vbProcedure="false">NA()</definedName>
    <definedName function="false" hidden="false" name="a_a_6_14_6" vbProcedure="false">NA()</definedName>
    <definedName function="false" hidden="false" name="a_a_6_14_6_3" vbProcedure="false">NA()</definedName>
    <definedName function="false" hidden="false" name="a_a_6_14_6_3_4" vbProcedure="false">NA()</definedName>
    <definedName function="false" hidden="false" name="a_a_6_14_6_3_4_8" vbProcedure="false">NA()</definedName>
    <definedName function="false" hidden="false" name="a_a_6_14_6_3_7" vbProcedure="false">NA()</definedName>
    <definedName function="false" hidden="false" name="a_a_6_14_6_3_7_8" vbProcedure="false">NA()</definedName>
    <definedName function="false" hidden="false" name="a_a_6_14_6_3_8" vbProcedure="false">NA()</definedName>
    <definedName function="false" hidden="false" name="a_a_6_14_6_3_8_1" vbProcedure="false">NA()</definedName>
    <definedName function="false" hidden="false" name="a_a_6_14_6_3_8_1_8" vbProcedure="false">NA()</definedName>
    <definedName function="false" hidden="false" name="a_a_6_14_6_3_8_8" vbProcedure="false">NA()</definedName>
    <definedName function="false" hidden="false" name="a_a_6_14_6_3_9" vbProcedure="false">NA()</definedName>
    <definedName function="false" hidden="false" name="a_a_6_14_6_3_9_1" vbProcedure="false">NA()</definedName>
    <definedName function="false" hidden="false" name="a_a_6_14_6_3_9_1_8" vbProcedure="false">NA()</definedName>
    <definedName function="false" hidden="false" name="a_a_6_14_6_3_9_8" vbProcedure="false">NA()</definedName>
    <definedName function="false" hidden="false" name="a_a_6_14_6_4" vbProcedure="false">NA()</definedName>
    <definedName function="false" hidden="false" name="a_a_6_14_6_4_8" vbProcedure="false">NA()</definedName>
    <definedName function="false" hidden="false" name="a_a_6_14_6_7" vbProcedure="false">NA()</definedName>
    <definedName function="false" hidden="false" name="a_a_6_14_6_7_1" vbProcedure="false">NA()</definedName>
    <definedName function="false" hidden="false" name="a_a_6_14_6_7_1_1" vbProcedure="false">NA()</definedName>
    <definedName function="false" hidden="false" name="a_a_6_14_6_7_1_1_1" vbProcedure="false">NA()</definedName>
    <definedName function="false" hidden="false" name="a_a_6_14_6_7_1_8" vbProcedure="false">NA()</definedName>
    <definedName function="false" hidden="false" name="a_a_6_14_6_7_7" vbProcedure="false">NA()</definedName>
    <definedName function="false" hidden="false" name="a_a_6_14_6_7_7_8" vbProcedure="false">NA()</definedName>
    <definedName function="false" hidden="false" name="a_a_6_14_6_7_8" vbProcedure="false">NA()</definedName>
    <definedName function="false" hidden="false" name="a_a_6_14_6_7_8_1" vbProcedure="false">NA()</definedName>
    <definedName function="false" hidden="false" name="a_a_6_14_6_7_8_1_8" vbProcedure="false">NA()</definedName>
    <definedName function="false" hidden="false" name="a_a_6_14_6_7_8_8" vbProcedure="false">NA()</definedName>
    <definedName function="false" hidden="false" name="a_a_6_14_6_7_9" vbProcedure="false">NA()</definedName>
    <definedName function="false" hidden="false" name="a_a_6_14_6_7_9_1" vbProcedure="false">NA()</definedName>
    <definedName function="false" hidden="false" name="a_a_6_14_6_7_9_1_8" vbProcedure="false">NA()</definedName>
    <definedName function="false" hidden="false" name="a_a_6_14_6_7_9_8" vbProcedure="false">NA()</definedName>
    <definedName function="false" hidden="false" name="a_a_6_14_6_8" vbProcedure="false">NA()</definedName>
    <definedName function="false" hidden="false" name="a_a_6_14_6_8_1" vbProcedure="false">NA()</definedName>
    <definedName function="false" hidden="false" name="a_a_6_14_6_8_1_8" vbProcedure="false">NA()</definedName>
    <definedName function="false" hidden="false" name="a_a_6_14_6_8_8" vbProcedure="false">NA()</definedName>
    <definedName function="false" hidden="false" name="a_a_6_14_6_9" vbProcedure="false">NA()</definedName>
    <definedName function="false" hidden="false" name="a_a_6_14_6_9_1" vbProcedure="false">NA()</definedName>
    <definedName function="false" hidden="false" name="a_a_6_14_6_9_1_8" vbProcedure="false">NA()</definedName>
    <definedName function="false" hidden="false" name="a_a_6_14_6_9_8" vbProcedure="false">NA()</definedName>
    <definedName function="false" hidden="false" name="a_a_6_14_7" vbProcedure="false">NA()</definedName>
    <definedName function="false" hidden="false" name="a_a_6_14_7_1" vbProcedure="false">NA()</definedName>
    <definedName function="false" hidden="false" name="a_a_6_14_7_1_1" vbProcedure="false">NA()</definedName>
    <definedName function="false" hidden="false" name="a_a_6_14_7_1_1_1" vbProcedure="false">NA()</definedName>
    <definedName function="false" hidden="false" name="a_a_6_14_7_1_8" vbProcedure="false">NA()</definedName>
    <definedName function="false" hidden="false" name="a_a_6_14_7_7" vbProcedure="false">NA()</definedName>
    <definedName function="false" hidden="false" name="a_a_6_14_7_7_8" vbProcedure="false">NA()</definedName>
    <definedName function="false" hidden="false" name="a_a_6_14_7_8" vbProcedure="false">NA()</definedName>
    <definedName function="false" hidden="false" name="a_a_6_14_7_8_1" vbProcedure="false">NA()</definedName>
    <definedName function="false" hidden="false" name="a_a_6_14_7_8_1_8" vbProcedure="false">NA()</definedName>
    <definedName function="false" hidden="false" name="a_a_6_14_7_8_8" vbProcedure="false">NA()</definedName>
    <definedName function="false" hidden="false" name="a_a_6_14_7_9" vbProcedure="false">NA()</definedName>
    <definedName function="false" hidden="false" name="a_a_6_14_7_9_1" vbProcedure="false">NA()</definedName>
    <definedName function="false" hidden="false" name="a_a_6_14_7_9_1_8" vbProcedure="false">NA()</definedName>
    <definedName function="false" hidden="false" name="a_a_6_14_7_9_8" vbProcedure="false">NA()</definedName>
    <definedName function="false" hidden="false" name="a_a_6_14_8" vbProcedure="false">NA()</definedName>
    <definedName function="false" hidden="false" name="a_a_6_14_8_1" vbProcedure="false">NA()</definedName>
    <definedName function="false" hidden="false" name="a_a_6_14_8_1_8" vbProcedure="false">NA()</definedName>
    <definedName function="false" hidden="false" name="a_a_6_14_8_8" vbProcedure="false">NA()</definedName>
    <definedName function="false" hidden="false" name="a_a_6_14_9" vbProcedure="false">NA()</definedName>
    <definedName function="false" hidden="false" name="a_a_6_14_9_1" vbProcedure="false">NA()</definedName>
    <definedName function="false" hidden="false" name="a_a_6_14_9_1_8" vbProcedure="false">NA()</definedName>
    <definedName function="false" hidden="false" name="a_a_6_14_9_8" vbProcedure="false">NA()</definedName>
    <definedName function="false" hidden="false" name="a_a_6_1_1" vbProcedure="false">NA()</definedName>
    <definedName function="false" hidden="false" name="a_a_6_1_14" vbProcedure="false">NA()</definedName>
    <definedName function="false" hidden="false" name="a_a_6_1_14_3" vbProcedure="false">NA()</definedName>
    <definedName function="false" hidden="false" name="a_a_6_1_14_3_4" vbProcedure="false">NA()</definedName>
    <definedName function="false" hidden="false" name="a_a_6_1_14_3_4_8" vbProcedure="false">NA()</definedName>
    <definedName function="false" hidden="false" name="a_a_6_1_14_3_7" vbProcedure="false">NA()</definedName>
    <definedName function="false" hidden="false" name="a_a_6_1_14_3_7_8" vbProcedure="false">NA()</definedName>
    <definedName function="false" hidden="false" name="a_a_6_1_14_3_8" vbProcedure="false">NA()</definedName>
    <definedName function="false" hidden="false" name="a_a_6_1_14_3_8_1" vbProcedure="false">NA()</definedName>
    <definedName function="false" hidden="false" name="a_a_6_1_14_3_8_1_8" vbProcedure="false">NA()</definedName>
    <definedName function="false" hidden="false" name="a_a_6_1_14_3_8_8" vbProcedure="false">NA()</definedName>
    <definedName function="false" hidden="false" name="a_a_6_1_14_3_9" vbProcedure="false">NA()</definedName>
    <definedName function="false" hidden="false" name="a_a_6_1_14_3_9_1" vbProcedure="false">NA()</definedName>
    <definedName function="false" hidden="false" name="a_a_6_1_14_3_9_1_8" vbProcedure="false">NA()</definedName>
    <definedName function="false" hidden="false" name="a_a_6_1_14_3_9_8" vbProcedure="false">NA()</definedName>
    <definedName function="false" hidden="false" name="a_a_6_1_14_4" vbProcedure="false">NA()</definedName>
    <definedName function="false" hidden="false" name="a_a_6_1_14_4_1" vbProcedure="false">NA()</definedName>
    <definedName function="false" hidden="false" name="a_a_6_1_14_4_1_1" vbProcedure="false">NA()</definedName>
    <definedName function="false" hidden="false" name="a_a_6_1_14_4_1_1_1" vbProcedure="false">NA()</definedName>
    <definedName function="false" hidden="false" name="a_a_6_1_14_4_1_8" vbProcedure="false">NA()</definedName>
    <definedName function="false" hidden="false" name="a_a_6_1_14_4_7" vbProcedure="false">NA()</definedName>
    <definedName function="false" hidden="false" name="a_a_6_1_14_4_7_8" vbProcedure="false">NA()</definedName>
    <definedName function="false" hidden="false" name="a_a_6_1_14_4_8" vbProcedure="false">NA()</definedName>
    <definedName function="false" hidden="false" name="a_a_6_1_14_4_8_1" vbProcedure="false">NA()</definedName>
    <definedName function="false" hidden="false" name="a_a_6_1_14_4_8_1_8" vbProcedure="false">NA()</definedName>
    <definedName function="false" hidden="false" name="a_a_6_1_14_4_8_8" vbProcedure="false">NA()</definedName>
    <definedName function="false" hidden="false" name="a_a_6_1_14_4_9" vbProcedure="false">NA()</definedName>
    <definedName function="false" hidden="false" name="a_a_6_1_14_4_9_1" vbProcedure="false">NA()</definedName>
    <definedName function="false" hidden="false" name="a_a_6_1_14_4_9_1_8" vbProcedure="false">NA()</definedName>
    <definedName function="false" hidden="false" name="a_a_6_1_14_4_9_8" vbProcedure="false">NA()</definedName>
    <definedName function="false" hidden="false" name="a_a_6_1_14_5" vbProcedure="false">NA()</definedName>
    <definedName function="false" hidden="false" name="a_a_6_1_14_5_3" vbProcedure="false">NA()</definedName>
    <definedName function="false" hidden="false" name="a_a_6_1_14_5_3_4" vbProcedure="false">NA()</definedName>
    <definedName function="false" hidden="false" name="a_a_6_1_14_5_3_4_8" vbProcedure="false">NA()</definedName>
    <definedName function="false" hidden="false" name="a_a_6_1_14_5_3_7" vbProcedure="false">NA()</definedName>
    <definedName function="false" hidden="false" name="a_a_6_1_14_5_3_7_8" vbProcedure="false">NA()</definedName>
    <definedName function="false" hidden="false" name="a_a_6_1_14_5_3_8" vbProcedure="false">NA()</definedName>
    <definedName function="false" hidden="false" name="a_a_6_1_14_5_3_8_1" vbProcedure="false">NA()</definedName>
    <definedName function="false" hidden="false" name="a_a_6_1_14_5_3_8_1_8" vbProcedure="false">NA()</definedName>
    <definedName function="false" hidden="false" name="a_a_6_1_14_5_3_8_8" vbProcedure="false">NA()</definedName>
    <definedName function="false" hidden="false" name="a_a_6_1_14_5_3_9" vbProcedure="false">NA()</definedName>
    <definedName function="false" hidden="false" name="a_a_6_1_14_5_3_9_1" vbProcedure="false">NA()</definedName>
    <definedName function="false" hidden="false" name="a_a_6_1_14_5_3_9_1_8" vbProcedure="false">NA()</definedName>
    <definedName function="false" hidden="false" name="a_a_6_1_14_5_3_9_8" vbProcedure="false">NA()</definedName>
    <definedName function="false" hidden="false" name="a_a_6_1_14_5_4" vbProcedure="false">NA()</definedName>
    <definedName function="false" hidden="false" name="a_a_6_1_14_5_4_8" vbProcedure="false">NA()</definedName>
    <definedName function="false" hidden="false" name="a_a_6_1_14_5_7" vbProcedure="false">NA()</definedName>
    <definedName function="false" hidden="false" name="a_a_6_1_14_5_7_1" vbProcedure="false">NA()</definedName>
    <definedName function="false" hidden="false" name="a_a_6_1_14_5_7_1_1" vbProcedure="false">NA()</definedName>
    <definedName function="false" hidden="false" name="a_a_6_1_14_5_7_1_1_1" vbProcedure="false">NA()</definedName>
    <definedName function="false" hidden="false" name="a_a_6_1_14_5_7_1_8" vbProcedure="false">NA()</definedName>
    <definedName function="false" hidden="false" name="a_a_6_1_14_5_7_7" vbProcedure="false">NA()</definedName>
    <definedName function="false" hidden="false" name="a_a_6_1_14_5_7_7_8" vbProcedure="false">NA()</definedName>
    <definedName function="false" hidden="false" name="a_a_6_1_14_5_7_8" vbProcedure="false">NA()</definedName>
    <definedName function="false" hidden="false" name="a_a_6_1_14_5_7_8_1" vbProcedure="false">NA()</definedName>
    <definedName function="false" hidden="false" name="a_a_6_1_14_5_7_8_1_8" vbProcedure="false">NA()</definedName>
    <definedName function="false" hidden="false" name="a_a_6_1_14_5_7_8_8" vbProcedure="false">NA()</definedName>
    <definedName function="false" hidden="false" name="a_a_6_1_14_5_7_9" vbProcedure="false">NA()</definedName>
    <definedName function="false" hidden="false" name="a_a_6_1_14_5_7_9_1" vbProcedure="false">NA()</definedName>
    <definedName function="false" hidden="false" name="a_a_6_1_14_5_7_9_1_8" vbProcedure="false">NA()</definedName>
    <definedName function="false" hidden="false" name="a_a_6_1_14_5_7_9_8" vbProcedure="false">NA()</definedName>
    <definedName function="false" hidden="false" name="a_a_6_1_14_5_8" vbProcedure="false">NA()</definedName>
    <definedName function="false" hidden="false" name="a_a_6_1_14_5_8_1" vbProcedure="false">NA()</definedName>
    <definedName function="false" hidden="false" name="a_a_6_1_14_5_8_1_8" vbProcedure="false">NA()</definedName>
    <definedName function="false" hidden="false" name="a_a_6_1_14_5_8_8" vbProcedure="false">NA()</definedName>
    <definedName function="false" hidden="false" name="a_a_6_1_14_5_9" vbProcedure="false">NA()</definedName>
    <definedName function="false" hidden="false" name="a_a_6_1_14_5_9_1" vbProcedure="false">NA()</definedName>
    <definedName function="false" hidden="false" name="a_a_6_1_14_5_9_1_8" vbProcedure="false">NA()</definedName>
    <definedName function="false" hidden="false" name="a_a_6_1_14_5_9_8" vbProcedure="false">NA()</definedName>
    <definedName function="false" hidden="false" name="a_a_6_1_14_6" vbProcedure="false">NA()</definedName>
    <definedName function="false" hidden="false" name="a_a_6_1_14_6_3" vbProcedure="false">NA()</definedName>
    <definedName function="false" hidden="false" name="a_a_6_1_14_6_3_4" vbProcedure="false">NA()</definedName>
    <definedName function="false" hidden="false" name="a_a_6_1_14_6_3_4_8" vbProcedure="false">NA()</definedName>
    <definedName function="false" hidden="false" name="a_a_6_1_14_6_3_7" vbProcedure="false">NA()</definedName>
    <definedName function="false" hidden="false" name="a_a_6_1_14_6_3_7_8" vbProcedure="false">NA()</definedName>
    <definedName function="false" hidden="false" name="a_a_6_1_14_6_3_8" vbProcedure="false">NA()</definedName>
    <definedName function="false" hidden="false" name="a_a_6_1_14_6_3_8_1" vbProcedure="false">NA()</definedName>
    <definedName function="false" hidden="false" name="a_a_6_1_14_6_3_8_1_8" vbProcedure="false">NA()</definedName>
    <definedName function="false" hidden="false" name="a_a_6_1_14_6_3_8_8" vbProcedure="false">NA()</definedName>
    <definedName function="false" hidden="false" name="a_a_6_1_14_6_3_9" vbProcedure="false">NA()</definedName>
    <definedName function="false" hidden="false" name="a_a_6_1_14_6_3_9_1" vbProcedure="false">NA()</definedName>
    <definedName function="false" hidden="false" name="a_a_6_1_14_6_3_9_1_8" vbProcedure="false">NA()</definedName>
    <definedName function="false" hidden="false" name="a_a_6_1_14_6_3_9_8" vbProcedure="false">NA()</definedName>
    <definedName function="false" hidden="false" name="a_a_6_1_14_6_4" vbProcedure="false">NA()</definedName>
    <definedName function="false" hidden="false" name="a_a_6_1_14_6_4_8" vbProcedure="false">NA()</definedName>
    <definedName function="false" hidden="false" name="a_a_6_1_14_6_7" vbProcedure="false">NA()</definedName>
    <definedName function="false" hidden="false" name="a_a_6_1_14_6_7_1" vbProcedure="false">NA()</definedName>
    <definedName function="false" hidden="false" name="a_a_6_1_14_6_7_1_1" vbProcedure="false">NA()</definedName>
    <definedName function="false" hidden="false" name="a_a_6_1_14_6_7_1_1_1" vbProcedure="false">NA()</definedName>
    <definedName function="false" hidden="false" name="a_a_6_1_14_6_7_1_8" vbProcedure="false">NA()</definedName>
    <definedName function="false" hidden="false" name="a_a_6_1_14_6_7_7" vbProcedure="false">NA()</definedName>
    <definedName function="false" hidden="false" name="a_a_6_1_14_6_7_7_8" vbProcedure="false">NA()</definedName>
    <definedName function="false" hidden="false" name="a_a_6_1_14_6_7_8" vbProcedure="false">NA()</definedName>
    <definedName function="false" hidden="false" name="a_a_6_1_14_6_7_8_1" vbProcedure="false">NA()</definedName>
    <definedName function="false" hidden="false" name="a_a_6_1_14_6_7_8_1_8" vbProcedure="false">NA()</definedName>
    <definedName function="false" hidden="false" name="a_a_6_1_14_6_7_8_8" vbProcedure="false">NA()</definedName>
    <definedName function="false" hidden="false" name="a_a_6_1_14_6_7_9" vbProcedure="false">NA()</definedName>
    <definedName function="false" hidden="false" name="a_a_6_1_14_6_7_9_1" vbProcedure="false">NA()</definedName>
    <definedName function="false" hidden="false" name="a_a_6_1_14_6_7_9_1_8" vbProcedure="false">NA()</definedName>
    <definedName function="false" hidden="false" name="a_a_6_1_14_6_7_9_8" vbProcedure="false">NA()</definedName>
    <definedName function="false" hidden="false" name="a_a_6_1_14_6_8" vbProcedure="false">NA()</definedName>
    <definedName function="false" hidden="false" name="a_a_6_1_14_6_8_1" vbProcedure="false">NA()</definedName>
    <definedName function="false" hidden="false" name="a_a_6_1_14_6_8_1_8" vbProcedure="false">NA()</definedName>
    <definedName function="false" hidden="false" name="a_a_6_1_14_6_8_8" vbProcedure="false">NA()</definedName>
    <definedName function="false" hidden="false" name="a_a_6_1_14_6_9" vbProcedure="false">NA()</definedName>
    <definedName function="false" hidden="false" name="a_a_6_1_14_6_9_1" vbProcedure="false">NA()</definedName>
    <definedName function="false" hidden="false" name="a_a_6_1_14_6_9_1_8" vbProcedure="false">NA()</definedName>
    <definedName function="false" hidden="false" name="a_a_6_1_14_6_9_8" vbProcedure="false">NA()</definedName>
    <definedName function="false" hidden="false" name="a_a_6_1_14_7" vbProcedure="false">NA()</definedName>
    <definedName function="false" hidden="false" name="a_a_6_1_14_7_1" vbProcedure="false">NA()</definedName>
    <definedName function="false" hidden="false" name="a_a_6_1_14_7_1_1" vbProcedure="false">NA()</definedName>
    <definedName function="false" hidden="false" name="a_a_6_1_14_7_1_1_1" vbProcedure="false">NA()</definedName>
    <definedName function="false" hidden="false" name="a_a_6_1_14_7_1_8" vbProcedure="false">NA()</definedName>
    <definedName function="false" hidden="false" name="a_a_6_1_14_7_7" vbProcedure="false">NA()</definedName>
    <definedName function="false" hidden="false" name="a_a_6_1_14_7_7_8" vbProcedure="false">NA()</definedName>
    <definedName function="false" hidden="false" name="a_a_6_1_14_7_8" vbProcedure="false">NA()</definedName>
    <definedName function="false" hidden="false" name="a_a_6_1_14_7_8_1" vbProcedure="false">NA()</definedName>
    <definedName function="false" hidden="false" name="a_a_6_1_14_7_8_1_8" vbProcedure="false">NA()</definedName>
    <definedName function="false" hidden="false" name="a_a_6_1_14_7_8_8" vbProcedure="false">NA()</definedName>
    <definedName function="false" hidden="false" name="a_a_6_1_14_7_9" vbProcedure="false">NA()</definedName>
    <definedName function="false" hidden="false" name="a_a_6_1_14_7_9_1" vbProcedure="false">NA()</definedName>
    <definedName function="false" hidden="false" name="a_a_6_1_14_7_9_1_8" vbProcedure="false">NA()</definedName>
    <definedName function="false" hidden="false" name="a_a_6_1_14_7_9_8" vbProcedure="false">NA()</definedName>
    <definedName function="false" hidden="false" name="a_a_6_1_14_8" vbProcedure="false">NA()</definedName>
    <definedName function="false" hidden="false" name="a_a_6_1_14_8_1" vbProcedure="false">NA()</definedName>
    <definedName function="false" hidden="false" name="a_a_6_1_14_8_1_8" vbProcedure="false">NA()</definedName>
    <definedName function="false" hidden="false" name="a_a_6_1_14_8_8" vbProcedure="false">NA()</definedName>
    <definedName function="false" hidden="false" name="a_a_6_1_14_9" vbProcedure="false">NA()</definedName>
    <definedName function="false" hidden="false" name="a_a_6_1_14_9_1" vbProcedure="false">NA()</definedName>
    <definedName function="false" hidden="false" name="a_a_6_1_14_9_1_8" vbProcedure="false">NA()</definedName>
    <definedName function="false" hidden="false" name="a_a_6_1_14_9_8" vbProcedure="false">NA()</definedName>
    <definedName function="false" hidden="false" name="a_a_6_1_1_1" vbProcedure="false">NA()</definedName>
    <definedName function="false" hidden="false" name="a_a_6_1_1_1_1" vbProcedure="false">NA()</definedName>
    <definedName function="false" hidden="false" name="a_a_6_1_1_1_14" vbProcedure="false">NA()</definedName>
    <definedName function="false" hidden="false" name="a_a_6_1_1_1_14_1" vbProcedure="false">NA()</definedName>
    <definedName function="false" hidden="false" name="a_a_6_1_1_1_14_1_1" vbProcedure="false">NA()</definedName>
    <definedName function="false" hidden="false" name="a_a_6_1_1_1_14_8" vbProcedure="false">NA()</definedName>
    <definedName function="false" hidden="false" name="a_a_6_1_1_1_1_1" vbProcedure="false">NA()</definedName>
    <definedName function="false" hidden="false" name="a_a_6_1_1_1_1_14" vbProcedure="false">NA()</definedName>
    <definedName function="false" hidden="false" name="a_a_6_1_1_1_1_14_1" vbProcedure="false">NA()</definedName>
    <definedName function="false" hidden="false" name="a_a_6_1_1_1_1_14_1_1" vbProcedure="false">NA()</definedName>
    <definedName function="false" hidden="false" name="a_a_6_1_1_1_1_14_8" vbProcedure="false">NA()</definedName>
    <definedName function="false" hidden="false" name="a_a_6_1_1_1_1_1_1" vbProcedure="false">NA()</definedName>
    <definedName function="false" hidden="false" name="a_a_6_1_1_1_1_1_14" vbProcedure="false">NA()</definedName>
    <definedName function="false" hidden="false" name="a_a_6_1_1_1_1_1_14_1" vbProcedure="false">NA()</definedName>
    <definedName function="false" hidden="false" name="a_a_6_1_1_1_1_1_14_1_1" vbProcedure="false">NA()</definedName>
    <definedName function="false" hidden="false" name="a_a_6_1_1_1_1_1_14_8" vbProcedure="false">NA()</definedName>
    <definedName function="false" hidden="false" name="a_a_6_1_1_1_1_1_1_1" vbProcedure="false">NA()</definedName>
    <definedName function="false" hidden="false" name="a_a_6_1_1_1_1_1_1_14" vbProcedure="false">NA()</definedName>
    <definedName function="false" hidden="false" name="a_a_6_1_1_1_1_1_1_14_8" vbProcedure="false">NA()</definedName>
    <definedName function="false" hidden="false" name="a_a_6_1_1_1_1_1_1_1_1" vbProcedure="false">NA()</definedName>
    <definedName function="false" hidden="false" name="a_a_6_1_1_1_1_1_1_1_1_1" vbProcedure="false">NA()</definedName>
    <definedName function="false" hidden="false" name="a_a_6_1_1_1_1_1_1_1_8" vbProcedure="false">NA()</definedName>
    <definedName function="false" hidden="false" name="a_a_6_1_1_1_1_1_1_1_8_1" vbProcedure="false">NA()</definedName>
    <definedName function="false" hidden="false" name="a_a_6_1_1_1_1_1_1_8" vbProcedure="false">NA()</definedName>
    <definedName function="false" hidden="false" name="a_a_6_1_1_1_1_1_1_8_1" vbProcedure="false">NA()</definedName>
    <definedName function="false" hidden="false" name="a_a_6_1_1_1_1_1_8" vbProcedure="false">NA()</definedName>
    <definedName function="false" hidden="false" name="a_a_6_1_1_1_1_4" vbProcedure="false">NA()</definedName>
    <definedName function="false" hidden="false" name="a_a_6_1_1_1_1_4_8" vbProcedure="false">NA()</definedName>
    <definedName function="false" hidden="false" name="a_a_6_1_1_1_1_7" vbProcedure="false">NA()</definedName>
    <definedName function="false" hidden="false" name="a_a_6_1_1_1_1_7_8" vbProcedure="false">NA()</definedName>
    <definedName function="false" hidden="false" name="a_a_6_1_1_1_1_8" vbProcedure="false">NA()</definedName>
    <definedName function="false" hidden="false" name="a_a_6_1_1_1_1_8_1" vbProcedure="false">NA()</definedName>
    <definedName function="false" hidden="false" name="a_a_6_1_1_1_1_8_1_8" vbProcedure="false">NA()</definedName>
    <definedName function="false" hidden="false" name="a_a_6_1_1_1_1_8_2" vbProcedure="false">NA()</definedName>
    <definedName function="false" hidden="false" name="a_a_6_1_1_1_1_8_2_8" vbProcedure="false">NA()</definedName>
    <definedName function="false" hidden="false" name="a_a_6_1_1_1_1_8_8" vbProcedure="false">NA()</definedName>
    <definedName function="false" hidden="false" name="a_a_6_1_1_1_1_9" vbProcedure="false">NA()</definedName>
    <definedName function="false" hidden="false" name="a_a_6_1_1_1_1_9_1" vbProcedure="false">NA()</definedName>
    <definedName function="false" hidden="false" name="a_a_6_1_1_1_1_9_1_8" vbProcedure="false">NA()</definedName>
    <definedName function="false" hidden="false" name="a_a_6_1_1_1_1_9_2" vbProcedure="false">NA()</definedName>
    <definedName function="false" hidden="false" name="a_a_6_1_1_1_1_9_2_8" vbProcedure="false">NA()</definedName>
    <definedName function="false" hidden="false" name="a_a_6_1_1_1_1_9_8" vbProcedure="false">NA()</definedName>
    <definedName function="false" hidden="false" name="a_a_6_1_1_1_4" vbProcedure="false">NA()</definedName>
    <definedName function="false" hidden="false" name="a_a_6_1_1_1_4_1" vbProcedure="false">NA()</definedName>
    <definedName function="false" hidden="false" name="a_a_6_1_1_1_4_1_1" vbProcedure="false">NA()</definedName>
    <definedName function="false" hidden="false" name="a_a_6_1_1_1_4_1_1_1" vbProcedure="false">NA()</definedName>
    <definedName function="false" hidden="false" name="a_a_6_1_1_1_4_1_8" vbProcedure="false">NA()</definedName>
    <definedName function="false" hidden="false" name="a_a_6_1_1_1_4_2" vbProcedure="false">NA()</definedName>
    <definedName function="false" hidden="false" name="a_a_6_1_1_1_4_2_1" vbProcedure="false">NA()</definedName>
    <definedName function="false" hidden="false" name="a_a_6_1_1_1_4_2_1_1" vbProcedure="false">NA()</definedName>
    <definedName function="false" hidden="false" name="a_a_6_1_1_1_4_2_8" vbProcedure="false">NA()</definedName>
    <definedName function="false" hidden="false" name="a_a_6_1_1_1_4_8" vbProcedure="false">NA()</definedName>
    <definedName function="false" hidden="false" name="a_a_6_1_1_1_7" vbProcedure="false">NA()</definedName>
    <definedName function="false" hidden="false" name="a_a_6_1_1_1_7_8" vbProcedure="false">NA()</definedName>
    <definedName function="false" hidden="false" name="a_a_6_1_1_1_8" vbProcedure="false">NA()</definedName>
    <definedName function="false" hidden="false" name="a_a_6_1_1_1_8_1" vbProcedure="false">NA()</definedName>
    <definedName function="false" hidden="false" name="a_a_6_1_1_1_8_14" vbProcedure="false">NA()</definedName>
    <definedName function="false" hidden="false" name="a_a_6_1_1_1_8_14_8" vbProcedure="false">NA()</definedName>
    <definedName function="false" hidden="false" name="a_a_6_1_1_1_8_1_8" vbProcedure="false">NA()</definedName>
    <definedName function="false" hidden="false" name="a_a_6_1_1_1_8_2" vbProcedure="false">NA()</definedName>
    <definedName function="false" hidden="false" name="a_a_6_1_1_1_8_2_8" vbProcedure="false">NA()</definedName>
    <definedName function="false" hidden="false" name="a_a_6_1_1_1_8_8" vbProcedure="false">NA()</definedName>
    <definedName function="false" hidden="false" name="a_a_6_1_1_1_9" vbProcedure="false">NA()</definedName>
    <definedName function="false" hidden="false" name="a_a_6_1_1_1_9_1" vbProcedure="false">NA()</definedName>
    <definedName function="false" hidden="false" name="a_a_6_1_1_1_9_14" vbProcedure="false">NA()</definedName>
    <definedName function="false" hidden="false" name="a_a_6_1_1_1_9_14_8" vbProcedure="false">NA()</definedName>
    <definedName function="false" hidden="false" name="a_a_6_1_1_1_9_1_8" vbProcedure="false">NA()</definedName>
    <definedName function="false" hidden="false" name="a_a_6_1_1_1_9_2" vbProcedure="false">NA()</definedName>
    <definedName function="false" hidden="false" name="a_a_6_1_1_1_9_2_8" vbProcedure="false">NA()</definedName>
    <definedName function="false" hidden="false" name="a_a_6_1_1_1_9_8" vbProcedure="false">NA()</definedName>
    <definedName function="false" hidden="false" name="a_a_6_1_1_3" vbProcedure="false">NA()</definedName>
    <definedName function="false" hidden="false" name="a_a_6_1_1_3_4" vbProcedure="false">NA()</definedName>
    <definedName function="false" hidden="false" name="a_a_6_1_1_3_4_8" vbProcedure="false">NA()</definedName>
    <definedName function="false" hidden="false" name="a_a_6_1_1_3_7" vbProcedure="false">NA()</definedName>
    <definedName function="false" hidden="false" name="a_a_6_1_1_3_7_8" vbProcedure="false">NA()</definedName>
    <definedName function="false" hidden="false" name="a_a_6_1_1_3_8" vbProcedure="false">NA()</definedName>
    <definedName function="false" hidden="false" name="a_a_6_1_1_3_8_1" vbProcedure="false">NA()</definedName>
    <definedName function="false" hidden="false" name="a_a_6_1_1_3_8_1_8" vbProcedure="false">NA()</definedName>
    <definedName function="false" hidden="false" name="a_a_6_1_1_3_8_8" vbProcedure="false">NA()</definedName>
    <definedName function="false" hidden="false" name="a_a_6_1_1_3_9" vbProcedure="false">NA()</definedName>
    <definedName function="false" hidden="false" name="a_a_6_1_1_3_9_1" vbProcedure="false">NA()</definedName>
    <definedName function="false" hidden="false" name="a_a_6_1_1_3_9_1_8" vbProcedure="false">NA()</definedName>
    <definedName function="false" hidden="false" name="a_a_6_1_1_3_9_8" vbProcedure="false">NA()</definedName>
    <definedName function="false" hidden="false" name="a_a_6_1_1_4" vbProcedure="false">NA()</definedName>
    <definedName function="false" hidden="false" name="a_a_6_1_1_4_1" vbProcedure="false">NA()</definedName>
    <definedName function="false" hidden="false" name="a_a_6_1_1_4_1_1" vbProcedure="false">NA()</definedName>
    <definedName function="false" hidden="false" name="a_a_6_1_1_4_1_1_1" vbProcedure="false">NA()</definedName>
    <definedName function="false" hidden="false" name="a_a_6_1_1_4_1_8" vbProcedure="false">NA()</definedName>
    <definedName function="false" hidden="false" name="a_a_6_1_1_4_7" vbProcedure="false">NA()</definedName>
    <definedName function="false" hidden="false" name="a_a_6_1_1_4_7_8" vbProcedure="false">NA()</definedName>
    <definedName function="false" hidden="false" name="a_a_6_1_1_4_8" vbProcedure="false">NA()</definedName>
    <definedName function="false" hidden="false" name="a_a_6_1_1_4_8_1" vbProcedure="false">NA()</definedName>
    <definedName function="false" hidden="false" name="a_a_6_1_1_4_8_1_8" vbProcedure="false">NA()</definedName>
    <definedName function="false" hidden="false" name="a_a_6_1_1_4_8_8" vbProcedure="false">NA()</definedName>
    <definedName function="false" hidden="false" name="a_a_6_1_1_4_9" vbProcedure="false">NA()</definedName>
    <definedName function="false" hidden="false" name="a_a_6_1_1_4_9_1" vbProcedure="false">NA()</definedName>
    <definedName function="false" hidden="false" name="a_a_6_1_1_4_9_1_8" vbProcedure="false">NA()</definedName>
    <definedName function="false" hidden="false" name="a_a_6_1_1_4_9_8" vbProcedure="false">NA()</definedName>
    <definedName function="false" hidden="false" name="a_a_6_1_1_5" vbProcedure="false">NA()</definedName>
    <definedName function="false" hidden="false" name="a_a_6_1_1_5_3" vbProcedure="false">NA()</definedName>
    <definedName function="false" hidden="false" name="a_a_6_1_1_5_3_4" vbProcedure="false">NA()</definedName>
    <definedName function="false" hidden="false" name="a_a_6_1_1_5_3_4_8" vbProcedure="false">NA()</definedName>
    <definedName function="false" hidden="false" name="a_a_6_1_1_5_3_7" vbProcedure="false">NA()</definedName>
    <definedName function="false" hidden="false" name="a_a_6_1_1_5_3_7_8" vbProcedure="false">NA()</definedName>
    <definedName function="false" hidden="false" name="a_a_6_1_1_5_3_8" vbProcedure="false">NA()</definedName>
    <definedName function="false" hidden="false" name="a_a_6_1_1_5_3_8_1" vbProcedure="false">NA()</definedName>
    <definedName function="false" hidden="false" name="a_a_6_1_1_5_3_8_1_8" vbProcedure="false">NA()</definedName>
    <definedName function="false" hidden="false" name="a_a_6_1_1_5_3_8_8" vbProcedure="false">NA()</definedName>
    <definedName function="false" hidden="false" name="a_a_6_1_1_5_3_9" vbProcedure="false">NA()</definedName>
    <definedName function="false" hidden="false" name="a_a_6_1_1_5_3_9_1" vbProcedure="false">NA()</definedName>
    <definedName function="false" hidden="false" name="a_a_6_1_1_5_3_9_1_8" vbProcedure="false">NA()</definedName>
    <definedName function="false" hidden="false" name="a_a_6_1_1_5_3_9_8" vbProcedure="false">NA()</definedName>
    <definedName function="false" hidden="false" name="a_a_6_1_1_5_4" vbProcedure="false">NA()</definedName>
    <definedName function="false" hidden="false" name="a_a_6_1_1_5_4_8" vbProcedure="false">NA()</definedName>
    <definedName function="false" hidden="false" name="a_a_6_1_1_5_7" vbProcedure="false">NA()</definedName>
    <definedName function="false" hidden="false" name="a_a_6_1_1_5_7_1" vbProcedure="false">NA()</definedName>
    <definedName function="false" hidden="false" name="a_a_6_1_1_5_7_1_1" vbProcedure="false">NA()</definedName>
    <definedName function="false" hidden="false" name="a_a_6_1_1_5_7_1_1_1" vbProcedure="false">NA()</definedName>
    <definedName function="false" hidden="false" name="a_a_6_1_1_5_7_1_8" vbProcedure="false">NA()</definedName>
    <definedName function="false" hidden="false" name="a_a_6_1_1_5_7_7" vbProcedure="false">NA()</definedName>
    <definedName function="false" hidden="false" name="a_a_6_1_1_5_7_7_8" vbProcedure="false">NA()</definedName>
    <definedName function="false" hidden="false" name="a_a_6_1_1_5_7_8" vbProcedure="false">NA()</definedName>
    <definedName function="false" hidden="false" name="a_a_6_1_1_5_7_8_1" vbProcedure="false">NA()</definedName>
    <definedName function="false" hidden="false" name="a_a_6_1_1_5_7_8_1_8" vbProcedure="false">NA()</definedName>
    <definedName function="false" hidden="false" name="a_a_6_1_1_5_7_8_8" vbProcedure="false">NA()</definedName>
    <definedName function="false" hidden="false" name="a_a_6_1_1_5_7_9" vbProcedure="false">NA()</definedName>
    <definedName function="false" hidden="false" name="a_a_6_1_1_5_7_9_1" vbProcedure="false">NA()</definedName>
    <definedName function="false" hidden="false" name="a_a_6_1_1_5_7_9_1_8" vbProcedure="false">NA()</definedName>
    <definedName function="false" hidden="false" name="a_a_6_1_1_5_7_9_8" vbProcedure="false">NA()</definedName>
    <definedName function="false" hidden="false" name="a_a_6_1_1_5_8" vbProcedure="false">NA()</definedName>
    <definedName function="false" hidden="false" name="a_a_6_1_1_5_8_1" vbProcedure="false">NA()</definedName>
    <definedName function="false" hidden="false" name="a_a_6_1_1_5_8_1_8" vbProcedure="false">NA()</definedName>
    <definedName function="false" hidden="false" name="a_a_6_1_1_5_8_8" vbProcedure="false">NA()</definedName>
    <definedName function="false" hidden="false" name="a_a_6_1_1_5_9" vbProcedure="false">NA()</definedName>
    <definedName function="false" hidden="false" name="a_a_6_1_1_5_9_1" vbProcedure="false">NA()</definedName>
    <definedName function="false" hidden="false" name="a_a_6_1_1_5_9_1_8" vbProcedure="false">NA()</definedName>
    <definedName function="false" hidden="false" name="a_a_6_1_1_5_9_8" vbProcedure="false">NA()</definedName>
    <definedName function="false" hidden="false" name="a_a_6_1_1_6" vbProcedure="false">NA()</definedName>
    <definedName function="false" hidden="false" name="a_a_6_1_1_6_3" vbProcedure="false">NA()</definedName>
    <definedName function="false" hidden="false" name="a_a_6_1_1_6_3_4" vbProcedure="false">NA()</definedName>
    <definedName function="false" hidden="false" name="a_a_6_1_1_6_3_4_8" vbProcedure="false">NA()</definedName>
    <definedName function="false" hidden="false" name="a_a_6_1_1_6_3_7" vbProcedure="false">NA()</definedName>
    <definedName function="false" hidden="false" name="a_a_6_1_1_6_3_7_8" vbProcedure="false">NA()</definedName>
    <definedName function="false" hidden="false" name="a_a_6_1_1_6_3_8" vbProcedure="false">NA()</definedName>
    <definedName function="false" hidden="false" name="a_a_6_1_1_6_3_8_1" vbProcedure="false">NA()</definedName>
    <definedName function="false" hidden="false" name="a_a_6_1_1_6_3_8_1_8" vbProcedure="false">NA()</definedName>
    <definedName function="false" hidden="false" name="a_a_6_1_1_6_3_8_8" vbProcedure="false">NA()</definedName>
    <definedName function="false" hidden="false" name="a_a_6_1_1_6_3_9" vbProcedure="false">NA()</definedName>
    <definedName function="false" hidden="false" name="a_a_6_1_1_6_3_9_1" vbProcedure="false">NA()</definedName>
    <definedName function="false" hidden="false" name="a_a_6_1_1_6_3_9_1_8" vbProcedure="false">NA()</definedName>
    <definedName function="false" hidden="false" name="a_a_6_1_1_6_3_9_8" vbProcedure="false">NA()</definedName>
    <definedName function="false" hidden="false" name="a_a_6_1_1_6_4" vbProcedure="false">NA()</definedName>
    <definedName function="false" hidden="false" name="a_a_6_1_1_6_4_8" vbProcedure="false">NA()</definedName>
    <definedName function="false" hidden="false" name="a_a_6_1_1_6_7" vbProcedure="false">NA()</definedName>
    <definedName function="false" hidden="false" name="a_a_6_1_1_6_7_1" vbProcedure="false">NA()</definedName>
    <definedName function="false" hidden="false" name="a_a_6_1_1_6_7_1_1" vbProcedure="false">NA()</definedName>
    <definedName function="false" hidden="false" name="a_a_6_1_1_6_7_1_1_1" vbProcedure="false">NA()</definedName>
    <definedName function="false" hidden="false" name="a_a_6_1_1_6_7_1_8" vbProcedure="false">NA()</definedName>
    <definedName function="false" hidden="false" name="a_a_6_1_1_6_7_7" vbProcedure="false">NA()</definedName>
    <definedName function="false" hidden="false" name="a_a_6_1_1_6_7_7_8" vbProcedure="false">NA()</definedName>
    <definedName function="false" hidden="false" name="a_a_6_1_1_6_7_8" vbProcedure="false">NA()</definedName>
    <definedName function="false" hidden="false" name="a_a_6_1_1_6_7_8_1" vbProcedure="false">NA()</definedName>
    <definedName function="false" hidden="false" name="a_a_6_1_1_6_7_8_1_8" vbProcedure="false">NA()</definedName>
    <definedName function="false" hidden="false" name="a_a_6_1_1_6_7_8_8" vbProcedure="false">NA()</definedName>
    <definedName function="false" hidden="false" name="a_a_6_1_1_6_7_9" vbProcedure="false">NA()</definedName>
    <definedName function="false" hidden="false" name="a_a_6_1_1_6_7_9_1" vbProcedure="false">NA()</definedName>
    <definedName function="false" hidden="false" name="a_a_6_1_1_6_7_9_1_8" vbProcedure="false">NA()</definedName>
    <definedName function="false" hidden="false" name="a_a_6_1_1_6_7_9_8" vbProcedure="false">NA()</definedName>
    <definedName function="false" hidden="false" name="a_a_6_1_1_6_8" vbProcedure="false">NA()</definedName>
    <definedName function="false" hidden="false" name="a_a_6_1_1_6_8_1" vbProcedure="false">NA()</definedName>
    <definedName function="false" hidden="false" name="a_a_6_1_1_6_8_1_8" vbProcedure="false">NA()</definedName>
    <definedName function="false" hidden="false" name="a_a_6_1_1_6_8_8" vbProcedure="false">NA()</definedName>
    <definedName function="false" hidden="false" name="a_a_6_1_1_6_9" vbProcedure="false">NA()</definedName>
    <definedName function="false" hidden="false" name="a_a_6_1_1_6_9_1" vbProcedure="false">NA()</definedName>
    <definedName function="false" hidden="false" name="a_a_6_1_1_6_9_1_8" vbProcedure="false">NA()</definedName>
    <definedName function="false" hidden="false" name="a_a_6_1_1_6_9_8" vbProcedure="false">NA()</definedName>
    <definedName function="false" hidden="false" name="a_a_6_1_1_7" vbProcedure="false">NA()</definedName>
    <definedName function="false" hidden="false" name="a_a_6_1_1_7_1" vbProcedure="false">NA()</definedName>
    <definedName function="false" hidden="false" name="a_a_6_1_1_7_1_1" vbProcedure="false">NA()</definedName>
    <definedName function="false" hidden="false" name="a_a_6_1_1_7_1_1_1" vbProcedure="false">NA()</definedName>
    <definedName function="false" hidden="false" name="a_a_6_1_1_7_1_8" vbProcedure="false">NA()</definedName>
    <definedName function="false" hidden="false" name="a_a_6_1_1_7_7" vbProcedure="false">NA()</definedName>
    <definedName function="false" hidden="false" name="a_a_6_1_1_7_7_8" vbProcedure="false">NA()</definedName>
    <definedName function="false" hidden="false" name="a_a_6_1_1_7_8" vbProcedure="false">NA()</definedName>
    <definedName function="false" hidden="false" name="a_a_6_1_1_7_8_1" vbProcedure="false">NA()</definedName>
    <definedName function="false" hidden="false" name="a_a_6_1_1_7_8_1_8" vbProcedure="false">NA()</definedName>
    <definedName function="false" hidden="false" name="a_a_6_1_1_7_8_8" vbProcedure="false">NA()</definedName>
    <definedName function="false" hidden="false" name="a_a_6_1_1_7_9" vbProcedure="false">NA()</definedName>
    <definedName function="false" hidden="false" name="a_a_6_1_1_7_9_1" vbProcedure="false">NA()</definedName>
    <definedName function="false" hidden="false" name="a_a_6_1_1_7_9_1_8" vbProcedure="false">NA()</definedName>
    <definedName function="false" hidden="false" name="a_a_6_1_1_7_9_8" vbProcedure="false">NA()</definedName>
    <definedName function="false" hidden="false" name="a_a_6_1_1_8" vbProcedure="false">NA()</definedName>
    <definedName function="false" hidden="false" name="a_a_6_1_1_8_1" vbProcedure="false">NA()</definedName>
    <definedName function="false" hidden="false" name="a_a_6_1_1_8_8" vbProcedure="false">NA()</definedName>
    <definedName function="false" hidden="false" name="a_a_6_1_1_9" vbProcedure="false">NA()</definedName>
    <definedName function="false" hidden="false" name="a_a_6_1_1_9_8" vbProcedure="false">NA()</definedName>
    <definedName function="false" hidden="false" name="a_a_6_1_2" vbProcedure="false">NA()</definedName>
    <definedName function="false" hidden="false" name="a_a_6_1_2_3" vbProcedure="false">NA()</definedName>
    <definedName function="false" hidden="false" name="a_a_6_1_2_3_4" vbProcedure="false">NA()</definedName>
    <definedName function="false" hidden="false" name="a_a_6_1_2_3_4_8" vbProcedure="false">NA()</definedName>
    <definedName function="false" hidden="false" name="a_a_6_1_2_3_7" vbProcedure="false">NA()</definedName>
    <definedName function="false" hidden="false" name="a_a_6_1_2_3_7_8" vbProcedure="false">NA()</definedName>
    <definedName function="false" hidden="false" name="a_a_6_1_2_3_8" vbProcedure="false">NA()</definedName>
    <definedName function="false" hidden="false" name="a_a_6_1_2_3_8_1" vbProcedure="false">NA()</definedName>
    <definedName function="false" hidden="false" name="a_a_6_1_2_3_8_1_8" vbProcedure="false">NA()</definedName>
    <definedName function="false" hidden="false" name="a_a_6_1_2_3_8_8" vbProcedure="false">NA()</definedName>
    <definedName function="false" hidden="false" name="a_a_6_1_2_3_9" vbProcedure="false">NA()</definedName>
    <definedName function="false" hidden="false" name="a_a_6_1_2_3_9_1" vbProcedure="false">NA()</definedName>
    <definedName function="false" hidden="false" name="a_a_6_1_2_3_9_1_8" vbProcedure="false">NA()</definedName>
    <definedName function="false" hidden="false" name="a_a_6_1_2_3_9_8" vbProcedure="false">NA()</definedName>
    <definedName function="false" hidden="false" name="a_a_6_1_2_4" vbProcedure="false">NA()</definedName>
    <definedName function="false" hidden="false" name="a_a_6_1_2_4_1" vbProcedure="false">NA()</definedName>
    <definedName function="false" hidden="false" name="a_a_6_1_2_4_1_1" vbProcedure="false">NA()</definedName>
    <definedName function="false" hidden="false" name="a_a_6_1_2_4_1_1_1" vbProcedure="false">NA()</definedName>
    <definedName function="false" hidden="false" name="a_a_6_1_2_4_1_8" vbProcedure="false">NA()</definedName>
    <definedName function="false" hidden="false" name="a_a_6_1_2_4_7" vbProcedure="false">NA()</definedName>
    <definedName function="false" hidden="false" name="a_a_6_1_2_4_7_8" vbProcedure="false">NA()</definedName>
    <definedName function="false" hidden="false" name="a_a_6_1_2_4_8" vbProcedure="false">NA()</definedName>
    <definedName function="false" hidden="false" name="a_a_6_1_2_4_8_1" vbProcedure="false">NA()</definedName>
    <definedName function="false" hidden="false" name="a_a_6_1_2_4_8_1_8" vbProcedure="false">NA()</definedName>
    <definedName function="false" hidden="false" name="a_a_6_1_2_4_8_8" vbProcedure="false">NA()</definedName>
    <definedName function="false" hidden="false" name="a_a_6_1_2_4_9" vbProcedure="false">NA()</definedName>
    <definedName function="false" hidden="false" name="a_a_6_1_2_4_9_1" vbProcedure="false">NA()</definedName>
    <definedName function="false" hidden="false" name="a_a_6_1_2_4_9_1_8" vbProcedure="false">NA()</definedName>
    <definedName function="false" hidden="false" name="a_a_6_1_2_4_9_8" vbProcedure="false">NA()</definedName>
    <definedName function="false" hidden="false" name="a_a_6_1_2_5" vbProcedure="false">NA()</definedName>
    <definedName function="false" hidden="false" name="a_a_6_1_2_5_3" vbProcedure="false">NA()</definedName>
    <definedName function="false" hidden="false" name="a_a_6_1_2_5_3_4" vbProcedure="false">NA()</definedName>
    <definedName function="false" hidden="false" name="a_a_6_1_2_5_3_4_8" vbProcedure="false">NA()</definedName>
    <definedName function="false" hidden="false" name="a_a_6_1_2_5_3_7" vbProcedure="false">NA()</definedName>
    <definedName function="false" hidden="false" name="a_a_6_1_2_5_3_7_8" vbProcedure="false">NA()</definedName>
    <definedName function="false" hidden="false" name="a_a_6_1_2_5_3_8" vbProcedure="false">NA()</definedName>
    <definedName function="false" hidden="false" name="a_a_6_1_2_5_3_8_1" vbProcedure="false">NA()</definedName>
    <definedName function="false" hidden="false" name="a_a_6_1_2_5_3_8_1_8" vbProcedure="false">NA()</definedName>
    <definedName function="false" hidden="false" name="a_a_6_1_2_5_3_8_8" vbProcedure="false">NA()</definedName>
    <definedName function="false" hidden="false" name="a_a_6_1_2_5_3_9" vbProcedure="false">NA()</definedName>
    <definedName function="false" hidden="false" name="a_a_6_1_2_5_3_9_1" vbProcedure="false">NA()</definedName>
    <definedName function="false" hidden="false" name="a_a_6_1_2_5_3_9_1_8" vbProcedure="false">NA()</definedName>
    <definedName function="false" hidden="false" name="a_a_6_1_2_5_3_9_8" vbProcedure="false">NA()</definedName>
    <definedName function="false" hidden="false" name="a_a_6_1_2_5_4" vbProcedure="false">NA()</definedName>
    <definedName function="false" hidden="false" name="a_a_6_1_2_5_4_8" vbProcedure="false">NA()</definedName>
    <definedName function="false" hidden="false" name="a_a_6_1_2_5_7" vbProcedure="false">NA()</definedName>
    <definedName function="false" hidden="false" name="a_a_6_1_2_5_7_1" vbProcedure="false">NA()</definedName>
    <definedName function="false" hidden="false" name="a_a_6_1_2_5_7_1_1" vbProcedure="false">NA()</definedName>
    <definedName function="false" hidden="false" name="a_a_6_1_2_5_7_1_1_1" vbProcedure="false">NA()</definedName>
    <definedName function="false" hidden="false" name="a_a_6_1_2_5_7_1_8" vbProcedure="false">NA()</definedName>
    <definedName function="false" hidden="false" name="a_a_6_1_2_5_7_7" vbProcedure="false">NA()</definedName>
    <definedName function="false" hidden="false" name="a_a_6_1_2_5_7_7_8" vbProcedure="false">NA()</definedName>
    <definedName function="false" hidden="false" name="a_a_6_1_2_5_7_8" vbProcedure="false">NA()</definedName>
    <definedName function="false" hidden="false" name="a_a_6_1_2_5_7_8_1" vbProcedure="false">NA()</definedName>
    <definedName function="false" hidden="false" name="a_a_6_1_2_5_7_8_1_8" vbProcedure="false">NA()</definedName>
    <definedName function="false" hidden="false" name="a_a_6_1_2_5_7_8_8" vbProcedure="false">NA()</definedName>
    <definedName function="false" hidden="false" name="a_a_6_1_2_5_7_9" vbProcedure="false">NA()</definedName>
    <definedName function="false" hidden="false" name="a_a_6_1_2_5_7_9_1" vbProcedure="false">NA()</definedName>
    <definedName function="false" hidden="false" name="a_a_6_1_2_5_7_9_1_8" vbProcedure="false">NA()</definedName>
    <definedName function="false" hidden="false" name="a_a_6_1_2_5_7_9_8" vbProcedure="false">NA()</definedName>
    <definedName function="false" hidden="false" name="a_a_6_1_2_5_8" vbProcedure="false">NA()</definedName>
    <definedName function="false" hidden="false" name="a_a_6_1_2_5_8_1" vbProcedure="false">NA()</definedName>
    <definedName function="false" hidden="false" name="a_a_6_1_2_5_8_1_8" vbProcedure="false">NA()</definedName>
    <definedName function="false" hidden="false" name="a_a_6_1_2_5_8_8" vbProcedure="false">NA()</definedName>
    <definedName function="false" hidden="false" name="a_a_6_1_2_5_9" vbProcedure="false">NA()</definedName>
    <definedName function="false" hidden="false" name="a_a_6_1_2_5_9_1" vbProcedure="false">NA()</definedName>
    <definedName function="false" hidden="false" name="a_a_6_1_2_5_9_1_8" vbProcedure="false">NA()</definedName>
    <definedName function="false" hidden="false" name="a_a_6_1_2_5_9_8" vbProcedure="false">NA()</definedName>
    <definedName function="false" hidden="false" name="a_a_6_1_2_6" vbProcedure="false">NA()</definedName>
    <definedName function="false" hidden="false" name="a_a_6_1_2_6_3" vbProcedure="false">NA()</definedName>
    <definedName function="false" hidden="false" name="a_a_6_1_2_6_3_4" vbProcedure="false">NA()</definedName>
    <definedName function="false" hidden="false" name="a_a_6_1_2_6_3_4_8" vbProcedure="false">NA()</definedName>
    <definedName function="false" hidden="false" name="a_a_6_1_2_6_3_7" vbProcedure="false">NA()</definedName>
    <definedName function="false" hidden="false" name="a_a_6_1_2_6_3_7_8" vbProcedure="false">NA()</definedName>
    <definedName function="false" hidden="false" name="a_a_6_1_2_6_3_8" vbProcedure="false">NA()</definedName>
    <definedName function="false" hidden="false" name="a_a_6_1_2_6_3_8_1" vbProcedure="false">NA()</definedName>
    <definedName function="false" hidden="false" name="a_a_6_1_2_6_3_8_1_8" vbProcedure="false">NA()</definedName>
    <definedName function="false" hidden="false" name="a_a_6_1_2_6_3_8_8" vbProcedure="false">NA()</definedName>
    <definedName function="false" hidden="false" name="a_a_6_1_2_6_3_9" vbProcedure="false">NA()</definedName>
    <definedName function="false" hidden="false" name="a_a_6_1_2_6_3_9_1" vbProcedure="false">NA()</definedName>
    <definedName function="false" hidden="false" name="a_a_6_1_2_6_3_9_1_8" vbProcedure="false">NA()</definedName>
    <definedName function="false" hidden="false" name="a_a_6_1_2_6_3_9_8" vbProcedure="false">NA()</definedName>
    <definedName function="false" hidden="false" name="a_a_6_1_2_6_4" vbProcedure="false">NA()</definedName>
    <definedName function="false" hidden="false" name="a_a_6_1_2_6_4_8" vbProcedure="false">NA()</definedName>
    <definedName function="false" hidden="false" name="a_a_6_1_2_6_7" vbProcedure="false">NA()</definedName>
    <definedName function="false" hidden="false" name="a_a_6_1_2_6_7_1" vbProcedure="false">NA()</definedName>
    <definedName function="false" hidden="false" name="a_a_6_1_2_6_7_1_1" vbProcedure="false">NA()</definedName>
    <definedName function="false" hidden="false" name="a_a_6_1_2_6_7_1_1_1" vbProcedure="false">NA()</definedName>
    <definedName function="false" hidden="false" name="a_a_6_1_2_6_7_1_8" vbProcedure="false">NA()</definedName>
    <definedName function="false" hidden="false" name="a_a_6_1_2_6_7_7" vbProcedure="false">NA()</definedName>
    <definedName function="false" hidden="false" name="a_a_6_1_2_6_7_7_8" vbProcedure="false">NA()</definedName>
    <definedName function="false" hidden="false" name="a_a_6_1_2_6_7_8" vbProcedure="false">NA()</definedName>
    <definedName function="false" hidden="false" name="a_a_6_1_2_6_7_8_1" vbProcedure="false">NA()</definedName>
    <definedName function="false" hidden="false" name="a_a_6_1_2_6_7_8_1_8" vbProcedure="false">NA()</definedName>
    <definedName function="false" hidden="false" name="a_a_6_1_2_6_7_8_8" vbProcedure="false">NA()</definedName>
    <definedName function="false" hidden="false" name="a_a_6_1_2_6_7_9" vbProcedure="false">NA()</definedName>
    <definedName function="false" hidden="false" name="a_a_6_1_2_6_7_9_1" vbProcedure="false">NA()</definedName>
    <definedName function="false" hidden="false" name="a_a_6_1_2_6_7_9_1_8" vbProcedure="false">NA()</definedName>
    <definedName function="false" hidden="false" name="a_a_6_1_2_6_7_9_8" vbProcedure="false">NA()</definedName>
    <definedName function="false" hidden="false" name="a_a_6_1_2_6_8" vbProcedure="false">NA()</definedName>
    <definedName function="false" hidden="false" name="a_a_6_1_2_6_8_1" vbProcedure="false">NA()</definedName>
    <definedName function="false" hidden="false" name="a_a_6_1_2_6_8_1_8" vbProcedure="false">NA()</definedName>
    <definedName function="false" hidden="false" name="a_a_6_1_2_6_8_8" vbProcedure="false">NA()</definedName>
    <definedName function="false" hidden="false" name="a_a_6_1_2_6_9" vbProcedure="false">NA()</definedName>
    <definedName function="false" hidden="false" name="a_a_6_1_2_6_9_1" vbProcedure="false">NA()</definedName>
    <definedName function="false" hidden="false" name="a_a_6_1_2_6_9_1_8" vbProcedure="false">NA()</definedName>
    <definedName function="false" hidden="false" name="a_a_6_1_2_6_9_8" vbProcedure="false">NA()</definedName>
    <definedName function="false" hidden="false" name="a_a_6_1_2_7" vbProcedure="false">NA()</definedName>
    <definedName function="false" hidden="false" name="a_a_6_1_2_7_1" vbProcedure="false">NA()</definedName>
    <definedName function="false" hidden="false" name="a_a_6_1_2_7_1_1" vbProcedure="false">NA()</definedName>
    <definedName function="false" hidden="false" name="a_a_6_1_2_7_1_1_1" vbProcedure="false">NA()</definedName>
    <definedName function="false" hidden="false" name="a_a_6_1_2_7_1_8" vbProcedure="false">NA()</definedName>
    <definedName function="false" hidden="false" name="a_a_6_1_2_7_7" vbProcedure="false">NA()</definedName>
    <definedName function="false" hidden="false" name="a_a_6_1_2_7_7_8" vbProcedure="false">NA()</definedName>
    <definedName function="false" hidden="false" name="a_a_6_1_2_7_8" vbProcedure="false">NA()</definedName>
    <definedName function="false" hidden="false" name="a_a_6_1_2_7_8_1" vbProcedure="false">NA()</definedName>
    <definedName function="false" hidden="false" name="a_a_6_1_2_7_8_1_8" vbProcedure="false">NA()</definedName>
    <definedName function="false" hidden="false" name="a_a_6_1_2_7_8_8" vbProcedure="false">NA()</definedName>
    <definedName function="false" hidden="false" name="a_a_6_1_2_7_9" vbProcedure="false">NA()</definedName>
    <definedName function="false" hidden="false" name="a_a_6_1_2_7_9_1" vbProcedure="false">NA()</definedName>
    <definedName function="false" hidden="false" name="a_a_6_1_2_7_9_1_8" vbProcedure="false">NA()</definedName>
    <definedName function="false" hidden="false" name="a_a_6_1_2_7_9_8" vbProcedure="false">NA()</definedName>
    <definedName function="false" hidden="false" name="a_a_6_1_2_8" vbProcedure="false">NA()</definedName>
    <definedName function="false" hidden="false" name="a_a_6_1_2_8_1" vbProcedure="false">NA()</definedName>
    <definedName function="false" hidden="false" name="a_a_6_1_2_8_1_8" vbProcedure="false">NA()</definedName>
    <definedName function="false" hidden="false" name="a_a_6_1_2_8_8" vbProcedure="false">NA()</definedName>
    <definedName function="false" hidden="false" name="a_a_6_1_2_9" vbProcedure="false">NA()</definedName>
    <definedName function="false" hidden="false" name="a_a_6_1_2_9_1" vbProcedure="false">NA()</definedName>
    <definedName function="false" hidden="false" name="a_a_6_1_2_9_1_8" vbProcedure="false">NA()</definedName>
    <definedName function="false" hidden="false" name="a_a_6_1_2_9_8" vbProcedure="false">NA()</definedName>
    <definedName function="false" hidden="false" name="a_a_6_1_3" vbProcedure="false">NA()</definedName>
    <definedName function="false" hidden="false" name="a_a_6_1_3_1" vbProcedure="false">NA()</definedName>
    <definedName function="false" hidden="false" name="a_a_6_1_3_14" vbProcedure="false">NA()</definedName>
    <definedName function="false" hidden="false" name="a_a_6_1_3_14_8" vbProcedure="false">NA()</definedName>
    <definedName function="false" hidden="false" name="a_a_6_1_3_1_1" vbProcedure="false">NA()</definedName>
    <definedName function="false" hidden="false" name="a_a_6_1_3_1_1_1" vbProcedure="false">NA()</definedName>
    <definedName function="false" hidden="false" name="a_a_6_1_3_1_1_1_1" vbProcedure="false">NA()</definedName>
    <definedName function="false" hidden="false" name="a_a_6_1_3_1_1_8" vbProcedure="false">NA()</definedName>
    <definedName function="false" hidden="false" name="a_a_6_1_3_1_7" vbProcedure="false">NA()</definedName>
    <definedName function="false" hidden="false" name="a_a_6_1_3_1_7_8" vbProcedure="false">NA()</definedName>
    <definedName function="false" hidden="false" name="a_a_6_1_3_1_8" vbProcedure="false">NA()</definedName>
    <definedName function="false" hidden="false" name="a_a_6_1_3_1_8_1" vbProcedure="false">NA()</definedName>
    <definedName function="false" hidden="false" name="a_a_6_1_3_1_8_8" vbProcedure="false">NA()</definedName>
    <definedName function="false" hidden="false" name="a_a_6_1_3_1_9" vbProcedure="false">NA()</definedName>
    <definedName function="false" hidden="false" name="a_a_6_1_3_1_9_8" vbProcedure="false">NA()</definedName>
    <definedName function="false" hidden="false" name="a_a_6_1_3_3" vbProcedure="false">NA()</definedName>
    <definedName function="false" hidden="false" name="a_a_6_1_3_3_4" vbProcedure="false">NA()</definedName>
    <definedName function="false" hidden="false" name="a_a_6_1_3_3_4_8" vbProcedure="false">NA()</definedName>
    <definedName function="false" hidden="false" name="a_a_6_1_3_3_7" vbProcedure="false">NA()</definedName>
    <definedName function="false" hidden="false" name="a_a_6_1_3_3_7_8" vbProcedure="false">NA()</definedName>
    <definedName function="false" hidden="false" name="a_a_6_1_3_3_8" vbProcedure="false">NA()</definedName>
    <definedName function="false" hidden="false" name="a_a_6_1_3_3_8_1" vbProcedure="false">NA()</definedName>
    <definedName function="false" hidden="false" name="a_a_6_1_3_3_8_1_8" vbProcedure="false">NA()</definedName>
    <definedName function="false" hidden="false" name="a_a_6_1_3_3_8_8" vbProcedure="false">NA()</definedName>
    <definedName function="false" hidden="false" name="a_a_6_1_3_3_9" vbProcedure="false">NA()</definedName>
    <definedName function="false" hidden="false" name="a_a_6_1_3_3_9_1" vbProcedure="false">NA()</definedName>
    <definedName function="false" hidden="false" name="a_a_6_1_3_3_9_1_8" vbProcedure="false">NA()</definedName>
    <definedName function="false" hidden="false" name="a_a_6_1_3_3_9_8" vbProcedure="false">NA()</definedName>
    <definedName function="false" hidden="false" name="a_a_6_1_3_4" vbProcedure="false">NA()</definedName>
    <definedName function="false" hidden="false" name="a_a_6_1_3_4_1" vbProcedure="false">NA()</definedName>
    <definedName function="false" hidden="false" name="a_a_6_1_3_4_1_1" vbProcedure="false">NA()</definedName>
    <definedName function="false" hidden="false" name="a_a_6_1_3_4_1_14" vbProcedure="false">NA()</definedName>
    <definedName function="false" hidden="false" name="a_a_6_1_3_4_1_14_8" vbProcedure="false">NA()</definedName>
    <definedName function="false" hidden="false" name="a_a_6_1_3_4_1_1_1" vbProcedure="false">NA()</definedName>
    <definedName function="false" hidden="false" name="a_a_6_1_3_4_1_1_8" vbProcedure="false">NA()</definedName>
    <definedName function="false" hidden="false" name="a_a_6_1_3_4_1_8" vbProcedure="false">NA()</definedName>
    <definedName function="false" hidden="false" name="a_a_6_1_3_4_7" vbProcedure="false">NA()</definedName>
    <definedName function="false" hidden="false" name="a_a_6_1_3_4_7_8" vbProcedure="false">NA()</definedName>
    <definedName function="false" hidden="false" name="a_a_6_1_3_4_8" vbProcedure="false">NA()</definedName>
    <definedName function="false" hidden="false" name="a_a_6_1_3_4_8_1" vbProcedure="false">NA()</definedName>
    <definedName function="false" hidden="false" name="a_a_6_1_3_4_8_1_8" vbProcedure="false">NA()</definedName>
    <definedName function="false" hidden="false" name="a_a_6_1_3_4_8_8" vbProcedure="false">NA()</definedName>
    <definedName function="false" hidden="false" name="a_a_6_1_3_4_9" vbProcedure="false">NA()</definedName>
    <definedName function="false" hidden="false" name="a_a_6_1_3_4_9_1" vbProcedure="false">NA()</definedName>
    <definedName function="false" hidden="false" name="a_a_6_1_3_4_9_1_8" vbProcedure="false">NA()</definedName>
    <definedName function="false" hidden="false" name="a_a_6_1_3_4_9_8" vbProcedure="false">NA()</definedName>
    <definedName function="false" hidden="false" name="a_a_6_1_3_7" vbProcedure="false">NA()</definedName>
    <definedName function="false" hidden="false" name="a_a_6_1_3_7_1" vbProcedure="false">NA()</definedName>
    <definedName function="false" hidden="false" name="a_a_6_1_3_7_1_1" vbProcedure="false">NA()</definedName>
    <definedName function="false" hidden="false" name="a_a_6_1_3_7_1_1_1" vbProcedure="false">NA()</definedName>
    <definedName function="false" hidden="false" name="a_a_6_1_3_7_1_8" vbProcedure="false">NA()</definedName>
    <definedName function="false" hidden="false" name="a_a_6_1_3_7_7" vbProcedure="false">NA()</definedName>
    <definedName function="false" hidden="false" name="a_a_6_1_3_7_7_8" vbProcedure="false">NA()</definedName>
    <definedName function="false" hidden="false" name="a_a_6_1_3_7_8" vbProcedure="false">NA()</definedName>
    <definedName function="false" hidden="false" name="a_a_6_1_3_7_8_1" vbProcedure="false">NA()</definedName>
    <definedName function="false" hidden="false" name="a_a_6_1_3_7_8_1_8" vbProcedure="false">NA()</definedName>
    <definedName function="false" hidden="false" name="a_a_6_1_3_7_8_8" vbProcedure="false">NA()</definedName>
    <definedName function="false" hidden="false" name="a_a_6_1_3_7_9" vbProcedure="false">NA()</definedName>
    <definedName function="false" hidden="false" name="a_a_6_1_3_7_9_1" vbProcedure="false">NA()</definedName>
    <definedName function="false" hidden="false" name="a_a_6_1_3_7_9_1_8" vbProcedure="false">NA()</definedName>
    <definedName function="false" hidden="false" name="a_a_6_1_3_7_9_8" vbProcedure="false">NA()</definedName>
    <definedName function="false" hidden="false" name="a_a_6_1_3_8" vbProcedure="false">NA()</definedName>
    <definedName function="false" hidden="false" name="a_a_6_1_3_8_1" vbProcedure="false">NA()</definedName>
    <definedName function="false" hidden="false" name="a_a_6_1_3_8_1_8" vbProcedure="false">NA()</definedName>
    <definedName function="false" hidden="false" name="a_a_6_1_3_8_8" vbProcedure="false">NA()</definedName>
    <definedName function="false" hidden="false" name="a_a_6_1_3_9" vbProcedure="false">NA()</definedName>
    <definedName function="false" hidden="false" name="a_a_6_1_3_9_1" vbProcedure="false">NA()</definedName>
    <definedName function="false" hidden="false" name="a_a_6_1_3_9_1_8" vbProcedure="false">NA()</definedName>
    <definedName function="false" hidden="false" name="a_a_6_1_3_9_8" vbProcedure="false">NA()</definedName>
    <definedName function="false" hidden="false" name="a_a_6_1_4" vbProcedure="false">NA()</definedName>
    <definedName function="false" hidden="false" name="a_a_6_1_4_1" vbProcedure="false">NA()</definedName>
    <definedName function="false" hidden="false" name="a_a_6_1_4_1_1" vbProcedure="false">NA()</definedName>
    <definedName function="false" hidden="false" name="a_a_6_1_4_1_1_1" vbProcedure="false">NA()</definedName>
    <definedName function="false" hidden="false" name="a_a_6_1_4_1_8" vbProcedure="false">NA()</definedName>
    <definedName function="false" hidden="false" name="a_a_6_1_4_7" vbProcedure="false">NA()</definedName>
    <definedName function="false" hidden="false" name="a_a_6_1_4_7_8" vbProcedure="false">NA()</definedName>
    <definedName function="false" hidden="false" name="a_a_6_1_4_8" vbProcedure="false">NA()</definedName>
    <definedName function="false" hidden="false" name="a_a_6_1_4_8_1" vbProcedure="false">NA()</definedName>
    <definedName function="false" hidden="false" name="a_a_6_1_4_8_1_8" vbProcedure="false">NA()</definedName>
    <definedName function="false" hidden="false" name="a_a_6_1_4_8_8" vbProcedure="false">NA()</definedName>
    <definedName function="false" hidden="false" name="a_a_6_1_4_9" vbProcedure="false">NA()</definedName>
    <definedName function="false" hidden="false" name="a_a_6_1_4_9_1" vbProcedure="false">NA()</definedName>
    <definedName function="false" hidden="false" name="a_a_6_1_4_9_1_8" vbProcedure="false">NA()</definedName>
    <definedName function="false" hidden="false" name="a_a_6_1_4_9_8" vbProcedure="false">NA()</definedName>
    <definedName function="false" hidden="false" name="a_a_6_1_5" vbProcedure="false">NA()</definedName>
    <definedName function="false" hidden="false" name="a_a_6_1_5_3" vbProcedure="false">NA()</definedName>
    <definedName function="false" hidden="false" name="a_a_6_1_5_3_4" vbProcedure="false">NA()</definedName>
    <definedName function="false" hidden="false" name="a_a_6_1_5_3_4_8" vbProcedure="false">NA()</definedName>
    <definedName function="false" hidden="false" name="a_a_6_1_5_3_7" vbProcedure="false">NA()</definedName>
    <definedName function="false" hidden="false" name="a_a_6_1_5_3_7_8" vbProcedure="false">NA()</definedName>
    <definedName function="false" hidden="false" name="a_a_6_1_5_3_8" vbProcedure="false">NA()</definedName>
    <definedName function="false" hidden="false" name="a_a_6_1_5_3_8_1" vbProcedure="false">NA()</definedName>
    <definedName function="false" hidden="false" name="a_a_6_1_5_3_8_1_8" vbProcedure="false">NA()</definedName>
    <definedName function="false" hidden="false" name="a_a_6_1_5_3_8_8" vbProcedure="false">NA()</definedName>
    <definedName function="false" hidden="false" name="a_a_6_1_5_3_9" vbProcedure="false">NA()</definedName>
    <definedName function="false" hidden="false" name="a_a_6_1_5_3_9_1" vbProcedure="false">NA()</definedName>
    <definedName function="false" hidden="false" name="a_a_6_1_5_3_9_1_8" vbProcedure="false">NA()</definedName>
    <definedName function="false" hidden="false" name="a_a_6_1_5_3_9_8" vbProcedure="false">NA()</definedName>
    <definedName function="false" hidden="false" name="a_a_6_1_5_4" vbProcedure="false">NA()</definedName>
    <definedName function="false" hidden="false" name="a_a_6_1_5_4_8" vbProcedure="false">NA()</definedName>
    <definedName function="false" hidden="false" name="a_a_6_1_5_7" vbProcedure="false">NA()</definedName>
    <definedName function="false" hidden="false" name="a_a_6_1_5_7_1" vbProcedure="false">NA()</definedName>
    <definedName function="false" hidden="false" name="a_a_6_1_5_7_1_1" vbProcedure="false">NA()</definedName>
    <definedName function="false" hidden="false" name="a_a_6_1_5_7_1_1_1" vbProcedure="false">NA()</definedName>
    <definedName function="false" hidden="false" name="a_a_6_1_5_7_1_8" vbProcedure="false">NA()</definedName>
    <definedName function="false" hidden="false" name="a_a_6_1_5_7_7" vbProcedure="false">NA()</definedName>
    <definedName function="false" hidden="false" name="a_a_6_1_5_7_7_8" vbProcedure="false">NA()</definedName>
    <definedName function="false" hidden="false" name="a_a_6_1_5_7_8" vbProcedure="false">NA()</definedName>
    <definedName function="false" hidden="false" name="a_a_6_1_5_7_8_1" vbProcedure="false">NA()</definedName>
    <definedName function="false" hidden="false" name="a_a_6_1_5_7_8_1_8" vbProcedure="false">NA()</definedName>
    <definedName function="false" hidden="false" name="a_a_6_1_5_7_8_8" vbProcedure="false">NA()</definedName>
    <definedName function="false" hidden="false" name="a_a_6_1_5_7_9" vbProcedure="false">NA()</definedName>
    <definedName function="false" hidden="false" name="a_a_6_1_5_7_9_1" vbProcedure="false">NA()</definedName>
    <definedName function="false" hidden="false" name="a_a_6_1_5_7_9_1_8" vbProcedure="false">NA()</definedName>
    <definedName function="false" hidden="false" name="a_a_6_1_5_7_9_8" vbProcedure="false">NA()</definedName>
    <definedName function="false" hidden="false" name="a_a_6_1_5_8" vbProcedure="false">NA()</definedName>
    <definedName function="false" hidden="false" name="a_a_6_1_5_8_1" vbProcedure="false">NA()</definedName>
    <definedName function="false" hidden="false" name="a_a_6_1_5_8_1_8" vbProcedure="false">NA()</definedName>
    <definedName function="false" hidden="false" name="a_a_6_1_5_8_8" vbProcedure="false">NA()</definedName>
    <definedName function="false" hidden="false" name="a_a_6_1_5_9" vbProcedure="false">NA()</definedName>
    <definedName function="false" hidden="false" name="a_a_6_1_5_9_1" vbProcedure="false">NA()</definedName>
    <definedName function="false" hidden="false" name="a_a_6_1_5_9_1_8" vbProcedure="false">NA()</definedName>
    <definedName function="false" hidden="false" name="a_a_6_1_5_9_8" vbProcedure="false">NA()</definedName>
    <definedName function="false" hidden="false" name="a_a_6_1_6" vbProcedure="false">NA()</definedName>
    <definedName function="false" hidden="false" name="a_a_6_1_6_3" vbProcedure="false">NA()</definedName>
    <definedName function="false" hidden="false" name="a_a_6_1_6_3_4" vbProcedure="false">NA()</definedName>
    <definedName function="false" hidden="false" name="a_a_6_1_6_3_4_8" vbProcedure="false">NA()</definedName>
    <definedName function="false" hidden="false" name="a_a_6_1_6_3_7" vbProcedure="false">NA()</definedName>
    <definedName function="false" hidden="false" name="a_a_6_1_6_3_7_8" vbProcedure="false">NA()</definedName>
    <definedName function="false" hidden="false" name="a_a_6_1_6_3_8" vbProcedure="false">NA()</definedName>
    <definedName function="false" hidden="false" name="a_a_6_1_6_3_8_1" vbProcedure="false">NA()</definedName>
    <definedName function="false" hidden="false" name="a_a_6_1_6_3_8_1_8" vbProcedure="false">NA()</definedName>
    <definedName function="false" hidden="false" name="a_a_6_1_6_3_8_8" vbProcedure="false">NA()</definedName>
    <definedName function="false" hidden="false" name="a_a_6_1_6_3_9" vbProcedure="false">NA()</definedName>
    <definedName function="false" hidden="false" name="a_a_6_1_6_3_9_1" vbProcedure="false">NA()</definedName>
    <definedName function="false" hidden="false" name="a_a_6_1_6_3_9_1_8" vbProcedure="false">NA()</definedName>
    <definedName function="false" hidden="false" name="a_a_6_1_6_3_9_8" vbProcedure="false">NA()</definedName>
    <definedName function="false" hidden="false" name="a_a_6_1_6_4" vbProcedure="false">NA()</definedName>
    <definedName function="false" hidden="false" name="a_a_6_1_6_4_8" vbProcedure="false">NA()</definedName>
    <definedName function="false" hidden="false" name="a_a_6_1_6_7" vbProcedure="false">NA()</definedName>
    <definedName function="false" hidden="false" name="a_a_6_1_6_7_1" vbProcedure="false">NA()</definedName>
    <definedName function="false" hidden="false" name="a_a_6_1_6_7_1_1" vbProcedure="false">NA()</definedName>
    <definedName function="false" hidden="false" name="a_a_6_1_6_7_1_1_1" vbProcedure="false">NA()</definedName>
    <definedName function="false" hidden="false" name="a_a_6_1_6_7_1_8" vbProcedure="false">NA()</definedName>
    <definedName function="false" hidden="false" name="a_a_6_1_6_7_7" vbProcedure="false">NA()</definedName>
    <definedName function="false" hidden="false" name="a_a_6_1_6_7_7_8" vbProcedure="false">NA()</definedName>
    <definedName function="false" hidden="false" name="a_a_6_1_6_7_8" vbProcedure="false">NA()</definedName>
    <definedName function="false" hidden="false" name="a_a_6_1_6_7_8_1" vbProcedure="false">NA()</definedName>
    <definedName function="false" hidden="false" name="a_a_6_1_6_7_8_1_8" vbProcedure="false">NA()</definedName>
    <definedName function="false" hidden="false" name="a_a_6_1_6_7_8_8" vbProcedure="false">NA()</definedName>
    <definedName function="false" hidden="false" name="a_a_6_1_6_7_9" vbProcedure="false">NA()</definedName>
    <definedName function="false" hidden="false" name="a_a_6_1_6_7_9_1" vbProcedure="false">NA()</definedName>
    <definedName function="false" hidden="false" name="a_a_6_1_6_7_9_1_8" vbProcedure="false">NA()</definedName>
    <definedName function="false" hidden="false" name="a_a_6_1_6_7_9_8" vbProcedure="false">NA()</definedName>
    <definedName function="false" hidden="false" name="a_a_6_1_6_8" vbProcedure="false">NA()</definedName>
    <definedName function="false" hidden="false" name="a_a_6_1_6_8_1" vbProcedure="false">NA()</definedName>
    <definedName function="false" hidden="false" name="a_a_6_1_6_8_1_8" vbProcedure="false">NA()</definedName>
    <definedName function="false" hidden="false" name="a_a_6_1_6_8_8" vbProcedure="false">NA()</definedName>
    <definedName function="false" hidden="false" name="a_a_6_1_6_9" vbProcedure="false">NA()</definedName>
    <definedName function="false" hidden="false" name="a_a_6_1_6_9_1" vbProcedure="false">NA()</definedName>
    <definedName function="false" hidden="false" name="a_a_6_1_6_9_1_8" vbProcedure="false">NA()</definedName>
    <definedName function="false" hidden="false" name="a_a_6_1_6_9_8" vbProcedure="false">NA()</definedName>
    <definedName function="false" hidden="false" name="a_a_6_1_7" vbProcedure="false">NA()</definedName>
    <definedName function="false" hidden="false" name="a_a_6_1_7_1" vbProcedure="false">NA()</definedName>
    <definedName function="false" hidden="false" name="a_a_6_1_7_1_1" vbProcedure="false">NA()</definedName>
    <definedName function="false" hidden="false" name="a_a_6_1_7_1_1_1" vbProcedure="false">NA()</definedName>
    <definedName function="false" hidden="false" name="a_a_6_1_7_1_8" vbProcedure="false">NA()</definedName>
    <definedName function="false" hidden="false" name="a_a_6_1_7_7" vbProcedure="false">NA()</definedName>
    <definedName function="false" hidden="false" name="a_a_6_1_7_7_8" vbProcedure="false">NA()</definedName>
    <definedName function="false" hidden="false" name="a_a_6_1_7_8" vbProcedure="false">NA()</definedName>
    <definedName function="false" hidden="false" name="a_a_6_1_7_8_1" vbProcedure="false">NA()</definedName>
    <definedName function="false" hidden="false" name="a_a_6_1_7_8_1_8" vbProcedure="false">NA()</definedName>
    <definedName function="false" hidden="false" name="a_a_6_1_7_8_8" vbProcedure="false">NA()</definedName>
    <definedName function="false" hidden="false" name="a_a_6_1_7_9" vbProcedure="false">NA()</definedName>
    <definedName function="false" hidden="false" name="a_a_6_1_7_9_1" vbProcedure="false">NA()</definedName>
    <definedName function="false" hidden="false" name="a_a_6_1_7_9_1_8" vbProcedure="false">NA()</definedName>
    <definedName function="false" hidden="false" name="a_a_6_1_7_9_8" vbProcedure="false">NA()</definedName>
    <definedName function="false" hidden="false" name="a_a_6_1_8" vbProcedure="false">NA()</definedName>
    <definedName function="false" hidden="false" name="a_a_6_1_8_1" vbProcedure="false">NA()</definedName>
    <definedName function="false" hidden="false" name="a_a_6_1_8_1_8" vbProcedure="false">NA()</definedName>
    <definedName function="false" hidden="false" name="a_a_6_1_8_8" vbProcedure="false">NA()</definedName>
    <definedName function="false" hidden="false" name="a_a_6_1_9" vbProcedure="false">NA()</definedName>
    <definedName function="false" hidden="false" name="a_a_6_1_9_1" vbProcedure="false">NA()</definedName>
    <definedName function="false" hidden="false" name="a_a_6_1_9_1_8" vbProcedure="false">NA()</definedName>
    <definedName function="false" hidden="false" name="a_a_6_1_9_8" vbProcedure="false">NA()</definedName>
    <definedName function="false" hidden="false" name="a_a_6_2" vbProcedure="false">NA()</definedName>
    <definedName function="false" hidden="false" name="a_a_6_2_3" vbProcedure="false">NA()</definedName>
    <definedName function="false" hidden="false" name="a_a_6_2_3_4" vbProcedure="false">NA()</definedName>
    <definedName function="false" hidden="false" name="a_a_6_2_3_4_8" vbProcedure="false">NA()</definedName>
    <definedName function="false" hidden="false" name="a_a_6_2_3_7" vbProcedure="false">NA()</definedName>
    <definedName function="false" hidden="false" name="a_a_6_2_3_7_8" vbProcedure="false">NA()</definedName>
    <definedName function="false" hidden="false" name="a_a_6_2_3_8" vbProcedure="false">NA()</definedName>
    <definedName function="false" hidden="false" name="a_a_6_2_3_8_1" vbProcedure="false">NA()</definedName>
    <definedName function="false" hidden="false" name="a_a_6_2_3_8_1_8" vbProcedure="false">NA()</definedName>
    <definedName function="false" hidden="false" name="a_a_6_2_3_8_8" vbProcedure="false">NA()</definedName>
    <definedName function="false" hidden="false" name="a_a_6_2_3_9" vbProcedure="false">NA()</definedName>
    <definedName function="false" hidden="false" name="a_a_6_2_3_9_1" vbProcedure="false">NA()</definedName>
    <definedName function="false" hidden="false" name="a_a_6_2_3_9_1_8" vbProcedure="false">NA()</definedName>
    <definedName function="false" hidden="false" name="a_a_6_2_3_9_8" vbProcedure="false">NA()</definedName>
    <definedName function="false" hidden="false" name="a_a_6_2_4" vbProcedure="false">NA()</definedName>
    <definedName function="false" hidden="false" name="a_a_6_2_4_1" vbProcedure="false">NA()</definedName>
    <definedName function="false" hidden="false" name="a_a_6_2_4_1_1" vbProcedure="false">NA()</definedName>
    <definedName function="false" hidden="false" name="a_a_6_2_4_1_1_1" vbProcedure="false">NA()</definedName>
    <definedName function="false" hidden="false" name="a_a_6_2_4_1_8" vbProcedure="false">NA()</definedName>
    <definedName function="false" hidden="false" name="a_a_6_2_4_7" vbProcedure="false">NA()</definedName>
    <definedName function="false" hidden="false" name="a_a_6_2_4_7_8" vbProcedure="false">NA()</definedName>
    <definedName function="false" hidden="false" name="a_a_6_2_4_8" vbProcedure="false">NA()</definedName>
    <definedName function="false" hidden="false" name="a_a_6_2_4_8_1" vbProcedure="false">NA()</definedName>
    <definedName function="false" hidden="false" name="a_a_6_2_4_8_1_8" vbProcedure="false">NA()</definedName>
    <definedName function="false" hidden="false" name="a_a_6_2_4_8_8" vbProcedure="false">NA()</definedName>
    <definedName function="false" hidden="false" name="a_a_6_2_4_9" vbProcedure="false">NA()</definedName>
    <definedName function="false" hidden="false" name="a_a_6_2_4_9_1" vbProcedure="false">NA()</definedName>
    <definedName function="false" hidden="false" name="a_a_6_2_4_9_1_8" vbProcedure="false">NA()</definedName>
    <definedName function="false" hidden="false" name="a_a_6_2_4_9_8" vbProcedure="false">NA()</definedName>
    <definedName function="false" hidden="false" name="a_a_6_2_5" vbProcedure="false">NA()</definedName>
    <definedName function="false" hidden="false" name="a_a_6_2_5_3" vbProcedure="false">NA()</definedName>
    <definedName function="false" hidden="false" name="a_a_6_2_5_3_4" vbProcedure="false">NA()</definedName>
    <definedName function="false" hidden="false" name="a_a_6_2_5_3_4_8" vbProcedure="false">NA()</definedName>
    <definedName function="false" hidden="false" name="a_a_6_2_5_3_7" vbProcedure="false">NA()</definedName>
    <definedName function="false" hidden="false" name="a_a_6_2_5_3_7_8" vbProcedure="false">NA()</definedName>
    <definedName function="false" hidden="false" name="a_a_6_2_5_3_8" vbProcedure="false">NA()</definedName>
    <definedName function="false" hidden="false" name="a_a_6_2_5_3_8_1" vbProcedure="false">NA()</definedName>
    <definedName function="false" hidden="false" name="a_a_6_2_5_3_8_1_8" vbProcedure="false">NA()</definedName>
    <definedName function="false" hidden="false" name="a_a_6_2_5_3_8_8" vbProcedure="false">NA()</definedName>
    <definedName function="false" hidden="false" name="a_a_6_2_5_3_9" vbProcedure="false">NA()</definedName>
    <definedName function="false" hidden="false" name="a_a_6_2_5_3_9_1" vbProcedure="false">NA()</definedName>
    <definedName function="false" hidden="false" name="a_a_6_2_5_3_9_1_8" vbProcedure="false">NA()</definedName>
    <definedName function="false" hidden="false" name="a_a_6_2_5_3_9_8" vbProcedure="false">NA()</definedName>
    <definedName function="false" hidden="false" name="a_a_6_2_5_4" vbProcedure="false">NA()</definedName>
    <definedName function="false" hidden="false" name="a_a_6_2_5_4_8" vbProcedure="false">NA()</definedName>
    <definedName function="false" hidden="false" name="a_a_6_2_5_7" vbProcedure="false">NA()</definedName>
    <definedName function="false" hidden="false" name="a_a_6_2_5_7_1" vbProcedure="false">NA()</definedName>
    <definedName function="false" hidden="false" name="a_a_6_2_5_7_1_1" vbProcedure="false">NA()</definedName>
    <definedName function="false" hidden="false" name="a_a_6_2_5_7_1_1_1" vbProcedure="false">NA()</definedName>
    <definedName function="false" hidden="false" name="a_a_6_2_5_7_1_8" vbProcedure="false">NA()</definedName>
    <definedName function="false" hidden="false" name="a_a_6_2_5_7_7" vbProcedure="false">NA()</definedName>
    <definedName function="false" hidden="false" name="a_a_6_2_5_7_7_8" vbProcedure="false">NA()</definedName>
    <definedName function="false" hidden="false" name="a_a_6_2_5_7_8" vbProcedure="false">NA()</definedName>
    <definedName function="false" hidden="false" name="a_a_6_2_5_7_8_1" vbProcedure="false">NA()</definedName>
    <definedName function="false" hidden="false" name="a_a_6_2_5_7_8_1_8" vbProcedure="false">NA()</definedName>
    <definedName function="false" hidden="false" name="a_a_6_2_5_7_8_8" vbProcedure="false">NA()</definedName>
    <definedName function="false" hidden="false" name="a_a_6_2_5_7_9" vbProcedure="false">NA()</definedName>
    <definedName function="false" hidden="false" name="a_a_6_2_5_7_9_1" vbProcedure="false">NA()</definedName>
    <definedName function="false" hidden="false" name="a_a_6_2_5_7_9_1_8" vbProcedure="false">NA()</definedName>
    <definedName function="false" hidden="false" name="a_a_6_2_5_7_9_8" vbProcedure="false">NA()</definedName>
    <definedName function="false" hidden="false" name="a_a_6_2_5_8" vbProcedure="false">NA()</definedName>
    <definedName function="false" hidden="false" name="a_a_6_2_5_8_1" vbProcedure="false">NA()</definedName>
    <definedName function="false" hidden="false" name="a_a_6_2_5_8_1_8" vbProcedure="false">NA()</definedName>
    <definedName function="false" hidden="false" name="a_a_6_2_5_8_8" vbProcedure="false">NA()</definedName>
    <definedName function="false" hidden="false" name="a_a_6_2_5_9" vbProcedure="false">NA()</definedName>
    <definedName function="false" hidden="false" name="a_a_6_2_5_9_1" vbProcedure="false">NA()</definedName>
    <definedName function="false" hidden="false" name="a_a_6_2_5_9_1_8" vbProcedure="false">NA()</definedName>
    <definedName function="false" hidden="false" name="a_a_6_2_5_9_8" vbProcedure="false">NA()</definedName>
    <definedName function="false" hidden="false" name="a_a_6_2_6" vbProcedure="false">NA()</definedName>
    <definedName function="false" hidden="false" name="a_a_6_2_6_3" vbProcedure="false">NA()</definedName>
    <definedName function="false" hidden="false" name="a_a_6_2_6_3_4" vbProcedure="false">NA()</definedName>
    <definedName function="false" hidden="false" name="a_a_6_2_6_3_4_8" vbProcedure="false">NA()</definedName>
    <definedName function="false" hidden="false" name="a_a_6_2_6_3_7" vbProcedure="false">NA()</definedName>
    <definedName function="false" hidden="false" name="a_a_6_2_6_3_7_8" vbProcedure="false">NA()</definedName>
    <definedName function="false" hidden="false" name="a_a_6_2_6_3_8" vbProcedure="false">NA()</definedName>
    <definedName function="false" hidden="false" name="a_a_6_2_6_3_8_1" vbProcedure="false">NA()</definedName>
    <definedName function="false" hidden="false" name="a_a_6_2_6_3_8_1_8" vbProcedure="false">NA()</definedName>
    <definedName function="false" hidden="false" name="a_a_6_2_6_3_8_8" vbProcedure="false">NA()</definedName>
    <definedName function="false" hidden="false" name="a_a_6_2_6_3_9" vbProcedure="false">NA()</definedName>
    <definedName function="false" hidden="false" name="a_a_6_2_6_3_9_1" vbProcedure="false">NA()</definedName>
    <definedName function="false" hidden="false" name="a_a_6_2_6_3_9_1_8" vbProcedure="false">NA()</definedName>
    <definedName function="false" hidden="false" name="a_a_6_2_6_3_9_8" vbProcedure="false">NA()</definedName>
    <definedName function="false" hidden="false" name="a_a_6_2_6_4" vbProcedure="false">NA()</definedName>
    <definedName function="false" hidden="false" name="a_a_6_2_6_4_8" vbProcedure="false">NA()</definedName>
    <definedName function="false" hidden="false" name="a_a_6_2_6_7" vbProcedure="false">NA()</definedName>
    <definedName function="false" hidden="false" name="a_a_6_2_6_7_1" vbProcedure="false">NA()</definedName>
    <definedName function="false" hidden="false" name="a_a_6_2_6_7_1_1" vbProcedure="false">NA()</definedName>
    <definedName function="false" hidden="false" name="a_a_6_2_6_7_1_1_1" vbProcedure="false">NA()</definedName>
    <definedName function="false" hidden="false" name="a_a_6_2_6_7_1_8" vbProcedure="false">NA()</definedName>
    <definedName function="false" hidden="false" name="a_a_6_2_6_7_7" vbProcedure="false">NA()</definedName>
    <definedName function="false" hidden="false" name="a_a_6_2_6_7_7_8" vbProcedure="false">NA()</definedName>
    <definedName function="false" hidden="false" name="a_a_6_2_6_7_8" vbProcedure="false">NA()</definedName>
    <definedName function="false" hidden="false" name="a_a_6_2_6_7_8_1" vbProcedure="false">NA()</definedName>
    <definedName function="false" hidden="false" name="a_a_6_2_6_7_8_1_8" vbProcedure="false">NA()</definedName>
    <definedName function="false" hidden="false" name="a_a_6_2_6_7_8_8" vbProcedure="false">NA()</definedName>
    <definedName function="false" hidden="false" name="a_a_6_2_6_7_9" vbProcedure="false">NA()</definedName>
    <definedName function="false" hidden="false" name="a_a_6_2_6_7_9_1" vbProcedure="false">NA()</definedName>
    <definedName function="false" hidden="false" name="a_a_6_2_6_7_9_1_8" vbProcedure="false">NA()</definedName>
    <definedName function="false" hidden="false" name="a_a_6_2_6_7_9_8" vbProcedure="false">NA()</definedName>
    <definedName function="false" hidden="false" name="a_a_6_2_6_8" vbProcedure="false">NA()</definedName>
    <definedName function="false" hidden="false" name="a_a_6_2_6_8_1" vbProcedure="false">NA()</definedName>
    <definedName function="false" hidden="false" name="a_a_6_2_6_8_1_8" vbProcedure="false">NA()</definedName>
    <definedName function="false" hidden="false" name="a_a_6_2_6_8_8" vbProcedure="false">NA()</definedName>
    <definedName function="false" hidden="false" name="a_a_6_2_6_9" vbProcedure="false">NA()</definedName>
    <definedName function="false" hidden="false" name="a_a_6_2_6_9_1" vbProcedure="false">NA()</definedName>
    <definedName function="false" hidden="false" name="a_a_6_2_6_9_1_8" vbProcedure="false">NA()</definedName>
    <definedName function="false" hidden="false" name="a_a_6_2_6_9_8" vbProcedure="false">NA()</definedName>
    <definedName function="false" hidden="false" name="a_a_6_2_7" vbProcedure="false">NA()</definedName>
    <definedName function="false" hidden="false" name="a_a_6_2_7_1" vbProcedure="false">NA()</definedName>
    <definedName function="false" hidden="false" name="a_a_6_2_7_1_1" vbProcedure="false">NA()</definedName>
    <definedName function="false" hidden="false" name="a_a_6_2_7_1_1_1" vbProcedure="false">NA()</definedName>
    <definedName function="false" hidden="false" name="a_a_6_2_7_1_8" vbProcedure="false">NA()</definedName>
    <definedName function="false" hidden="false" name="a_a_6_2_7_7" vbProcedure="false">NA()</definedName>
    <definedName function="false" hidden="false" name="a_a_6_2_7_7_8" vbProcedure="false">NA()</definedName>
    <definedName function="false" hidden="false" name="a_a_6_2_7_8" vbProcedure="false">NA()</definedName>
    <definedName function="false" hidden="false" name="a_a_6_2_7_8_1" vbProcedure="false">NA()</definedName>
    <definedName function="false" hidden="false" name="a_a_6_2_7_8_1_8" vbProcedure="false">NA()</definedName>
    <definedName function="false" hidden="false" name="a_a_6_2_7_8_8" vbProcedure="false">NA()</definedName>
    <definedName function="false" hidden="false" name="a_a_6_2_7_9" vbProcedure="false">NA()</definedName>
    <definedName function="false" hidden="false" name="a_a_6_2_7_9_1" vbProcedure="false">NA()</definedName>
    <definedName function="false" hidden="false" name="a_a_6_2_7_9_1_8" vbProcedure="false">NA()</definedName>
    <definedName function="false" hidden="false" name="a_a_6_2_7_9_8" vbProcedure="false">NA()</definedName>
    <definedName function="false" hidden="false" name="a_a_6_2_8" vbProcedure="false">NA()</definedName>
    <definedName function="false" hidden="false" name="a_a_6_2_8_1" vbProcedure="false">NA()</definedName>
    <definedName function="false" hidden="false" name="a_a_6_2_8_1_8" vbProcedure="false">NA()</definedName>
    <definedName function="false" hidden="false" name="a_a_6_2_8_8" vbProcedure="false">NA()</definedName>
    <definedName function="false" hidden="false" name="a_a_6_2_9" vbProcedure="false">NA()</definedName>
    <definedName function="false" hidden="false" name="a_a_6_2_9_1" vbProcedure="false">NA()</definedName>
    <definedName function="false" hidden="false" name="a_a_6_2_9_1_8" vbProcedure="false">NA()</definedName>
    <definedName function="false" hidden="false" name="a_a_6_2_9_8" vbProcedure="false">NA()</definedName>
    <definedName function="false" hidden="false" name="a_a_6_3" vbProcedure="false">NA()</definedName>
    <definedName function="false" hidden="false" name="a_a_6_3_1" vbProcedure="false">NA()</definedName>
    <definedName function="false" hidden="false" name="a_a_6_3_14" vbProcedure="false">NA()</definedName>
    <definedName function="false" hidden="false" name="a_a_6_3_14_8" vbProcedure="false">NA()</definedName>
    <definedName function="false" hidden="false" name="a_a_6_3_1_1" vbProcedure="false">NA()</definedName>
    <definedName function="false" hidden="false" name="a_a_6_3_1_14" vbProcedure="false">NA()</definedName>
    <definedName function="false" hidden="false" name="a_a_6_3_1_14_8" vbProcedure="false">NA()</definedName>
    <definedName function="false" hidden="false" name="a_a_6_3_1_1_1" vbProcedure="false">NA()</definedName>
    <definedName function="false" hidden="false" name="a_a_6_3_1_1_14" vbProcedure="false">NA()</definedName>
    <definedName function="false" hidden="false" name="a_a_6_3_1_1_14_8" vbProcedure="false">NA()</definedName>
    <definedName function="false" hidden="false" name="a_a_6_3_1_1_1_1" vbProcedure="false">NA()</definedName>
    <definedName function="false" hidden="false" name="a_a_6_3_1_1_1_14" vbProcedure="false">NA()</definedName>
    <definedName function="false" hidden="false" name="a_a_6_3_1_1_1_14_8" vbProcedure="false">NA()</definedName>
    <definedName function="false" hidden="false" name="a_a_6_3_1_1_1_1_1" vbProcedure="false">NA()</definedName>
    <definedName function="false" hidden="false" name="a_a_6_3_1_1_1_1_1_1" vbProcedure="false">NA()</definedName>
    <definedName function="false" hidden="false" name="a_a_6_3_1_1_1_1_8" vbProcedure="false">NA()</definedName>
    <definedName function="false" hidden="false" name="a_a_6_3_1_1_1_8" vbProcedure="false">NA()</definedName>
    <definedName function="false" hidden="false" name="a_a_6_3_1_1_8" vbProcedure="false">NA()</definedName>
    <definedName function="false" hidden="false" name="a_a_6_3_1_1_8_1" vbProcedure="false">NA()</definedName>
    <definedName function="false" hidden="false" name="a_a_6_3_1_1_8_8" vbProcedure="false">NA()</definedName>
    <definedName function="false" hidden="false" name="a_a_6_3_1_1_9" vbProcedure="false">NA()</definedName>
    <definedName function="false" hidden="false" name="a_a_6_3_1_1_9_8" vbProcedure="false">NA()</definedName>
    <definedName function="false" hidden="false" name="a_a_6_3_1_3" vbProcedure="false">NA()</definedName>
    <definedName function="false" hidden="false" name="a_a_6_3_1_3_4" vbProcedure="false">NA()</definedName>
    <definedName function="false" hidden="false" name="a_a_6_3_1_3_4_8" vbProcedure="false">NA()</definedName>
    <definedName function="false" hidden="false" name="a_a_6_3_1_3_7" vbProcedure="false">NA()</definedName>
    <definedName function="false" hidden="false" name="a_a_6_3_1_3_7_8" vbProcedure="false">NA()</definedName>
    <definedName function="false" hidden="false" name="a_a_6_3_1_3_8" vbProcedure="false">NA()</definedName>
    <definedName function="false" hidden="false" name="a_a_6_3_1_3_8_1" vbProcedure="false">NA()</definedName>
    <definedName function="false" hidden="false" name="a_a_6_3_1_3_8_1_8" vbProcedure="false">NA()</definedName>
    <definedName function="false" hidden="false" name="a_a_6_3_1_3_8_8" vbProcedure="false">NA()</definedName>
    <definedName function="false" hidden="false" name="a_a_6_3_1_3_9" vbProcedure="false">NA()</definedName>
    <definedName function="false" hidden="false" name="a_a_6_3_1_3_9_1" vbProcedure="false">NA()</definedName>
    <definedName function="false" hidden="false" name="a_a_6_3_1_3_9_1_8" vbProcedure="false">NA()</definedName>
    <definedName function="false" hidden="false" name="a_a_6_3_1_3_9_8" vbProcedure="false">NA()</definedName>
    <definedName function="false" hidden="false" name="a_a_6_3_1_4" vbProcedure="false">NA()</definedName>
    <definedName function="false" hidden="false" name="a_a_6_3_1_4_1" vbProcedure="false">NA()</definedName>
    <definedName function="false" hidden="false" name="a_a_6_3_1_4_1_1" vbProcedure="false">NA()</definedName>
    <definedName function="false" hidden="false" name="a_a_6_3_1_4_1_14" vbProcedure="false">NA()</definedName>
    <definedName function="false" hidden="false" name="a_a_6_3_1_4_1_14_8" vbProcedure="false">NA()</definedName>
    <definedName function="false" hidden="false" name="a_a_6_3_1_4_1_1_1" vbProcedure="false">NA()</definedName>
    <definedName function="false" hidden="false" name="a_a_6_3_1_4_1_1_8" vbProcedure="false">NA()</definedName>
    <definedName function="false" hidden="false" name="a_a_6_3_1_4_1_8" vbProcedure="false">NA()</definedName>
    <definedName function="false" hidden="false" name="a_a_6_3_1_4_7" vbProcedure="false">NA()</definedName>
    <definedName function="false" hidden="false" name="a_a_6_3_1_4_7_8" vbProcedure="false">NA()</definedName>
    <definedName function="false" hidden="false" name="a_a_6_3_1_4_8" vbProcedure="false">NA()</definedName>
    <definedName function="false" hidden="false" name="a_a_6_3_1_4_8_1" vbProcedure="false">NA()</definedName>
    <definedName function="false" hidden="false" name="a_a_6_3_1_4_8_1_8" vbProcedure="false">NA()</definedName>
    <definedName function="false" hidden="false" name="a_a_6_3_1_4_8_8" vbProcedure="false">NA()</definedName>
    <definedName function="false" hidden="false" name="a_a_6_3_1_4_9" vbProcedure="false">NA()</definedName>
    <definedName function="false" hidden="false" name="a_a_6_3_1_4_9_1" vbProcedure="false">NA()</definedName>
    <definedName function="false" hidden="false" name="a_a_6_3_1_4_9_1_8" vbProcedure="false">NA()</definedName>
    <definedName function="false" hidden="false" name="a_a_6_3_1_4_9_8" vbProcedure="false">NA()</definedName>
    <definedName function="false" hidden="false" name="a_a_6_3_1_7" vbProcedure="false">NA()</definedName>
    <definedName function="false" hidden="false" name="a_a_6_3_1_7_1" vbProcedure="false">NA()</definedName>
    <definedName function="false" hidden="false" name="a_a_6_3_1_7_1_1" vbProcedure="false">NA()</definedName>
    <definedName function="false" hidden="false" name="a_a_6_3_1_7_1_1_1" vbProcedure="false">NA()</definedName>
    <definedName function="false" hidden="false" name="a_a_6_3_1_7_1_8" vbProcedure="false">NA()</definedName>
    <definedName function="false" hidden="false" name="a_a_6_3_1_7_7" vbProcedure="false">NA()</definedName>
    <definedName function="false" hidden="false" name="a_a_6_3_1_7_7_8" vbProcedure="false">NA()</definedName>
    <definedName function="false" hidden="false" name="a_a_6_3_1_7_8" vbProcedure="false">NA()</definedName>
    <definedName function="false" hidden="false" name="a_a_6_3_1_7_8_1" vbProcedure="false">NA()</definedName>
    <definedName function="false" hidden="false" name="a_a_6_3_1_7_8_1_8" vbProcedure="false">NA()</definedName>
    <definedName function="false" hidden="false" name="a_a_6_3_1_7_8_8" vbProcedure="false">NA()</definedName>
    <definedName function="false" hidden="false" name="a_a_6_3_1_7_9" vbProcedure="false">NA()</definedName>
    <definedName function="false" hidden="false" name="a_a_6_3_1_7_9_1" vbProcedure="false">NA()</definedName>
    <definedName function="false" hidden="false" name="a_a_6_3_1_7_9_1_8" vbProcedure="false">NA()</definedName>
    <definedName function="false" hidden="false" name="a_a_6_3_1_7_9_8" vbProcedure="false">NA()</definedName>
    <definedName function="false" hidden="false" name="a_a_6_3_1_8" vbProcedure="false">NA()</definedName>
    <definedName function="false" hidden="false" name="a_a_6_3_1_8_1" vbProcedure="false">NA()</definedName>
    <definedName function="false" hidden="false" name="a_a_6_3_1_8_8" vbProcedure="false">NA()</definedName>
    <definedName function="false" hidden="false" name="a_a_6_3_1_9" vbProcedure="false">NA()</definedName>
    <definedName function="false" hidden="false" name="a_a_6_3_1_9_8" vbProcedure="false">NA()</definedName>
    <definedName function="false" hidden="false" name="a_a_6_3_2" vbProcedure="false">NA()</definedName>
    <definedName function="false" hidden="false" name="a_a_6_3_2_3" vbProcedure="false">NA()</definedName>
    <definedName function="false" hidden="false" name="a_a_6_3_2_3_4" vbProcedure="false">NA()</definedName>
    <definedName function="false" hidden="false" name="a_a_6_3_2_3_4_8" vbProcedure="false">NA()</definedName>
    <definedName function="false" hidden="false" name="a_a_6_3_2_3_7" vbProcedure="false">NA()</definedName>
    <definedName function="false" hidden="false" name="a_a_6_3_2_3_7_8" vbProcedure="false">NA()</definedName>
    <definedName function="false" hidden="false" name="a_a_6_3_2_3_8" vbProcedure="false">NA()</definedName>
    <definedName function="false" hidden="false" name="a_a_6_3_2_3_8_1" vbProcedure="false">NA()</definedName>
    <definedName function="false" hidden="false" name="a_a_6_3_2_3_8_1_8" vbProcedure="false">NA()</definedName>
    <definedName function="false" hidden="false" name="a_a_6_3_2_3_8_8" vbProcedure="false">NA()</definedName>
    <definedName function="false" hidden="false" name="a_a_6_3_2_3_9" vbProcedure="false">NA()</definedName>
    <definedName function="false" hidden="false" name="a_a_6_3_2_3_9_1" vbProcedure="false">NA()</definedName>
    <definedName function="false" hidden="false" name="a_a_6_3_2_3_9_1_8" vbProcedure="false">NA()</definedName>
    <definedName function="false" hidden="false" name="a_a_6_3_2_3_9_8" vbProcedure="false">NA()</definedName>
    <definedName function="false" hidden="false" name="a_a_6_3_2_4" vbProcedure="false">NA()</definedName>
    <definedName function="false" hidden="false" name="a_a_6_3_2_4_1" vbProcedure="false">NA()</definedName>
    <definedName function="false" hidden="false" name="a_a_6_3_2_4_1_1" vbProcedure="false">NA()</definedName>
    <definedName function="false" hidden="false" name="a_a_6_3_2_4_1_1_1" vbProcedure="false">NA()</definedName>
    <definedName function="false" hidden="false" name="a_a_6_3_2_4_1_8" vbProcedure="false">NA()</definedName>
    <definedName function="false" hidden="false" name="a_a_6_3_2_4_7" vbProcedure="false">NA()</definedName>
    <definedName function="false" hidden="false" name="a_a_6_3_2_4_7_8" vbProcedure="false">NA()</definedName>
    <definedName function="false" hidden="false" name="a_a_6_3_2_4_8" vbProcedure="false">NA()</definedName>
    <definedName function="false" hidden="false" name="a_a_6_3_2_4_8_1" vbProcedure="false">NA()</definedName>
    <definedName function="false" hidden="false" name="a_a_6_3_2_4_8_1_8" vbProcedure="false">NA()</definedName>
    <definedName function="false" hidden="false" name="a_a_6_3_2_4_8_8" vbProcedure="false">NA()</definedName>
    <definedName function="false" hidden="false" name="a_a_6_3_2_4_9" vbProcedure="false">NA()</definedName>
    <definedName function="false" hidden="false" name="a_a_6_3_2_4_9_1" vbProcedure="false">NA()</definedName>
    <definedName function="false" hidden="false" name="a_a_6_3_2_4_9_1_8" vbProcedure="false">NA()</definedName>
    <definedName function="false" hidden="false" name="a_a_6_3_2_4_9_8" vbProcedure="false">NA()</definedName>
    <definedName function="false" hidden="false" name="a_a_6_3_2_5" vbProcedure="false">NA()</definedName>
    <definedName function="false" hidden="false" name="a_a_6_3_2_5_3" vbProcedure="false">NA()</definedName>
    <definedName function="false" hidden="false" name="a_a_6_3_2_5_3_4" vbProcedure="false">NA()</definedName>
    <definedName function="false" hidden="false" name="a_a_6_3_2_5_3_4_8" vbProcedure="false">NA()</definedName>
    <definedName function="false" hidden="false" name="a_a_6_3_2_5_3_7" vbProcedure="false">NA()</definedName>
    <definedName function="false" hidden="false" name="a_a_6_3_2_5_3_7_8" vbProcedure="false">NA()</definedName>
    <definedName function="false" hidden="false" name="a_a_6_3_2_5_3_8" vbProcedure="false">NA()</definedName>
    <definedName function="false" hidden="false" name="a_a_6_3_2_5_3_8_1" vbProcedure="false">NA()</definedName>
    <definedName function="false" hidden="false" name="a_a_6_3_2_5_3_8_1_8" vbProcedure="false">NA()</definedName>
    <definedName function="false" hidden="false" name="a_a_6_3_2_5_3_8_8" vbProcedure="false">NA()</definedName>
    <definedName function="false" hidden="false" name="a_a_6_3_2_5_3_9" vbProcedure="false">NA()</definedName>
    <definedName function="false" hidden="false" name="a_a_6_3_2_5_3_9_1" vbProcedure="false">NA()</definedName>
    <definedName function="false" hidden="false" name="a_a_6_3_2_5_3_9_1_8" vbProcedure="false">NA()</definedName>
    <definedName function="false" hidden="false" name="a_a_6_3_2_5_3_9_8" vbProcedure="false">NA()</definedName>
    <definedName function="false" hidden="false" name="a_a_6_3_2_5_4" vbProcedure="false">NA()</definedName>
    <definedName function="false" hidden="false" name="a_a_6_3_2_5_4_8" vbProcedure="false">NA()</definedName>
    <definedName function="false" hidden="false" name="a_a_6_3_2_5_7" vbProcedure="false">NA()</definedName>
    <definedName function="false" hidden="false" name="a_a_6_3_2_5_7_1" vbProcedure="false">NA()</definedName>
    <definedName function="false" hidden="false" name="a_a_6_3_2_5_7_1_1" vbProcedure="false">NA()</definedName>
    <definedName function="false" hidden="false" name="a_a_6_3_2_5_7_1_1_1" vbProcedure="false">NA()</definedName>
    <definedName function="false" hidden="false" name="a_a_6_3_2_5_7_1_8" vbProcedure="false">NA()</definedName>
    <definedName function="false" hidden="false" name="a_a_6_3_2_5_7_7" vbProcedure="false">NA()</definedName>
    <definedName function="false" hidden="false" name="a_a_6_3_2_5_7_7_8" vbProcedure="false">NA()</definedName>
    <definedName function="false" hidden="false" name="a_a_6_3_2_5_7_8" vbProcedure="false">NA()</definedName>
    <definedName function="false" hidden="false" name="a_a_6_3_2_5_7_8_1" vbProcedure="false">NA()</definedName>
    <definedName function="false" hidden="false" name="a_a_6_3_2_5_7_8_1_8" vbProcedure="false">NA()</definedName>
    <definedName function="false" hidden="false" name="a_a_6_3_2_5_7_8_8" vbProcedure="false">NA()</definedName>
    <definedName function="false" hidden="false" name="a_a_6_3_2_5_7_9" vbProcedure="false">NA()</definedName>
    <definedName function="false" hidden="false" name="a_a_6_3_2_5_7_9_1" vbProcedure="false">NA()</definedName>
    <definedName function="false" hidden="false" name="a_a_6_3_2_5_7_9_1_8" vbProcedure="false">NA()</definedName>
    <definedName function="false" hidden="false" name="a_a_6_3_2_5_7_9_8" vbProcedure="false">NA()</definedName>
    <definedName function="false" hidden="false" name="a_a_6_3_2_5_8" vbProcedure="false">NA()</definedName>
    <definedName function="false" hidden="false" name="a_a_6_3_2_5_8_1" vbProcedure="false">NA()</definedName>
    <definedName function="false" hidden="false" name="a_a_6_3_2_5_8_1_8" vbProcedure="false">NA()</definedName>
    <definedName function="false" hidden="false" name="a_a_6_3_2_5_8_8" vbProcedure="false">NA()</definedName>
    <definedName function="false" hidden="false" name="a_a_6_3_2_5_9" vbProcedure="false">NA()</definedName>
    <definedName function="false" hidden="false" name="a_a_6_3_2_5_9_1" vbProcedure="false">NA()</definedName>
    <definedName function="false" hidden="false" name="a_a_6_3_2_5_9_1_8" vbProcedure="false">NA()</definedName>
    <definedName function="false" hidden="false" name="a_a_6_3_2_5_9_8" vbProcedure="false">NA()</definedName>
    <definedName function="false" hidden="false" name="a_a_6_3_2_6" vbProcedure="false">NA()</definedName>
    <definedName function="false" hidden="false" name="a_a_6_3_2_6_3" vbProcedure="false">NA()</definedName>
    <definedName function="false" hidden="false" name="a_a_6_3_2_6_3_4" vbProcedure="false">NA()</definedName>
    <definedName function="false" hidden="false" name="a_a_6_3_2_6_3_4_8" vbProcedure="false">NA()</definedName>
    <definedName function="false" hidden="false" name="a_a_6_3_2_6_3_7" vbProcedure="false">NA()</definedName>
    <definedName function="false" hidden="false" name="a_a_6_3_2_6_3_7_8" vbProcedure="false">NA()</definedName>
    <definedName function="false" hidden="false" name="a_a_6_3_2_6_3_8" vbProcedure="false">NA()</definedName>
    <definedName function="false" hidden="false" name="a_a_6_3_2_6_3_8_1" vbProcedure="false">NA()</definedName>
    <definedName function="false" hidden="false" name="a_a_6_3_2_6_3_8_1_8" vbProcedure="false">NA()</definedName>
    <definedName function="false" hidden="false" name="a_a_6_3_2_6_3_8_8" vbProcedure="false">NA()</definedName>
    <definedName function="false" hidden="false" name="a_a_6_3_2_6_3_9" vbProcedure="false">NA()</definedName>
    <definedName function="false" hidden="false" name="a_a_6_3_2_6_3_9_1" vbProcedure="false">NA()</definedName>
    <definedName function="false" hidden="false" name="a_a_6_3_2_6_3_9_1_8" vbProcedure="false">NA()</definedName>
    <definedName function="false" hidden="false" name="a_a_6_3_2_6_3_9_8" vbProcedure="false">NA()</definedName>
    <definedName function="false" hidden="false" name="a_a_6_3_2_6_4" vbProcedure="false">NA()</definedName>
    <definedName function="false" hidden="false" name="a_a_6_3_2_6_4_8" vbProcedure="false">NA()</definedName>
    <definedName function="false" hidden="false" name="a_a_6_3_2_6_7" vbProcedure="false">NA()</definedName>
    <definedName function="false" hidden="false" name="a_a_6_3_2_6_7_1" vbProcedure="false">NA()</definedName>
    <definedName function="false" hidden="false" name="a_a_6_3_2_6_7_1_1" vbProcedure="false">NA()</definedName>
    <definedName function="false" hidden="false" name="a_a_6_3_2_6_7_1_1_1" vbProcedure="false">NA()</definedName>
    <definedName function="false" hidden="false" name="a_a_6_3_2_6_7_1_8" vbProcedure="false">NA()</definedName>
    <definedName function="false" hidden="false" name="a_a_6_3_2_6_7_7" vbProcedure="false">NA()</definedName>
    <definedName function="false" hidden="false" name="a_a_6_3_2_6_7_7_8" vbProcedure="false">NA()</definedName>
    <definedName function="false" hidden="false" name="a_a_6_3_2_6_7_8" vbProcedure="false">NA()</definedName>
    <definedName function="false" hidden="false" name="a_a_6_3_2_6_7_8_1" vbProcedure="false">NA()</definedName>
    <definedName function="false" hidden="false" name="a_a_6_3_2_6_7_8_1_8" vbProcedure="false">NA()</definedName>
    <definedName function="false" hidden="false" name="a_a_6_3_2_6_7_8_8" vbProcedure="false">NA()</definedName>
    <definedName function="false" hidden="false" name="a_a_6_3_2_6_7_9" vbProcedure="false">NA()</definedName>
    <definedName function="false" hidden="false" name="a_a_6_3_2_6_7_9_1" vbProcedure="false">NA()</definedName>
    <definedName function="false" hidden="false" name="a_a_6_3_2_6_7_9_1_8" vbProcedure="false">NA()</definedName>
    <definedName function="false" hidden="false" name="a_a_6_3_2_6_7_9_8" vbProcedure="false">NA()</definedName>
    <definedName function="false" hidden="false" name="a_a_6_3_2_6_8" vbProcedure="false">NA()</definedName>
    <definedName function="false" hidden="false" name="a_a_6_3_2_6_8_1" vbProcedure="false">NA()</definedName>
    <definedName function="false" hidden="false" name="a_a_6_3_2_6_8_1_8" vbProcedure="false">NA()</definedName>
    <definedName function="false" hidden="false" name="a_a_6_3_2_6_8_8" vbProcedure="false">NA()</definedName>
    <definedName function="false" hidden="false" name="a_a_6_3_2_6_9" vbProcedure="false">NA()</definedName>
    <definedName function="false" hidden="false" name="a_a_6_3_2_6_9_1" vbProcedure="false">NA()</definedName>
    <definedName function="false" hidden="false" name="a_a_6_3_2_6_9_1_8" vbProcedure="false">NA()</definedName>
    <definedName function="false" hidden="false" name="a_a_6_3_2_6_9_8" vbProcedure="false">NA()</definedName>
    <definedName function="false" hidden="false" name="a_a_6_3_2_7" vbProcedure="false">NA()</definedName>
    <definedName function="false" hidden="false" name="a_a_6_3_2_7_1" vbProcedure="false">NA()</definedName>
    <definedName function="false" hidden="false" name="a_a_6_3_2_7_1_1" vbProcedure="false">NA()</definedName>
    <definedName function="false" hidden="false" name="a_a_6_3_2_7_1_1_1" vbProcedure="false">NA()</definedName>
    <definedName function="false" hidden="false" name="a_a_6_3_2_7_1_8" vbProcedure="false">NA()</definedName>
    <definedName function="false" hidden="false" name="a_a_6_3_2_7_7" vbProcedure="false">NA()</definedName>
    <definedName function="false" hidden="false" name="a_a_6_3_2_7_7_8" vbProcedure="false">NA()</definedName>
    <definedName function="false" hidden="false" name="a_a_6_3_2_7_8" vbProcedure="false">NA()</definedName>
    <definedName function="false" hidden="false" name="a_a_6_3_2_7_8_1" vbProcedure="false">NA()</definedName>
    <definedName function="false" hidden="false" name="a_a_6_3_2_7_8_1_8" vbProcedure="false">NA()</definedName>
    <definedName function="false" hidden="false" name="a_a_6_3_2_7_8_8" vbProcedure="false">NA()</definedName>
    <definedName function="false" hidden="false" name="a_a_6_3_2_7_9" vbProcedure="false">NA()</definedName>
    <definedName function="false" hidden="false" name="a_a_6_3_2_7_9_1" vbProcedure="false">NA()</definedName>
    <definedName function="false" hidden="false" name="a_a_6_3_2_7_9_1_8" vbProcedure="false">NA()</definedName>
    <definedName function="false" hidden="false" name="a_a_6_3_2_7_9_8" vbProcedure="false">NA()</definedName>
    <definedName function="false" hidden="false" name="a_a_6_3_2_8" vbProcedure="false">NA()</definedName>
    <definedName function="false" hidden="false" name="a_a_6_3_2_8_1" vbProcedure="false">NA()</definedName>
    <definedName function="false" hidden="false" name="a_a_6_3_2_8_1_8" vbProcedure="false">NA()</definedName>
    <definedName function="false" hidden="false" name="a_a_6_3_2_8_8" vbProcedure="false">NA()</definedName>
    <definedName function="false" hidden="false" name="a_a_6_3_2_9" vbProcedure="false">NA()</definedName>
    <definedName function="false" hidden="false" name="a_a_6_3_2_9_1" vbProcedure="false">NA()</definedName>
    <definedName function="false" hidden="false" name="a_a_6_3_2_9_1_8" vbProcedure="false">NA()</definedName>
    <definedName function="false" hidden="false" name="a_a_6_3_2_9_8" vbProcedure="false">NA()</definedName>
    <definedName function="false" hidden="false" name="a_a_6_3_3" vbProcedure="false">NA()</definedName>
    <definedName function="false" hidden="false" name="a_a_6_3_3_1" vbProcedure="false">NA()</definedName>
    <definedName function="false" hidden="false" name="a_a_6_3_3_14" vbProcedure="false">NA()</definedName>
    <definedName function="false" hidden="false" name="a_a_6_3_3_14_8" vbProcedure="false">NA()</definedName>
    <definedName function="false" hidden="false" name="a_a_6_3_3_1_1" vbProcedure="false">NA()</definedName>
    <definedName function="false" hidden="false" name="a_a_6_3_3_1_1_1" vbProcedure="false">NA()</definedName>
    <definedName function="false" hidden="false" name="a_a_6_3_3_1_1_1_1" vbProcedure="false">NA()</definedName>
    <definedName function="false" hidden="false" name="a_a_6_3_3_1_1_8" vbProcedure="false">NA()</definedName>
    <definedName function="false" hidden="false" name="a_a_6_3_3_1_7" vbProcedure="false">NA()</definedName>
    <definedName function="false" hidden="false" name="a_a_6_3_3_1_7_8" vbProcedure="false">NA()</definedName>
    <definedName function="false" hidden="false" name="a_a_6_3_3_1_8" vbProcedure="false">NA()</definedName>
    <definedName function="false" hidden="false" name="a_a_6_3_3_1_8_1" vbProcedure="false">NA()</definedName>
    <definedName function="false" hidden="false" name="a_a_6_3_3_1_8_8" vbProcedure="false">NA()</definedName>
    <definedName function="false" hidden="false" name="a_a_6_3_3_1_9" vbProcedure="false">NA()</definedName>
    <definedName function="false" hidden="false" name="a_a_6_3_3_1_9_8" vbProcedure="false">NA()</definedName>
    <definedName function="false" hidden="false" name="a_a_6_3_3_3" vbProcedure="false">NA()</definedName>
    <definedName function="false" hidden="false" name="a_a_6_3_3_3_4" vbProcedure="false">NA()</definedName>
    <definedName function="false" hidden="false" name="a_a_6_3_3_3_4_8" vbProcedure="false">NA()</definedName>
    <definedName function="false" hidden="false" name="a_a_6_3_3_3_7" vbProcedure="false">NA()</definedName>
    <definedName function="false" hidden="false" name="a_a_6_3_3_3_7_8" vbProcedure="false">NA()</definedName>
    <definedName function="false" hidden="false" name="a_a_6_3_3_3_8" vbProcedure="false">NA()</definedName>
    <definedName function="false" hidden="false" name="a_a_6_3_3_3_8_1" vbProcedure="false">NA()</definedName>
    <definedName function="false" hidden="false" name="a_a_6_3_3_3_8_1_8" vbProcedure="false">NA()</definedName>
    <definedName function="false" hidden="false" name="a_a_6_3_3_3_8_8" vbProcedure="false">NA()</definedName>
    <definedName function="false" hidden="false" name="a_a_6_3_3_3_9" vbProcedure="false">NA()</definedName>
    <definedName function="false" hidden="false" name="a_a_6_3_3_3_9_1" vbProcedure="false">NA()</definedName>
    <definedName function="false" hidden="false" name="a_a_6_3_3_3_9_1_8" vbProcedure="false">NA()</definedName>
    <definedName function="false" hidden="false" name="a_a_6_3_3_3_9_8" vbProcedure="false">NA()</definedName>
    <definedName function="false" hidden="false" name="a_a_6_3_3_4" vbProcedure="false">NA()</definedName>
    <definedName function="false" hidden="false" name="a_a_6_3_3_4_1" vbProcedure="false">NA()</definedName>
    <definedName function="false" hidden="false" name="a_a_6_3_3_4_1_1" vbProcedure="false">NA()</definedName>
    <definedName function="false" hidden="false" name="a_a_6_3_3_4_1_14" vbProcedure="false">NA()</definedName>
    <definedName function="false" hidden="false" name="a_a_6_3_3_4_1_14_8" vbProcedure="false">NA()</definedName>
    <definedName function="false" hidden="false" name="a_a_6_3_3_4_1_1_1" vbProcedure="false">NA()</definedName>
    <definedName function="false" hidden="false" name="a_a_6_3_3_4_1_1_8" vbProcedure="false">NA()</definedName>
    <definedName function="false" hidden="false" name="a_a_6_3_3_4_1_8" vbProcedure="false">NA()</definedName>
    <definedName function="false" hidden="false" name="a_a_6_3_3_4_7" vbProcedure="false">NA()</definedName>
    <definedName function="false" hidden="false" name="a_a_6_3_3_4_7_8" vbProcedure="false">NA()</definedName>
    <definedName function="false" hidden="false" name="a_a_6_3_3_4_8" vbProcedure="false">NA()</definedName>
    <definedName function="false" hidden="false" name="a_a_6_3_3_4_8_1" vbProcedure="false">NA()</definedName>
    <definedName function="false" hidden="false" name="a_a_6_3_3_4_8_1_8" vbProcedure="false">NA()</definedName>
    <definedName function="false" hidden="false" name="a_a_6_3_3_4_8_8" vbProcedure="false">NA()</definedName>
    <definedName function="false" hidden="false" name="a_a_6_3_3_4_9" vbProcedure="false">NA()</definedName>
    <definedName function="false" hidden="false" name="a_a_6_3_3_4_9_1" vbProcedure="false">NA()</definedName>
    <definedName function="false" hidden="false" name="a_a_6_3_3_4_9_1_8" vbProcedure="false">NA()</definedName>
    <definedName function="false" hidden="false" name="a_a_6_3_3_4_9_8" vbProcedure="false">NA()</definedName>
    <definedName function="false" hidden="false" name="a_a_6_3_3_7" vbProcedure="false">NA()</definedName>
    <definedName function="false" hidden="false" name="a_a_6_3_3_7_1" vbProcedure="false">NA()</definedName>
    <definedName function="false" hidden="false" name="a_a_6_3_3_7_1_1" vbProcedure="false">NA()</definedName>
    <definedName function="false" hidden="false" name="a_a_6_3_3_7_1_1_1" vbProcedure="false">NA()</definedName>
    <definedName function="false" hidden="false" name="a_a_6_3_3_7_1_8" vbProcedure="false">NA()</definedName>
    <definedName function="false" hidden="false" name="a_a_6_3_3_7_7" vbProcedure="false">NA()</definedName>
    <definedName function="false" hidden="false" name="a_a_6_3_3_7_7_8" vbProcedure="false">NA()</definedName>
    <definedName function="false" hidden="false" name="a_a_6_3_3_7_8" vbProcedure="false">NA()</definedName>
    <definedName function="false" hidden="false" name="a_a_6_3_3_7_8_1" vbProcedure="false">NA()</definedName>
    <definedName function="false" hidden="false" name="a_a_6_3_3_7_8_1_8" vbProcedure="false">NA()</definedName>
    <definedName function="false" hidden="false" name="a_a_6_3_3_7_8_8" vbProcedure="false">NA()</definedName>
    <definedName function="false" hidden="false" name="a_a_6_3_3_7_9" vbProcedure="false">NA()</definedName>
    <definedName function="false" hidden="false" name="a_a_6_3_3_7_9_1" vbProcedure="false">NA()</definedName>
    <definedName function="false" hidden="false" name="a_a_6_3_3_7_9_1_8" vbProcedure="false">NA()</definedName>
    <definedName function="false" hidden="false" name="a_a_6_3_3_7_9_8" vbProcedure="false">NA()</definedName>
    <definedName function="false" hidden="false" name="a_a_6_3_3_8" vbProcedure="false">NA()</definedName>
    <definedName function="false" hidden="false" name="a_a_6_3_3_8_1" vbProcedure="false">NA()</definedName>
    <definedName function="false" hidden="false" name="a_a_6_3_3_8_1_8" vbProcedure="false">NA()</definedName>
    <definedName function="false" hidden="false" name="a_a_6_3_3_8_8" vbProcedure="false">NA()</definedName>
    <definedName function="false" hidden="false" name="a_a_6_3_3_9" vbProcedure="false">NA()</definedName>
    <definedName function="false" hidden="false" name="a_a_6_3_3_9_1" vbProcedure="false">NA()</definedName>
    <definedName function="false" hidden="false" name="a_a_6_3_3_9_1_8" vbProcedure="false">NA()</definedName>
    <definedName function="false" hidden="false" name="a_a_6_3_3_9_8" vbProcedure="false">NA()</definedName>
    <definedName function="false" hidden="false" name="a_a_6_3_4" vbProcedure="false">NA()</definedName>
    <definedName function="false" hidden="false" name="a_a_6_3_4_1" vbProcedure="false">NA()</definedName>
    <definedName function="false" hidden="false" name="a_a_6_3_4_1_1" vbProcedure="false">NA()</definedName>
    <definedName function="false" hidden="false" name="a_a_6_3_4_1_14" vbProcedure="false">NA()</definedName>
    <definedName function="false" hidden="false" name="a_a_6_3_4_1_14_8" vbProcedure="false">NA()</definedName>
    <definedName function="false" hidden="false" name="a_a_6_3_4_1_1_1" vbProcedure="false">NA()</definedName>
    <definedName function="false" hidden="false" name="a_a_6_3_4_1_1_8" vbProcedure="false">NA()</definedName>
    <definedName function="false" hidden="false" name="a_a_6_3_4_1_8" vbProcedure="false">NA()</definedName>
    <definedName function="false" hidden="false" name="a_a_6_3_4_7" vbProcedure="false">NA()</definedName>
    <definedName function="false" hidden="false" name="a_a_6_3_4_7_8" vbProcedure="false">NA()</definedName>
    <definedName function="false" hidden="false" name="a_a_6_3_4_8" vbProcedure="false">NA()</definedName>
    <definedName function="false" hidden="false" name="a_a_6_3_4_8_1" vbProcedure="false">NA()</definedName>
    <definedName function="false" hidden="false" name="a_a_6_3_4_8_1_8" vbProcedure="false">NA()</definedName>
    <definedName function="false" hidden="false" name="a_a_6_3_4_8_8" vbProcedure="false">NA()</definedName>
    <definedName function="false" hidden="false" name="a_a_6_3_4_9" vbProcedure="false">NA()</definedName>
    <definedName function="false" hidden="false" name="a_a_6_3_4_9_1" vbProcedure="false">NA()</definedName>
    <definedName function="false" hidden="false" name="a_a_6_3_4_9_1_8" vbProcedure="false">NA()</definedName>
    <definedName function="false" hidden="false" name="a_a_6_3_4_9_8" vbProcedure="false">NA()</definedName>
    <definedName function="false" hidden="false" name="a_a_6_3_5" vbProcedure="false">NA()</definedName>
    <definedName function="false" hidden="false" name="a_a_6_3_5_3" vbProcedure="false">NA()</definedName>
    <definedName function="false" hidden="false" name="a_a_6_3_5_3_4" vbProcedure="false">NA()</definedName>
    <definedName function="false" hidden="false" name="a_a_6_3_5_3_4_8" vbProcedure="false">NA()</definedName>
    <definedName function="false" hidden="false" name="a_a_6_3_5_3_7" vbProcedure="false">NA()</definedName>
    <definedName function="false" hidden="false" name="a_a_6_3_5_3_7_8" vbProcedure="false">NA()</definedName>
    <definedName function="false" hidden="false" name="a_a_6_3_5_3_8" vbProcedure="false">NA()</definedName>
    <definedName function="false" hidden="false" name="a_a_6_3_5_3_8_1" vbProcedure="false">NA()</definedName>
    <definedName function="false" hidden="false" name="a_a_6_3_5_3_8_1_8" vbProcedure="false">NA()</definedName>
    <definedName function="false" hidden="false" name="a_a_6_3_5_3_8_8" vbProcedure="false">NA()</definedName>
    <definedName function="false" hidden="false" name="a_a_6_3_5_3_9" vbProcedure="false">NA()</definedName>
    <definedName function="false" hidden="false" name="a_a_6_3_5_3_9_1" vbProcedure="false">NA()</definedName>
    <definedName function="false" hidden="false" name="a_a_6_3_5_3_9_1_8" vbProcedure="false">NA()</definedName>
    <definedName function="false" hidden="false" name="a_a_6_3_5_3_9_8" vbProcedure="false">NA()</definedName>
    <definedName function="false" hidden="false" name="a_a_6_3_5_4" vbProcedure="false">NA()</definedName>
    <definedName function="false" hidden="false" name="a_a_6_3_5_4_8" vbProcedure="false">NA()</definedName>
    <definedName function="false" hidden="false" name="a_a_6_3_5_7" vbProcedure="false">NA()</definedName>
    <definedName function="false" hidden="false" name="a_a_6_3_5_7_1" vbProcedure="false">NA()</definedName>
    <definedName function="false" hidden="false" name="a_a_6_3_5_7_1_1" vbProcedure="false">NA()</definedName>
    <definedName function="false" hidden="false" name="a_a_6_3_5_7_1_1_1" vbProcedure="false">NA()</definedName>
    <definedName function="false" hidden="false" name="a_a_6_3_5_7_1_8" vbProcedure="false">NA()</definedName>
    <definedName function="false" hidden="false" name="a_a_6_3_5_7_7" vbProcedure="false">NA()</definedName>
    <definedName function="false" hidden="false" name="a_a_6_3_5_7_7_8" vbProcedure="false">NA()</definedName>
    <definedName function="false" hidden="false" name="a_a_6_3_5_7_8" vbProcedure="false">NA()</definedName>
    <definedName function="false" hidden="false" name="a_a_6_3_5_7_8_1" vbProcedure="false">NA()</definedName>
    <definedName function="false" hidden="false" name="a_a_6_3_5_7_8_1_8" vbProcedure="false">NA()</definedName>
    <definedName function="false" hidden="false" name="a_a_6_3_5_7_8_8" vbProcedure="false">NA()</definedName>
    <definedName function="false" hidden="false" name="a_a_6_3_5_7_9" vbProcedure="false">NA()</definedName>
    <definedName function="false" hidden="false" name="a_a_6_3_5_7_9_1" vbProcedure="false">NA()</definedName>
    <definedName function="false" hidden="false" name="a_a_6_3_5_7_9_1_8" vbProcedure="false">NA()</definedName>
    <definedName function="false" hidden="false" name="a_a_6_3_5_7_9_8" vbProcedure="false">NA()</definedName>
    <definedName function="false" hidden="false" name="a_a_6_3_5_8" vbProcedure="false">NA()</definedName>
    <definedName function="false" hidden="false" name="a_a_6_3_5_8_1" vbProcedure="false">NA()</definedName>
    <definedName function="false" hidden="false" name="a_a_6_3_5_8_1_8" vbProcedure="false">NA()</definedName>
    <definedName function="false" hidden="false" name="a_a_6_3_5_8_8" vbProcedure="false">NA()</definedName>
    <definedName function="false" hidden="false" name="a_a_6_3_5_9" vbProcedure="false">NA()</definedName>
    <definedName function="false" hidden="false" name="a_a_6_3_5_9_1" vbProcedure="false">NA()</definedName>
    <definedName function="false" hidden="false" name="a_a_6_3_5_9_1_8" vbProcedure="false">NA()</definedName>
    <definedName function="false" hidden="false" name="a_a_6_3_5_9_8" vbProcedure="false">NA()</definedName>
    <definedName function="false" hidden="false" name="a_a_6_3_6" vbProcedure="false">NA()</definedName>
    <definedName function="false" hidden="false" name="a_a_6_3_6_3" vbProcedure="false">NA()</definedName>
    <definedName function="false" hidden="false" name="a_a_6_3_6_3_4" vbProcedure="false">NA()</definedName>
    <definedName function="false" hidden="false" name="a_a_6_3_6_3_4_8" vbProcedure="false">NA()</definedName>
    <definedName function="false" hidden="false" name="a_a_6_3_6_3_7" vbProcedure="false">NA()</definedName>
    <definedName function="false" hidden="false" name="a_a_6_3_6_3_7_8" vbProcedure="false">NA()</definedName>
    <definedName function="false" hidden="false" name="a_a_6_3_6_3_8" vbProcedure="false">NA()</definedName>
    <definedName function="false" hidden="false" name="a_a_6_3_6_3_8_1" vbProcedure="false">NA()</definedName>
    <definedName function="false" hidden="false" name="a_a_6_3_6_3_8_1_8" vbProcedure="false">NA()</definedName>
    <definedName function="false" hidden="false" name="a_a_6_3_6_3_8_8" vbProcedure="false">NA()</definedName>
    <definedName function="false" hidden="false" name="a_a_6_3_6_3_9" vbProcedure="false">NA()</definedName>
    <definedName function="false" hidden="false" name="a_a_6_3_6_3_9_1" vbProcedure="false">NA()</definedName>
    <definedName function="false" hidden="false" name="a_a_6_3_6_3_9_1_8" vbProcedure="false">NA()</definedName>
    <definedName function="false" hidden="false" name="a_a_6_3_6_3_9_8" vbProcedure="false">NA()</definedName>
    <definedName function="false" hidden="false" name="a_a_6_3_6_4" vbProcedure="false">NA()</definedName>
    <definedName function="false" hidden="false" name="a_a_6_3_6_4_8" vbProcedure="false">NA()</definedName>
    <definedName function="false" hidden="false" name="a_a_6_3_6_7" vbProcedure="false">NA()</definedName>
    <definedName function="false" hidden="false" name="a_a_6_3_6_7_1" vbProcedure="false">NA()</definedName>
    <definedName function="false" hidden="false" name="a_a_6_3_6_7_1_1" vbProcedure="false">NA()</definedName>
    <definedName function="false" hidden="false" name="a_a_6_3_6_7_1_1_1" vbProcedure="false">NA()</definedName>
    <definedName function="false" hidden="false" name="a_a_6_3_6_7_1_8" vbProcedure="false">NA()</definedName>
    <definedName function="false" hidden="false" name="a_a_6_3_6_7_7" vbProcedure="false">NA()</definedName>
    <definedName function="false" hidden="false" name="a_a_6_3_6_7_7_8" vbProcedure="false">NA()</definedName>
    <definedName function="false" hidden="false" name="a_a_6_3_6_7_8" vbProcedure="false">NA()</definedName>
    <definedName function="false" hidden="false" name="a_a_6_3_6_7_8_1" vbProcedure="false">NA()</definedName>
    <definedName function="false" hidden="false" name="a_a_6_3_6_7_8_1_8" vbProcedure="false">NA()</definedName>
    <definedName function="false" hidden="false" name="a_a_6_3_6_7_8_8" vbProcedure="false">NA()</definedName>
    <definedName function="false" hidden="false" name="a_a_6_3_6_7_9" vbProcedure="false">NA()</definedName>
    <definedName function="false" hidden="false" name="a_a_6_3_6_7_9_1" vbProcedure="false">NA()</definedName>
    <definedName function="false" hidden="false" name="a_a_6_3_6_7_9_1_8" vbProcedure="false">NA()</definedName>
    <definedName function="false" hidden="false" name="a_a_6_3_6_7_9_8" vbProcedure="false">NA()</definedName>
    <definedName function="false" hidden="false" name="a_a_6_3_6_8" vbProcedure="false">NA()</definedName>
    <definedName function="false" hidden="false" name="a_a_6_3_6_8_1" vbProcedure="false">NA()</definedName>
    <definedName function="false" hidden="false" name="a_a_6_3_6_8_1_8" vbProcedure="false">NA()</definedName>
    <definedName function="false" hidden="false" name="a_a_6_3_6_8_8" vbProcedure="false">NA()</definedName>
    <definedName function="false" hidden="false" name="a_a_6_3_6_9" vbProcedure="false">NA()</definedName>
    <definedName function="false" hidden="false" name="a_a_6_3_6_9_1" vbProcedure="false">NA()</definedName>
    <definedName function="false" hidden="false" name="a_a_6_3_6_9_1_8" vbProcedure="false">NA()</definedName>
    <definedName function="false" hidden="false" name="a_a_6_3_6_9_8" vbProcedure="false">NA()</definedName>
    <definedName function="false" hidden="false" name="a_a_6_3_7" vbProcedure="false">NA()</definedName>
    <definedName function="false" hidden="false" name="a_a_6_3_7_1" vbProcedure="false">NA()</definedName>
    <definedName function="false" hidden="false" name="a_a_6_3_7_1_1" vbProcedure="false">NA()</definedName>
    <definedName function="false" hidden="false" name="a_a_6_3_7_1_1_1" vbProcedure="false">NA()</definedName>
    <definedName function="false" hidden="false" name="a_a_6_3_7_1_8" vbProcedure="false">NA()</definedName>
    <definedName function="false" hidden="false" name="a_a_6_3_7_7" vbProcedure="false">NA()</definedName>
    <definedName function="false" hidden="false" name="a_a_6_3_7_7_8" vbProcedure="false">NA()</definedName>
    <definedName function="false" hidden="false" name="a_a_6_3_7_8" vbProcedure="false">NA()</definedName>
    <definedName function="false" hidden="false" name="a_a_6_3_7_8_1" vbProcedure="false">NA()</definedName>
    <definedName function="false" hidden="false" name="a_a_6_3_7_8_1_8" vbProcedure="false">NA()</definedName>
    <definedName function="false" hidden="false" name="a_a_6_3_7_8_8" vbProcedure="false">NA()</definedName>
    <definedName function="false" hidden="false" name="a_a_6_3_7_9" vbProcedure="false">NA()</definedName>
    <definedName function="false" hidden="false" name="a_a_6_3_7_9_1" vbProcedure="false">NA()</definedName>
    <definedName function="false" hidden="false" name="a_a_6_3_7_9_1_8" vbProcedure="false">NA()</definedName>
    <definedName function="false" hidden="false" name="a_a_6_3_7_9_8" vbProcedure="false">NA()</definedName>
    <definedName function="false" hidden="false" name="a_a_6_3_8" vbProcedure="false">NA()</definedName>
    <definedName function="false" hidden="false" name="a_a_6_3_8_1" vbProcedure="false">NA()</definedName>
    <definedName function="false" hidden="false" name="a_a_6_3_8_1_8" vbProcedure="false">NA()</definedName>
    <definedName function="false" hidden="false" name="a_a_6_3_8_8" vbProcedure="false">NA()</definedName>
    <definedName function="false" hidden="false" name="a_a_6_3_9" vbProcedure="false">NA()</definedName>
    <definedName function="false" hidden="false" name="a_a_6_3_9_1" vbProcedure="false">NA()</definedName>
    <definedName function="false" hidden="false" name="a_a_6_3_9_1_8" vbProcedure="false">NA()</definedName>
    <definedName function="false" hidden="false" name="a_a_6_3_9_8" vbProcedure="false">NA()</definedName>
    <definedName function="false" hidden="false" name="a_a_6_4" vbProcedure="false">NA()</definedName>
    <definedName function="false" hidden="false" name="a_a_6_4_1" vbProcedure="false">NA()</definedName>
    <definedName function="false" hidden="false" name="a_a_6_4_14" vbProcedure="false">NA()</definedName>
    <definedName function="false" hidden="false" name="a_a_6_4_14_8" vbProcedure="false">NA()</definedName>
    <definedName function="false" hidden="false" name="a_a_6_4_1_1" vbProcedure="false">NA()</definedName>
    <definedName function="false" hidden="false" name="a_a_6_4_1_1_1" vbProcedure="false">NA()</definedName>
    <definedName function="false" hidden="false" name="a_a_6_4_1_1_8" vbProcedure="false">NA()</definedName>
    <definedName function="false" hidden="false" name="a_a_6_4_1_7" vbProcedure="false">NA()</definedName>
    <definedName function="false" hidden="false" name="a_a_6_4_1_7_8" vbProcedure="false">NA()</definedName>
    <definedName function="false" hidden="false" name="a_a_6_4_1_8" vbProcedure="false">NA()</definedName>
    <definedName function="false" hidden="false" name="a_a_6_4_1_8_1" vbProcedure="false">NA()</definedName>
    <definedName function="false" hidden="false" name="a_a_6_4_1_8_1_8" vbProcedure="false">NA()</definedName>
    <definedName function="false" hidden="false" name="a_a_6_4_1_8_8" vbProcedure="false">NA()</definedName>
    <definedName function="false" hidden="false" name="a_a_6_4_1_9" vbProcedure="false">NA()</definedName>
    <definedName function="false" hidden="false" name="a_a_6_4_1_9_1" vbProcedure="false">NA()</definedName>
    <definedName function="false" hidden="false" name="a_a_6_4_1_9_1_8" vbProcedure="false">NA()</definedName>
    <definedName function="false" hidden="false" name="a_a_6_4_1_9_8" vbProcedure="false">NA()</definedName>
    <definedName function="false" hidden="false" name="a_a_6_4_2" vbProcedure="false">NA()</definedName>
    <definedName function="false" hidden="false" name="a_a_6_4_2_3" vbProcedure="false">NA()</definedName>
    <definedName function="false" hidden="false" name="a_a_6_4_2_3_4" vbProcedure="false">NA()</definedName>
    <definedName function="false" hidden="false" name="a_a_6_4_2_3_4_8" vbProcedure="false">NA()</definedName>
    <definedName function="false" hidden="false" name="a_a_6_4_2_3_7" vbProcedure="false">NA()</definedName>
    <definedName function="false" hidden="false" name="a_a_6_4_2_3_7_8" vbProcedure="false">NA()</definedName>
    <definedName function="false" hidden="false" name="a_a_6_4_2_3_8" vbProcedure="false">NA()</definedName>
    <definedName function="false" hidden="false" name="a_a_6_4_2_3_8_1" vbProcedure="false">NA()</definedName>
    <definedName function="false" hidden="false" name="a_a_6_4_2_3_8_1_8" vbProcedure="false">NA()</definedName>
    <definedName function="false" hidden="false" name="a_a_6_4_2_3_8_8" vbProcedure="false">NA()</definedName>
    <definedName function="false" hidden="false" name="a_a_6_4_2_3_9" vbProcedure="false">NA()</definedName>
    <definedName function="false" hidden="false" name="a_a_6_4_2_3_9_1" vbProcedure="false">NA()</definedName>
    <definedName function="false" hidden="false" name="a_a_6_4_2_3_9_1_8" vbProcedure="false">NA()</definedName>
    <definedName function="false" hidden="false" name="a_a_6_4_2_3_9_8" vbProcedure="false">NA()</definedName>
    <definedName function="false" hidden="false" name="a_a_6_4_2_4" vbProcedure="false">NA()</definedName>
    <definedName function="false" hidden="false" name="a_a_6_4_2_4_1" vbProcedure="false">NA()</definedName>
    <definedName function="false" hidden="false" name="a_a_6_4_2_4_1_1" vbProcedure="false">NA()</definedName>
    <definedName function="false" hidden="false" name="a_a_6_4_2_4_1_1_1" vbProcedure="false">NA()</definedName>
    <definedName function="false" hidden="false" name="a_a_6_4_2_4_1_8" vbProcedure="false">NA()</definedName>
    <definedName function="false" hidden="false" name="a_a_6_4_2_4_7" vbProcedure="false">NA()</definedName>
    <definedName function="false" hidden="false" name="a_a_6_4_2_4_7_8" vbProcedure="false">NA()</definedName>
    <definedName function="false" hidden="false" name="a_a_6_4_2_4_8" vbProcedure="false">NA()</definedName>
    <definedName function="false" hidden="false" name="a_a_6_4_2_4_8_1" vbProcedure="false">NA()</definedName>
    <definedName function="false" hidden="false" name="a_a_6_4_2_4_8_1_8" vbProcedure="false">NA()</definedName>
    <definedName function="false" hidden="false" name="a_a_6_4_2_4_8_8" vbProcedure="false">NA()</definedName>
    <definedName function="false" hidden="false" name="a_a_6_4_2_4_9" vbProcedure="false">NA()</definedName>
    <definedName function="false" hidden="false" name="a_a_6_4_2_4_9_1" vbProcedure="false">NA()</definedName>
    <definedName function="false" hidden="false" name="a_a_6_4_2_4_9_1_8" vbProcedure="false">NA()</definedName>
    <definedName function="false" hidden="false" name="a_a_6_4_2_4_9_8" vbProcedure="false">NA()</definedName>
    <definedName function="false" hidden="false" name="a_a_6_4_2_5" vbProcedure="false">NA()</definedName>
    <definedName function="false" hidden="false" name="a_a_6_4_2_5_3" vbProcedure="false">NA()</definedName>
    <definedName function="false" hidden="false" name="a_a_6_4_2_5_3_4" vbProcedure="false">NA()</definedName>
    <definedName function="false" hidden="false" name="a_a_6_4_2_5_3_4_8" vbProcedure="false">NA()</definedName>
    <definedName function="false" hidden="false" name="a_a_6_4_2_5_3_7" vbProcedure="false">NA()</definedName>
    <definedName function="false" hidden="false" name="a_a_6_4_2_5_3_7_8" vbProcedure="false">NA()</definedName>
    <definedName function="false" hidden="false" name="a_a_6_4_2_5_3_8" vbProcedure="false">NA()</definedName>
    <definedName function="false" hidden="false" name="a_a_6_4_2_5_3_8_1" vbProcedure="false">NA()</definedName>
    <definedName function="false" hidden="false" name="a_a_6_4_2_5_3_8_1_8" vbProcedure="false">NA()</definedName>
    <definedName function="false" hidden="false" name="a_a_6_4_2_5_3_8_8" vbProcedure="false">NA()</definedName>
    <definedName function="false" hidden="false" name="a_a_6_4_2_5_3_9" vbProcedure="false">NA()</definedName>
    <definedName function="false" hidden="false" name="a_a_6_4_2_5_3_9_1" vbProcedure="false">NA()</definedName>
    <definedName function="false" hidden="false" name="a_a_6_4_2_5_3_9_1_8" vbProcedure="false">NA()</definedName>
    <definedName function="false" hidden="false" name="a_a_6_4_2_5_3_9_8" vbProcedure="false">NA()</definedName>
    <definedName function="false" hidden="false" name="a_a_6_4_2_5_4" vbProcedure="false">NA()</definedName>
    <definedName function="false" hidden="false" name="a_a_6_4_2_5_4_8" vbProcedure="false">NA()</definedName>
    <definedName function="false" hidden="false" name="a_a_6_4_2_5_7" vbProcedure="false">NA()</definedName>
    <definedName function="false" hidden="false" name="a_a_6_4_2_5_7_1" vbProcedure="false">NA()</definedName>
    <definedName function="false" hidden="false" name="a_a_6_4_2_5_7_1_1" vbProcedure="false">NA()</definedName>
    <definedName function="false" hidden="false" name="a_a_6_4_2_5_7_1_1_1" vbProcedure="false">NA()</definedName>
    <definedName function="false" hidden="false" name="a_a_6_4_2_5_7_1_8" vbProcedure="false">NA()</definedName>
    <definedName function="false" hidden="false" name="a_a_6_4_2_5_7_7" vbProcedure="false">NA()</definedName>
    <definedName function="false" hidden="false" name="a_a_6_4_2_5_7_7_8" vbProcedure="false">NA()</definedName>
    <definedName function="false" hidden="false" name="a_a_6_4_2_5_7_8" vbProcedure="false">NA()</definedName>
    <definedName function="false" hidden="false" name="a_a_6_4_2_5_7_8_1" vbProcedure="false">NA()</definedName>
    <definedName function="false" hidden="false" name="a_a_6_4_2_5_7_8_1_8" vbProcedure="false">NA()</definedName>
    <definedName function="false" hidden="false" name="a_a_6_4_2_5_7_8_8" vbProcedure="false">NA()</definedName>
    <definedName function="false" hidden="false" name="a_a_6_4_2_5_7_9" vbProcedure="false">NA()</definedName>
    <definedName function="false" hidden="false" name="a_a_6_4_2_5_7_9_1" vbProcedure="false">NA()</definedName>
    <definedName function="false" hidden="false" name="a_a_6_4_2_5_7_9_1_8" vbProcedure="false">NA()</definedName>
    <definedName function="false" hidden="false" name="a_a_6_4_2_5_7_9_8" vbProcedure="false">NA()</definedName>
    <definedName function="false" hidden="false" name="a_a_6_4_2_5_8" vbProcedure="false">NA()</definedName>
    <definedName function="false" hidden="false" name="a_a_6_4_2_5_8_1" vbProcedure="false">NA()</definedName>
    <definedName function="false" hidden="false" name="a_a_6_4_2_5_8_1_8" vbProcedure="false">NA()</definedName>
    <definedName function="false" hidden="false" name="a_a_6_4_2_5_8_8" vbProcedure="false">NA()</definedName>
    <definedName function="false" hidden="false" name="a_a_6_4_2_5_9" vbProcedure="false">NA()</definedName>
    <definedName function="false" hidden="false" name="a_a_6_4_2_5_9_1" vbProcedure="false">NA()</definedName>
    <definedName function="false" hidden="false" name="a_a_6_4_2_5_9_1_8" vbProcedure="false">NA()</definedName>
    <definedName function="false" hidden="false" name="a_a_6_4_2_5_9_8" vbProcedure="false">NA()</definedName>
    <definedName function="false" hidden="false" name="a_a_6_4_2_6" vbProcedure="false">NA()</definedName>
    <definedName function="false" hidden="false" name="a_a_6_4_2_6_3" vbProcedure="false">NA()</definedName>
    <definedName function="false" hidden="false" name="a_a_6_4_2_6_3_4" vbProcedure="false">NA()</definedName>
    <definedName function="false" hidden="false" name="a_a_6_4_2_6_3_4_8" vbProcedure="false">NA()</definedName>
    <definedName function="false" hidden="false" name="a_a_6_4_2_6_3_7" vbProcedure="false">NA()</definedName>
    <definedName function="false" hidden="false" name="a_a_6_4_2_6_3_7_8" vbProcedure="false">NA()</definedName>
    <definedName function="false" hidden="false" name="a_a_6_4_2_6_3_8" vbProcedure="false">NA()</definedName>
    <definedName function="false" hidden="false" name="a_a_6_4_2_6_3_8_1" vbProcedure="false">NA()</definedName>
    <definedName function="false" hidden="false" name="a_a_6_4_2_6_3_8_1_8" vbProcedure="false">NA()</definedName>
    <definedName function="false" hidden="false" name="a_a_6_4_2_6_3_8_8" vbProcedure="false">NA()</definedName>
    <definedName function="false" hidden="false" name="a_a_6_4_2_6_3_9" vbProcedure="false">NA()</definedName>
    <definedName function="false" hidden="false" name="a_a_6_4_2_6_3_9_1" vbProcedure="false">NA()</definedName>
    <definedName function="false" hidden="false" name="a_a_6_4_2_6_3_9_1_8" vbProcedure="false">NA()</definedName>
    <definedName function="false" hidden="false" name="a_a_6_4_2_6_3_9_8" vbProcedure="false">NA()</definedName>
    <definedName function="false" hidden="false" name="a_a_6_4_2_6_4" vbProcedure="false">NA()</definedName>
    <definedName function="false" hidden="false" name="a_a_6_4_2_6_4_8" vbProcedure="false">NA()</definedName>
    <definedName function="false" hidden="false" name="a_a_6_4_2_6_7" vbProcedure="false">NA()</definedName>
    <definedName function="false" hidden="false" name="a_a_6_4_2_6_7_1" vbProcedure="false">NA()</definedName>
    <definedName function="false" hidden="false" name="a_a_6_4_2_6_7_1_1" vbProcedure="false">NA()</definedName>
    <definedName function="false" hidden="false" name="a_a_6_4_2_6_7_1_1_1" vbProcedure="false">NA()</definedName>
    <definedName function="false" hidden="false" name="a_a_6_4_2_6_7_1_8" vbProcedure="false">NA()</definedName>
    <definedName function="false" hidden="false" name="a_a_6_4_2_6_7_7" vbProcedure="false">NA()</definedName>
    <definedName function="false" hidden="false" name="a_a_6_4_2_6_7_7_8" vbProcedure="false">NA()</definedName>
    <definedName function="false" hidden="false" name="a_a_6_4_2_6_7_8" vbProcedure="false">NA()</definedName>
    <definedName function="false" hidden="false" name="a_a_6_4_2_6_7_8_1" vbProcedure="false">NA()</definedName>
    <definedName function="false" hidden="false" name="a_a_6_4_2_6_7_8_1_8" vbProcedure="false">NA()</definedName>
    <definedName function="false" hidden="false" name="a_a_6_4_2_6_7_8_8" vbProcedure="false">NA()</definedName>
    <definedName function="false" hidden="false" name="a_a_6_4_2_6_7_9" vbProcedure="false">NA()</definedName>
    <definedName function="false" hidden="false" name="a_a_6_4_2_6_7_9_1" vbProcedure="false">NA()</definedName>
    <definedName function="false" hidden="false" name="a_a_6_4_2_6_7_9_1_8" vbProcedure="false">NA()</definedName>
    <definedName function="false" hidden="false" name="a_a_6_4_2_6_7_9_8" vbProcedure="false">NA()</definedName>
    <definedName function="false" hidden="false" name="a_a_6_4_2_6_8" vbProcedure="false">NA()</definedName>
    <definedName function="false" hidden="false" name="a_a_6_4_2_6_8_1" vbProcedure="false">NA()</definedName>
    <definedName function="false" hidden="false" name="a_a_6_4_2_6_8_1_8" vbProcedure="false">NA()</definedName>
    <definedName function="false" hidden="false" name="a_a_6_4_2_6_8_8" vbProcedure="false">NA()</definedName>
    <definedName function="false" hidden="false" name="a_a_6_4_2_6_9" vbProcedure="false">NA()</definedName>
    <definedName function="false" hidden="false" name="a_a_6_4_2_6_9_1" vbProcedure="false">NA()</definedName>
    <definedName function="false" hidden="false" name="a_a_6_4_2_6_9_1_8" vbProcedure="false">NA()</definedName>
    <definedName function="false" hidden="false" name="a_a_6_4_2_6_9_8" vbProcedure="false">NA()</definedName>
    <definedName function="false" hidden="false" name="a_a_6_4_2_7" vbProcedure="false">NA()</definedName>
    <definedName function="false" hidden="false" name="a_a_6_4_2_7_1" vbProcedure="false">NA()</definedName>
    <definedName function="false" hidden="false" name="a_a_6_4_2_7_1_1" vbProcedure="false">NA()</definedName>
    <definedName function="false" hidden="false" name="a_a_6_4_2_7_1_1_1" vbProcedure="false">NA()</definedName>
    <definedName function="false" hidden="false" name="a_a_6_4_2_7_1_8" vbProcedure="false">NA()</definedName>
    <definedName function="false" hidden="false" name="a_a_6_4_2_7_7" vbProcedure="false">NA()</definedName>
    <definedName function="false" hidden="false" name="a_a_6_4_2_7_7_8" vbProcedure="false">NA()</definedName>
    <definedName function="false" hidden="false" name="a_a_6_4_2_7_8" vbProcedure="false">NA()</definedName>
    <definedName function="false" hidden="false" name="a_a_6_4_2_7_8_1" vbProcedure="false">NA()</definedName>
    <definedName function="false" hidden="false" name="a_a_6_4_2_7_8_1_8" vbProcedure="false">NA()</definedName>
    <definedName function="false" hidden="false" name="a_a_6_4_2_7_8_8" vbProcedure="false">NA()</definedName>
    <definedName function="false" hidden="false" name="a_a_6_4_2_7_9" vbProcedure="false">NA()</definedName>
    <definedName function="false" hidden="false" name="a_a_6_4_2_7_9_1" vbProcedure="false">NA()</definedName>
    <definedName function="false" hidden="false" name="a_a_6_4_2_7_9_1_8" vbProcedure="false">NA()</definedName>
    <definedName function="false" hidden="false" name="a_a_6_4_2_7_9_8" vbProcedure="false">NA()</definedName>
    <definedName function="false" hidden="false" name="a_a_6_4_2_8" vbProcedure="false">NA()</definedName>
    <definedName function="false" hidden="false" name="a_a_6_4_2_8_1" vbProcedure="false">NA()</definedName>
    <definedName function="false" hidden="false" name="a_a_6_4_2_8_1_8" vbProcedure="false">NA()</definedName>
    <definedName function="false" hidden="false" name="a_a_6_4_2_8_8" vbProcedure="false">NA()</definedName>
    <definedName function="false" hidden="false" name="a_a_6_4_2_9" vbProcedure="false">NA()</definedName>
    <definedName function="false" hidden="false" name="a_a_6_4_2_9_1" vbProcedure="false">NA()</definedName>
    <definedName function="false" hidden="false" name="a_a_6_4_2_9_1_8" vbProcedure="false">NA()</definedName>
    <definedName function="false" hidden="false" name="a_a_6_4_2_9_8" vbProcedure="false">NA()</definedName>
    <definedName function="false" hidden="false" name="a_a_6_4_3" vbProcedure="false">NA()</definedName>
    <definedName function="false" hidden="false" name="a_a_6_4_3_1" vbProcedure="false">NA()</definedName>
    <definedName function="false" hidden="false" name="a_a_6_4_3_14" vbProcedure="false">NA()</definedName>
    <definedName function="false" hidden="false" name="a_a_6_4_3_14_8" vbProcedure="false">NA()</definedName>
    <definedName function="false" hidden="false" name="a_a_6_4_3_1_1" vbProcedure="false">NA()</definedName>
    <definedName function="false" hidden="false" name="a_a_6_4_3_1_1_1" vbProcedure="false">NA()</definedName>
    <definedName function="false" hidden="false" name="a_a_6_4_3_1_1_1_1" vbProcedure="false">NA()</definedName>
    <definedName function="false" hidden="false" name="a_a_6_4_3_1_1_8" vbProcedure="false">NA()</definedName>
    <definedName function="false" hidden="false" name="a_a_6_4_3_1_7" vbProcedure="false">NA()</definedName>
    <definedName function="false" hidden="false" name="a_a_6_4_3_1_7_8" vbProcedure="false">NA()</definedName>
    <definedName function="false" hidden="false" name="a_a_6_4_3_1_8" vbProcedure="false">NA()</definedName>
    <definedName function="false" hidden="false" name="a_a_6_4_3_1_8_1" vbProcedure="false">NA()</definedName>
    <definedName function="false" hidden="false" name="a_a_6_4_3_1_8_8" vbProcedure="false">NA()</definedName>
    <definedName function="false" hidden="false" name="a_a_6_4_3_1_9" vbProcedure="false">NA()</definedName>
    <definedName function="false" hidden="false" name="a_a_6_4_3_1_9_8" vbProcedure="false">NA()</definedName>
    <definedName function="false" hidden="false" name="a_a_6_4_3_3" vbProcedure="false">NA()</definedName>
    <definedName function="false" hidden="false" name="a_a_6_4_3_3_4" vbProcedure="false">NA()</definedName>
    <definedName function="false" hidden="false" name="a_a_6_4_3_3_4_8" vbProcedure="false">NA()</definedName>
    <definedName function="false" hidden="false" name="a_a_6_4_3_3_7" vbProcedure="false">NA()</definedName>
    <definedName function="false" hidden="false" name="a_a_6_4_3_3_7_8" vbProcedure="false">NA()</definedName>
    <definedName function="false" hidden="false" name="a_a_6_4_3_3_8" vbProcedure="false">NA()</definedName>
    <definedName function="false" hidden="false" name="a_a_6_4_3_3_8_1" vbProcedure="false">NA()</definedName>
    <definedName function="false" hidden="false" name="a_a_6_4_3_3_8_1_8" vbProcedure="false">NA()</definedName>
    <definedName function="false" hidden="false" name="a_a_6_4_3_3_8_8" vbProcedure="false">NA()</definedName>
    <definedName function="false" hidden="false" name="a_a_6_4_3_3_9" vbProcedure="false">NA()</definedName>
    <definedName function="false" hidden="false" name="a_a_6_4_3_3_9_1" vbProcedure="false">NA()</definedName>
    <definedName function="false" hidden="false" name="a_a_6_4_3_3_9_1_8" vbProcedure="false">NA()</definedName>
    <definedName function="false" hidden="false" name="a_a_6_4_3_3_9_8" vbProcedure="false">NA()</definedName>
    <definedName function="false" hidden="false" name="a_a_6_4_3_4" vbProcedure="false">NA()</definedName>
    <definedName function="false" hidden="false" name="a_a_6_4_3_4_1" vbProcedure="false">NA()</definedName>
    <definedName function="false" hidden="false" name="a_a_6_4_3_4_1_1" vbProcedure="false">NA()</definedName>
    <definedName function="false" hidden="false" name="a_a_6_4_3_4_1_14" vbProcedure="false">NA()</definedName>
    <definedName function="false" hidden="false" name="a_a_6_4_3_4_1_14_8" vbProcedure="false">NA()</definedName>
    <definedName function="false" hidden="false" name="a_a_6_4_3_4_1_1_1" vbProcedure="false">NA()</definedName>
    <definedName function="false" hidden="false" name="a_a_6_4_3_4_1_1_8" vbProcedure="false">NA()</definedName>
    <definedName function="false" hidden="false" name="a_a_6_4_3_4_1_8" vbProcedure="false">NA()</definedName>
    <definedName function="false" hidden="false" name="a_a_6_4_3_4_7" vbProcedure="false">NA()</definedName>
    <definedName function="false" hidden="false" name="a_a_6_4_3_4_7_8" vbProcedure="false">NA()</definedName>
    <definedName function="false" hidden="false" name="a_a_6_4_3_4_8" vbProcedure="false">NA()</definedName>
    <definedName function="false" hidden="false" name="a_a_6_4_3_4_8_1" vbProcedure="false">NA()</definedName>
    <definedName function="false" hidden="false" name="a_a_6_4_3_4_8_1_8" vbProcedure="false">NA()</definedName>
    <definedName function="false" hidden="false" name="a_a_6_4_3_4_8_8" vbProcedure="false">NA()</definedName>
    <definedName function="false" hidden="false" name="a_a_6_4_3_4_9" vbProcedure="false">NA()</definedName>
    <definedName function="false" hidden="false" name="a_a_6_4_3_4_9_1" vbProcedure="false">NA()</definedName>
    <definedName function="false" hidden="false" name="a_a_6_4_3_4_9_1_8" vbProcedure="false">NA()</definedName>
    <definedName function="false" hidden="false" name="a_a_6_4_3_4_9_8" vbProcedure="false">NA()</definedName>
    <definedName function="false" hidden="false" name="a_a_6_4_3_7" vbProcedure="false">NA()</definedName>
    <definedName function="false" hidden="false" name="a_a_6_4_3_7_1" vbProcedure="false">NA()</definedName>
    <definedName function="false" hidden="false" name="a_a_6_4_3_7_1_1" vbProcedure="false">NA()</definedName>
    <definedName function="false" hidden="false" name="a_a_6_4_3_7_1_1_1" vbProcedure="false">NA()</definedName>
    <definedName function="false" hidden="false" name="a_a_6_4_3_7_1_8" vbProcedure="false">NA()</definedName>
    <definedName function="false" hidden="false" name="a_a_6_4_3_7_7" vbProcedure="false">NA()</definedName>
    <definedName function="false" hidden="false" name="a_a_6_4_3_7_7_8" vbProcedure="false">NA()</definedName>
    <definedName function="false" hidden="false" name="a_a_6_4_3_7_8" vbProcedure="false">NA()</definedName>
    <definedName function="false" hidden="false" name="a_a_6_4_3_7_8_1" vbProcedure="false">NA()</definedName>
    <definedName function="false" hidden="false" name="a_a_6_4_3_7_8_1_8" vbProcedure="false">NA()</definedName>
    <definedName function="false" hidden="false" name="a_a_6_4_3_7_8_8" vbProcedure="false">NA()</definedName>
    <definedName function="false" hidden="false" name="a_a_6_4_3_7_9" vbProcedure="false">NA()</definedName>
    <definedName function="false" hidden="false" name="a_a_6_4_3_7_9_1" vbProcedure="false">NA()</definedName>
    <definedName function="false" hidden="false" name="a_a_6_4_3_7_9_1_8" vbProcedure="false">NA()</definedName>
    <definedName function="false" hidden="false" name="a_a_6_4_3_7_9_8" vbProcedure="false">NA()</definedName>
    <definedName function="false" hidden="false" name="a_a_6_4_3_8" vbProcedure="false">NA()</definedName>
    <definedName function="false" hidden="false" name="a_a_6_4_3_8_1" vbProcedure="false">NA()</definedName>
    <definedName function="false" hidden="false" name="a_a_6_4_3_8_1_8" vbProcedure="false">NA()</definedName>
    <definedName function="false" hidden="false" name="a_a_6_4_3_8_8" vbProcedure="false">NA()</definedName>
    <definedName function="false" hidden="false" name="a_a_6_4_3_9" vbProcedure="false">NA()</definedName>
    <definedName function="false" hidden="false" name="a_a_6_4_3_9_1" vbProcedure="false">NA()</definedName>
    <definedName function="false" hidden="false" name="a_a_6_4_3_9_1_8" vbProcedure="false">NA()</definedName>
    <definedName function="false" hidden="false" name="a_a_6_4_3_9_8" vbProcedure="false">NA()</definedName>
    <definedName function="false" hidden="false" name="a_a_6_4_4" vbProcedure="false">NA()</definedName>
    <definedName function="false" hidden="false" name="a_a_6_4_4_1" vbProcedure="false">NA()</definedName>
    <definedName function="false" hidden="false" name="a_a_6_4_4_1_1" vbProcedure="false">NA()</definedName>
    <definedName function="false" hidden="false" name="a_a_6_4_4_1_14" vbProcedure="false">NA()</definedName>
    <definedName function="false" hidden="false" name="a_a_6_4_4_1_14_8" vbProcedure="false">NA()</definedName>
    <definedName function="false" hidden="false" name="a_a_6_4_4_1_1_1" vbProcedure="false">NA()</definedName>
    <definedName function="false" hidden="false" name="a_a_6_4_4_1_1_8" vbProcedure="false">NA()</definedName>
    <definedName function="false" hidden="false" name="a_a_6_4_4_1_8" vbProcedure="false">NA()</definedName>
    <definedName function="false" hidden="false" name="a_a_6_4_4_7" vbProcedure="false">NA()</definedName>
    <definedName function="false" hidden="false" name="a_a_6_4_4_7_8" vbProcedure="false">NA()</definedName>
    <definedName function="false" hidden="false" name="a_a_6_4_4_8" vbProcedure="false">NA()</definedName>
    <definedName function="false" hidden="false" name="a_a_6_4_4_8_1" vbProcedure="false">NA()</definedName>
    <definedName function="false" hidden="false" name="a_a_6_4_4_8_1_8" vbProcedure="false">NA()</definedName>
    <definedName function="false" hidden="false" name="a_a_6_4_4_8_8" vbProcedure="false">NA()</definedName>
    <definedName function="false" hidden="false" name="a_a_6_4_4_9" vbProcedure="false">NA()</definedName>
    <definedName function="false" hidden="false" name="a_a_6_4_4_9_1" vbProcedure="false">NA()</definedName>
    <definedName function="false" hidden="false" name="a_a_6_4_4_9_1_8" vbProcedure="false">NA()</definedName>
    <definedName function="false" hidden="false" name="a_a_6_4_4_9_8" vbProcedure="false">NA()</definedName>
    <definedName function="false" hidden="false" name="a_a_6_4_5" vbProcedure="false">NA()</definedName>
    <definedName function="false" hidden="false" name="a_a_6_4_5_3" vbProcedure="false">NA()</definedName>
    <definedName function="false" hidden="false" name="a_a_6_4_5_3_4" vbProcedure="false">NA()</definedName>
    <definedName function="false" hidden="false" name="a_a_6_4_5_3_4_8" vbProcedure="false">NA()</definedName>
    <definedName function="false" hidden="false" name="a_a_6_4_5_3_7" vbProcedure="false">NA()</definedName>
    <definedName function="false" hidden="false" name="a_a_6_4_5_3_7_8" vbProcedure="false">NA()</definedName>
    <definedName function="false" hidden="false" name="a_a_6_4_5_3_8" vbProcedure="false">NA()</definedName>
    <definedName function="false" hidden="false" name="a_a_6_4_5_3_8_1" vbProcedure="false">NA()</definedName>
    <definedName function="false" hidden="false" name="a_a_6_4_5_3_8_1_8" vbProcedure="false">NA()</definedName>
    <definedName function="false" hidden="false" name="a_a_6_4_5_3_8_8" vbProcedure="false">NA()</definedName>
    <definedName function="false" hidden="false" name="a_a_6_4_5_3_9" vbProcedure="false">NA()</definedName>
    <definedName function="false" hidden="false" name="a_a_6_4_5_3_9_1" vbProcedure="false">NA()</definedName>
    <definedName function="false" hidden="false" name="a_a_6_4_5_3_9_1_8" vbProcedure="false">NA()</definedName>
    <definedName function="false" hidden="false" name="a_a_6_4_5_3_9_8" vbProcedure="false">NA()</definedName>
    <definedName function="false" hidden="false" name="a_a_6_4_5_4" vbProcedure="false">NA()</definedName>
    <definedName function="false" hidden="false" name="a_a_6_4_5_4_8" vbProcedure="false">NA()</definedName>
    <definedName function="false" hidden="false" name="a_a_6_4_5_7" vbProcedure="false">NA()</definedName>
    <definedName function="false" hidden="false" name="a_a_6_4_5_7_1" vbProcedure="false">NA()</definedName>
    <definedName function="false" hidden="false" name="a_a_6_4_5_7_1_1" vbProcedure="false">NA()</definedName>
    <definedName function="false" hidden="false" name="a_a_6_4_5_7_1_1_1" vbProcedure="false">NA()</definedName>
    <definedName function="false" hidden="false" name="a_a_6_4_5_7_1_8" vbProcedure="false">NA()</definedName>
    <definedName function="false" hidden="false" name="a_a_6_4_5_7_7" vbProcedure="false">NA()</definedName>
    <definedName function="false" hidden="false" name="a_a_6_4_5_7_7_8" vbProcedure="false">NA()</definedName>
    <definedName function="false" hidden="false" name="a_a_6_4_5_7_8" vbProcedure="false">NA()</definedName>
    <definedName function="false" hidden="false" name="a_a_6_4_5_7_8_1" vbProcedure="false">NA()</definedName>
    <definedName function="false" hidden="false" name="a_a_6_4_5_7_8_1_8" vbProcedure="false">NA()</definedName>
    <definedName function="false" hidden="false" name="a_a_6_4_5_7_8_8" vbProcedure="false">NA()</definedName>
    <definedName function="false" hidden="false" name="a_a_6_4_5_7_9" vbProcedure="false">NA()</definedName>
    <definedName function="false" hidden="false" name="a_a_6_4_5_7_9_1" vbProcedure="false">NA()</definedName>
    <definedName function="false" hidden="false" name="a_a_6_4_5_7_9_1_8" vbProcedure="false">NA()</definedName>
    <definedName function="false" hidden="false" name="a_a_6_4_5_7_9_8" vbProcedure="false">NA()</definedName>
    <definedName function="false" hidden="false" name="a_a_6_4_5_8" vbProcedure="false">NA()</definedName>
    <definedName function="false" hidden="false" name="a_a_6_4_5_8_1" vbProcedure="false">NA()</definedName>
    <definedName function="false" hidden="false" name="a_a_6_4_5_8_1_8" vbProcedure="false">NA()</definedName>
    <definedName function="false" hidden="false" name="a_a_6_4_5_8_8" vbProcedure="false">NA()</definedName>
    <definedName function="false" hidden="false" name="a_a_6_4_5_9" vbProcedure="false">NA()</definedName>
    <definedName function="false" hidden="false" name="a_a_6_4_5_9_1" vbProcedure="false">NA()</definedName>
    <definedName function="false" hidden="false" name="a_a_6_4_5_9_1_8" vbProcedure="false">NA()</definedName>
    <definedName function="false" hidden="false" name="a_a_6_4_5_9_8" vbProcedure="false">NA()</definedName>
    <definedName function="false" hidden="false" name="a_a_6_4_6" vbProcedure="false">NA()</definedName>
    <definedName function="false" hidden="false" name="a_a_6_4_6_3" vbProcedure="false">NA()</definedName>
    <definedName function="false" hidden="false" name="a_a_6_4_6_3_4" vbProcedure="false">NA()</definedName>
    <definedName function="false" hidden="false" name="a_a_6_4_6_3_4_8" vbProcedure="false">NA()</definedName>
    <definedName function="false" hidden="false" name="a_a_6_4_6_3_7" vbProcedure="false">NA()</definedName>
    <definedName function="false" hidden="false" name="a_a_6_4_6_3_7_8" vbProcedure="false">NA()</definedName>
    <definedName function="false" hidden="false" name="a_a_6_4_6_3_8" vbProcedure="false">NA()</definedName>
    <definedName function="false" hidden="false" name="a_a_6_4_6_3_8_1" vbProcedure="false">NA()</definedName>
    <definedName function="false" hidden="false" name="a_a_6_4_6_3_8_1_8" vbProcedure="false">NA()</definedName>
    <definedName function="false" hidden="false" name="a_a_6_4_6_3_8_8" vbProcedure="false">NA()</definedName>
    <definedName function="false" hidden="false" name="a_a_6_4_6_3_9" vbProcedure="false">NA()</definedName>
    <definedName function="false" hidden="false" name="a_a_6_4_6_3_9_1" vbProcedure="false">NA()</definedName>
    <definedName function="false" hidden="false" name="a_a_6_4_6_3_9_1_8" vbProcedure="false">NA()</definedName>
    <definedName function="false" hidden="false" name="a_a_6_4_6_3_9_8" vbProcedure="false">NA()</definedName>
    <definedName function="false" hidden="false" name="a_a_6_4_6_4" vbProcedure="false">NA()</definedName>
    <definedName function="false" hidden="false" name="a_a_6_4_6_4_8" vbProcedure="false">NA()</definedName>
    <definedName function="false" hidden="false" name="a_a_6_4_6_7" vbProcedure="false">NA()</definedName>
    <definedName function="false" hidden="false" name="a_a_6_4_6_7_1" vbProcedure="false">NA()</definedName>
    <definedName function="false" hidden="false" name="a_a_6_4_6_7_1_1" vbProcedure="false">NA()</definedName>
    <definedName function="false" hidden="false" name="a_a_6_4_6_7_1_1_1" vbProcedure="false">NA()</definedName>
    <definedName function="false" hidden="false" name="a_a_6_4_6_7_1_8" vbProcedure="false">NA()</definedName>
    <definedName function="false" hidden="false" name="a_a_6_4_6_7_7" vbProcedure="false">NA()</definedName>
    <definedName function="false" hidden="false" name="a_a_6_4_6_7_7_8" vbProcedure="false">NA()</definedName>
    <definedName function="false" hidden="false" name="a_a_6_4_6_7_8" vbProcedure="false">NA()</definedName>
    <definedName function="false" hidden="false" name="a_a_6_4_6_7_8_1" vbProcedure="false">NA()</definedName>
    <definedName function="false" hidden="false" name="a_a_6_4_6_7_8_1_8" vbProcedure="false">NA()</definedName>
    <definedName function="false" hidden="false" name="a_a_6_4_6_7_8_8" vbProcedure="false">NA()</definedName>
    <definedName function="false" hidden="false" name="a_a_6_4_6_7_9" vbProcedure="false">NA()</definedName>
    <definedName function="false" hidden="false" name="a_a_6_4_6_7_9_1" vbProcedure="false">NA()</definedName>
    <definedName function="false" hidden="false" name="a_a_6_4_6_7_9_1_8" vbProcedure="false">NA()</definedName>
    <definedName function="false" hidden="false" name="a_a_6_4_6_7_9_8" vbProcedure="false">NA()</definedName>
    <definedName function="false" hidden="false" name="a_a_6_4_6_8" vbProcedure="false">NA()</definedName>
    <definedName function="false" hidden="false" name="a_a_6_4_6_8_1" vbProcedure="false">NA()</definedName>
    <definedName function="false" hidden="false" name="a_a_6_4_6_8_1_8" vbProcedure="false">NA()</definedName>
    <definedName function="false" hidden="false" name="a_a_6_4_6_8_8" vbProcedure="false">NA()</definedName>
    <definedName function="false" hidden="false" name="a_a_6_4_6_9" vbProcedure="false">NA()</definedName>
    <definedName function="false" hidden="false" name="a_a_6_4_6_9_1" vbProcedure="false">NA()</definedName>
    <definedName function="false" hidden="false" name="a_a_6_4_6_9_1_8" vbProcedure="false">NA()</definedName>
    <definedName function="false" hidden="false" name="a_a_6_4_6_9_8" vbProcedure="false">NA()</definedName>
    <definedName function="false" hidden="false" name="a_a_6_4_7" vbProcedure="false">NA()</definedName>
    <definedName function="false" hidden="false" name="a_a_6_4_7_1" vbProcedure="false">NA()</definedName>
    <definedName function="false" hidden="false" name="a_a_6_4_7_1_1" vbProcedure="false">NA()</definedName>
    <definedName function="false" hidden="false" name="a_a_6_4_7_1_1_1" vbProcedure="false">NA()</definedName>
    <definedName function="false" hidden="false" name="a_a_6_4_7_1_8" vbProcedure="false">NA()</definedName>
    <definedName function="false" hidden="false" name="a_a_6_4_7_7" vbProcedure="false">NA()</definedName>
    <definedName function="false" hidden="false" name="a_a_6_4_7_7_8" vbProcedure="false">NA()</definedName>
    <definedName function="false" hidden="false" name="a_a_6_4_7_8" vbProcedure="false">NA()</definedName>
    <definedName function="false" hidden="false" name="a_a_6_4_7_8_1" vbProcedure="false">NA()</definedName>
    <definedName function="false" hidden="false" name="a_a_6_4_7_8_1_8" vbProcedure="false">NA()</definedName>
    <definedName function="false" hidden="false" name="a_a_6_4_7_8_8" vbProcedure="false">NA()</definedName>
    <definedName function="false" hidden="false" name="a_a_6_4_7_9" vbProcedure="false">NA()</definedName>
    <definedName function="false" hidden="false" name="a_a_6_4_7_9_1" vbProcedure="false">NA()</definedName>
    <definedName function="false" hidden="false" name="a_a_6_4_7_9_1_8" vbProcedure="false">NA()</definedName>
    <definedName function="false" hidden="false" name="a_a_6_4_7_9_8" vbProcedure="false">NA()</definedName>
    <definedName function="false" hidden="false" name="a_a_6_4_8" vbProcedure="false">NA()</definedName>
    <definedName function="false" hidden="false" name="a_a_6_4_8_1" vbProcedure="false">NA()</definedName>
    <definedName function="false" hidden="false" name="a_a_6_4_8_8" vbProcedure="false">NA()</definedName>
    <definedName function="false" hidden="false" name="a_a_6_4_9" vbProcedure="false">NA()</definedName>
    <definedName function="false" hidden="false" name="a_a_6_4_9_8" vbProcedure="false">NA()</definedName>
    <definedName function="false" hidden="false" name="a_a_6_5" vbProcedure="false">NA()</definedName>
    <definedName function="false" hidden="false" name="a_a_6_5_3" vbProcedure="false">NA()</definedName>
    <definedName function="false" hidden="false" name="a_a_6_5_3_4" vbProcedure="false">NA()</definedName>
    <definedName function="false" hidden="false" name="a_a_6_5_3_4_8" vbProcedure="false">NA()</definedName>
    <definedName function="false" hidden="false" name="a_a_6_5_3_7" vbProcedure="false">NA()</definedName>
    <definedName function="false" hidden="false" name="a_a_6_5_3_7_8" vbProcedure="false">NA()</definedName>
    <definedName function="false" hidden="false" name="a_a_6_5_3_8" vbProcedure="false">NA()</definedName>
    <definedName function="false" hidden="false" name="a_a_6_5_3_8_1" vbProcedure="false">NA()</definedName>
    <definedName function="false" hidden="false" name="a_a_6_5_3_8_1_8" vbProcedure="false">NA()</definedName>
    <definedName function="false" hidden="false" name="a_a_6_5_3_8_8" vbProcedure="false">NA()</definedName>
    <definedName function="false" hidden="false" name="a_a_6_5_3_9" vbProcedure="false">NA()</definedName>
    <definedName function="false" hidden="false" name="a_a_6_5_3_9_1" vbProcedure="false">NA()</definedName>
    <definedName function="false" hidden="false" name="a_a_6_5_3_9_1_8" vbProcedure="false">NA()</definedName>
    <definedName function="false" hidden="false" name="a_a_6_5_3_9_8" vbProcedure="false">NA()</definedName>
    <definedName function="false" hidden="false" name="a_a_6_5_4" vbProcedure="false">NA()</definedName>
    <definedName function="false" hidden="false" name="a_a_6_5_4_8" vbProcedure="false">NA()</definedName>
    <definedName function="false" hidden="false" name="a_a_6_5_7" vbProcedure="false">NA()</definedName>
    <definedName function="false" hidden="false" name="a_a_6_5_7_1" vbProcedure="false">NA()</definedName>
    <definedName function="false" hidden="false" name="a_a_6_5_7_1_1" vbProcedure="false">NA()</definedName>
    <definedName function="false" hidden="false" name="a_a_6_5_7_1_1_1" vbProcedure="false">NA()</definedName>
    <definedName function="false" hidden="false" name="a_a_6_5_7_1_8" vbProcedure="false">NA()</definedName>
    <definedName function="false" hidden="false" name="a_a_6_5_7_7" vbProcedure="false">NA()</definedName>
    <definedName function="false" hidden="false" name="a_a_6_5_7_7_8" vbProcedure="false">NA()</definedName>
    <definedName function="false" hidden="false" name="a_a_6_5_7_8" vbProcedure="false">NA()</definedName>
    <definedName function="false" hidden="false" name="a_a_6_5_7_8_1" vbProcedure="false">NA()</definedName>
    <definedName function="false" hidden="false" name="a_a_6_5_7_8_1_8" vbProcedure="false">NA()</definedName>
    <definedName function="false" hidden="false" name="a_a_6_5_7_8_8" vbProcedure="false">NA()</definedName>
    <definedName function="false" hidden="false" name="a_a_6_5_7_9" vbProcedure="false">NA()</definedName>
    <definedName function="false" hidden="false" name="a_a_6_5_7_9_1" vbProcedure="false">NA()</definedName>
    <definedName function="false" hidden="false" name="a_a_6_5_7_9_1_8" vbProcedure="false">NA()</definedName>
    <definedName function="false" hidden="false" name="a_a_6_5_7_9_8" vbProcedure="false">NA()</definedName>
    <definedName function="false" hidden="false" name="a_a_6_5_8" vbProcedure="false">NA()</definedName>
    <definedName function="false" hidden="false" name="a_a_6_5_8_1" vbProcedure="false">NA()</definedName>
    <definedName function="false" hidden="false" name="a_a_6_5_8_1_8" vbProcedure="false">NA()</definedName>
    <definedName function="false" hidden="false" name="a_a_6_5_8_8" vbProcedure="false">NA()</definedName>
    <definedName function="false" hidden="false" name="a_a_6_5_9" vbProcedure="false">NA()</definedName>
    <definedName function="false" hidden="false" name="a_a_6_5_9_1" vbProcedure="false">NA()</definedName>
    <definedName function="false" hidden="false" name="a_a_6_5_9_1_8" vbProcedure="false">NA()</definedName>
    <definedName function="false" hidden="false" name="a_a_6_5_9_8" vbProcedure="false">NA()</definedName>
    <definedName function="false" hidden="false" name="a_a_6_6" vbProcedure="false">NA()</definedName>
    <definedName function="false" hidden="false" name="a_a_6_6_1" vbProcedure="false">NA()</definedName>
    <definedName function="false" hidden="false" name="a_a_6_6_1_3" vbProcedure="false">NA()</definedName>
    <definedName function="false" hidden="false" name="a_a_6_6_1_3_4" vbProcedure="false">NA()</definedName>
    <definedName function="false" hidden="false" name="a_a_6_6_1_3_4_8" vbProcedure="false">NA()</definedName>
    <definedName function="false" hidden="false" name="a_a_6_6_1_3_7" vbProcedure="false">NA()</definedName>
    <definedName function="false" hidden="false" name="a_a_6_6_1_3_7_8" vbProcedure="false">NA()</definedName>
    <definedName function="false" hidden="false" name="a_a_6_6_1_3_8" vbProcedure="false">NA()</definedName>
    <definedName function="false" hidden="false" name="a_a_6_6_1_3_8_1" vbProcedure="false">NA()</definedName>
    <definedName function="false" hidden="false" name="a_a_6_6_1_3_8_1_8" vbProcedure="false">NA()</definedName>
    <definedName function="false" hidden="false" name="a_a_6_6_1_3_8_8" vbProcedure="false">NA()</definedName>
    <definedName function="false" hidden="false" name="a_a_6_6_1_3_9" vbProcedure="false">NA()</definedName>
    <definedName function="false" hidden="false" name="a_a_6_6_1_3_9_1" vbProcedure="false">NA()</definedName>
    <definedName function="false" hidden="false" name="a_a_6_6_1_3_9_1_8" vbProcedure="false">NA()</definedName>
    <definedName function="false" hidden="false" name="a_a_6_6_1_3_9_8" vbProcedure="false">NA()</definedName>
    <definedName function="false" hidden="false" name="a_a_6_6_1_4" vbProcedure="false">NA()</definedName>
    <definedName function="false" hidden="false" name="a_a_6_6_1_4_8" vbProcedure="false">NA()</definedName>
    <definedName function="false" hidden="false" name="a_a_6_6_1_7" vbProcedure="false">NA()</definedName>
    <definedName function="false" hidden="false" name="a_a_6_6_1_7_1" vbProcedure="false">NA()</definedName>
    <definedName function="false" hidden="false" name="a_a_6_6_1_7_1_1" vbProcedure="false">NA()</definedName>
    <definedName function="false" hidden="false" name="a_a_6_6_1_7_1_1_1" vbProcedure="false">NA()</definedName>
    <definedName function="false" hidden="false" name="a_a_6_6_1_7_1_8" vbProcedure="false">NA()</definedName>
    <definedName function="false" hidden="false" name="a_a_6_6_1_7_7" vbProcedure="false">NA()</definedName>
    <definedName function="false" hidden="false" name="a_a_6_6_1_7_7_8" vbProcedure="false">NA()</definedName>
    <definedName function="false" hidden="false" name="a_a_6_6_1_7_8" vbProcedure="false">NA()</definedName>
    <definedName function="false" hidden="false" name="a_a_6_6_1_7_8_1" vbProcedure="false">NA()</definedName>
    <definedName function="false" hidden="false" name="a_a_6_6_1_7_8_1_8" vbProcedure="false">NA()</definedName>
    <definedName function="false" hidden="false" name="a_a_6_6_1_7_8_8" vbProcedure="false">NA()</definedName>
    <definedName function="false" hidden="false" name="a_a_6_6_1_7_9" vbProcedure="false">NA()</definedName>
    <definedName function="false" hidden="false" name="a_a_6_6_1_7_9_1" vbProcedure="false">NA()</definedName>
    <definedName function="false" hidden="false" name="a_a_6_6_1_7_9_1_8" vbProcedure="false">NA()</definedName>
    <definedName function="false" hidden="false" name="a_a_6_6_1_7_9_8" vbProcedure="false">NA()</definedName>
    <definedName function="false" hidden="false" name="a_a_6_6_1_8" vbProcedure="false">NA()</definedName>
    <definedName function="false" hidden="false" name="a_a_6_6_1_8_1" vbProcedure="false">NA()</definedName>
    <definedName function="false" hidden="false" name="a_a_6_6_1_8_1_8" vbProcedure="false">NA()</definedName>
    <definedName function="false" hidden="false" name="a_a_6_6_1_8_8" vbProcedure="false">NA()</definedName>
    <definedName function="false" hidden="false" name="a_a_6_6_1_9" vbProcedure="false">NA()</definedName>
    <definedName function="false" hidden="false" name="a_a_6_6_1_9_1" vbProcedure="false">NA()</definedName>
    <definedName function="false" hidden="false" name="a_a_6_6_1_9_1_8" vbProcedure="false">NA()</definedName>
    <definedName function="false" hidden="false" name="a_a_6_6_1_9_8" vbProcedure="false">NA()</definedName>
    <definedName function="false" hidden="false" name="a_a_6_6_2" vbProcedure="false">NA()</definedName>
    <definedName function="false" hidden="false" name="a_a_6_6_2_3" vbProcedure="false">NA()</definedName>
    <definedName function="false" hidden="false" name="a_a_6_6_2_3_4" vbProcedure="false">NA()</definedName>
    <definedName function="false" hidden="false" name="a_a_6_6_2_3_4_8" vbProcedure="false">NA()</definedName>
    <definedName function="false" hidden="false" name="a_a_6_6_2_3_7" vbProcedure="false">NA()</definedName>
    <definedName function="false" hidden="false" name="a_a_6_6_2_3_7_8" vbProcedure="false">NA()</definedName>
    <definedName function="false" hidden="false" name="a_a_6_6_2_3_8" vbProcedure="false">NA()</definedName>
    <definedName function="false" hidden="false" name="a_a_6_6_2_3_8_1" vbProcedure="false">NA()</definedName>
    <definedName function="false" hidden="false" name="a_a_6_6_2_3_8_1_8" vbProcedure="false">NA()</definedName>
    <definedName function="false" hidden="false" name="a_a_6_6_2_3_8_8" vbProcedure="false">NA()</definedName>
    <definedName function="false" hidden="false" name="a_a_6_6_2_3_9" vbProcedure="false">NA()</definedName>
    <definedName function="false" hidden="false" name="a_a_6_6_2_3_9_1" vbProcedure="false">NA()</definedName>
    <definedName function="false" hidden="false" name="a_a_6_6_2_3_9_1_8" vbProcedure="false">NA()</definedName>
    <definedName function="false" hidden="false" name="a_a_6_6_2_3_9_8" vbProcedure="false">NA()</definedName>
    <definedName function="false" hidden="false" name="a_a_6_6_2_4" vbProcedure="false">NA()</definedName>
    <definedName function="false" hidden="false" name="a_a_6_6_2_4_1" vbProcedure="false">NA()</definedName>
    <definedName function="false" hidden="false" name="a_a_6_6_2_4_1_1" vbProcedure="false">NA()</definedName>
    <definedName function="false" hidden="false" name="a_a_6_6_2_4_1_1_1" vbProcedure="false">NA()</definedName>
    <definedName function="false" hidden="false" name="a_a_6_6_2_4_1_8" vbProcedure="false">NA()</definedName>
    <definedName function="false" hidden="false" name="a_a_6_6_2_4_7" vbProcedure="false">NA()</definedName>
    <definedName function="false" hidden="false" name="a_a_6_6_2_4_7_8" vbProcedure="false">NA()</definedName>
    <definedName function="false" hidden="false" name="a_a_6_6_2_4_8" vbProcedure="false">NA()</definedName>
    <definedName function="false" hidden="false" name="a_a_6_6_2_4_8_1" vbProcedure="false">NA()</definedName>
    <definedName function="false" hidden="false" name="a_a_6_6_2_4_8_1_8" vbProcedure="false">NA()</definedName>
    <definedName function="false" hidden="false" name="a_a_6_6_2_4_8_8" vbProcedure="false">NA()</definedName>
    <definedName function="false" hidden="false" name="a_a_6_6_2_4_9" vbProcedure="false">NA()</definedName>
    <definedName function="false" hidden="false" name="a_a_6_6_2_4_9_1" vbProcedure="false">NA()</definedName>
    <definedName function="false" hidden="false" name="a_a_6_6_2_4_9_1_8" vbProcedure="false">NA()</definedName>
    <definedName function="false" hidden="false" name="a_a_6_6_2_4_9_8" vbProcedure="false">NA()</definedName>
    <definedName function="false" hidden="false" name="a_a_6_6_2_5" vbProcedure="false">NA()</definedName>
    <definedName function="false" hidden="false" name="a_a_6_6_2_5_3" vbProcedure="false">NA()</definedName>
    <definedName function="false" hidden="false" name="a_a_6_6_2_5_3_4" vbProcedure="false">NA()</definedName>
    <definedName function="false" hidden="false" name="a_a_6_6_2_5_3_4_8" vbProcedure="false">NA()</definedName>
    <definedName function="false" hidden="false" name="a_a_6_6_2_5_3_7" vbProcedure="false">NA()</definedName>
    <definedName function="false" hidden="false" name="a_a_6_6_2_5_3_7_8" vbProcedure="false">NA()</definedName>
    <definedName function="false" hidden="false" name="a_a_6_6_2_5_3_8" vbProcedure="false">NA()</definedName>
    <definedName function="false" hidden="false" name="a_a_6_6_2_5_3_8_1" vbProcedure="false">NA()</definedName>
    <definedName function="false" hidden="false" name="a_a_6_6_2_5_3_8_1_8" vbProcedure="false">NA()</definedName>
    <definedName function="false" hidden="false" name="a_a_6_6_2_5_3_8_8" vbProcedure="false">NA()</definedName>
    <definedName function="false" hidden="false" name="a_a_6_6_2_5_3_9" vbProcedure="false">NA()</definedName>
    <definedName function="false" hidden="false" name="a_a_6_6_2_5_3_9_1" vbProcedure="false">NA()</definedName>
    <definedName function="false" hidden="false" name="a_a_6_6_2_5_3_9_1_8" vbProcedure="false">NA()</definedName>
    <definedName function="false" hidden="false" name="a_a_6_6_2_5_3_9_8" vbProcedure="false">NA()</definedName>
    <definedName function="false" hidden="false" name="a_a_6_6_2_5_4" vbProcedure="false">NA()</definedName>
    <definedName function="false" hidden="false" name="a_a_6_6_2_5_4_8" vbProcedure="false">NA()</definedName>
    <definedName function="false" hidden="false" name="a_a_6_6_2_5_7" vbProcedure="false">NA()</definedName>
    <definedName function="false" hidden="false" name="a_a_6_6_2_5_7_1" vbProcedure="false">NA()</definedName>
    <definedName function="false" hidden="false" name="a_a_6_6_2_5_7_1_1" vbProcedure="false">NA()</definedName>
    <definedName function="false" hidden="false" name="a_a_6_6_2_5_7_1_1_1" vbProcedure="false">NA()</definedName>
    <definedName function="false" hidden="false" name="a_a_6_6_2_5_7_1_8" vbProcedure="false">NA()</definedName>
    <definedName function="false" hidden="false" name="a_a_6_6_2_5_7_7" vbProcedure="false">NA()</definedName>
    <definedName function="false" hidden="false" name="a_a_6_6_2_5_7_7_8" vbProcedure="false">NA()</definedName>
    <definedName function="false" hidden="false" name="a_a_6_6_2_5_7_8" vbProcedure="false">NA()</definedName>
    <definedName function="false" hidden="false" name="a_a_6_6_2_5_7_8_1" vbProcedure="false">NA()</definedName>
    <definedName function="false" hidden="false" name="a_a_6_6_2_5_7_8_1_8" vbProcedure="false">NA()</definedName>
    <definedName function="false" hidden="false" name="a_a_6_6_2_5_7_8_8" vbProcedure="false">NA()</definedName>
    <definedName function="false" hidden="false" name="a_a_6_6_2_5_7_9" vbProcedure="false">NA()</definedName>
    <definedName function="false" hidden="false" name="a_a_6_6_2_5_7_9_1" vbProcedure="false">NA()</definedName>
    <definedName function="false" hidden="false" name="a_a_6_6_2_5_7_9_1_8" vbProcedure="false">NA()</definedName>
    <definedName function="false" hidden="false" name="a_a_6_6_2_5_7_9_8" vbProcedure="false">NA()</definedName>
    <definedName function="false" hidden="false" name="a_a_6_6_2_5_8" vbProcedure="false">NA()</definedName>
    <definedName function="false" hidden="false" name="a_a_6_6_2_5_8_1" vbProcedure="false">NA()</definedName>
    <definedName function="false" hidden="false" name="a_a_6_6_2_5_8_1_8" vbProcedure="false">NA()</definedName>
    <definedName function="false" hidden="false" name="a_a_6_6_2_5_8_8" vbProcedure="false">NA()</definedName>
    <definedName function="false" hidden="false" name="a_a_6_6_2_5_9" vbProcedure="false">NA()</definedName>
    <definedName function="false" hidden="false" name="a_a_6_6_2_5_9_1" vbProcedure="false">NA()</definedName>
    <definedName function="false" hidden="false" name="a_a_6_6_2_5_9_1_8" vbProcedure="false">NA()</definedName>
    <definedName function="false" hidden="false" name="a_a_6_6_2_5_9_8" vbProcedure="false">NA()</definedName>
    <definedName function="false" hidden="false" name="a_a_6_6_2_6" vbProcedure="false">NA()</definedName>
    <definedName function="false" hidden="false" name="a_a_6_6_2_6_3" vbProcedure="false">NA()</definedName>
    <definedName function="false" hidden="false" name="a_a_6_6_2_6_3_4" vbProcedure="false">NA()</definedName>
    <definedName function="false" hidden="false" name="a_a_6_6_2_6_3_4_8" vbProcedure="false">NA()</definedName>
    <definedName function="false" hidden="false" name="a_a_6_6_2_6_3_7" vbProcedure="false">NA()</definedName>
    <definedName function="false" hidden="false" name="a_a_6_6_2_6_3_7_8" vbProcedure="false">NA()</definedName>
    <definedName function="false" hidden="false" name="a_a_6_6_2_6_3_8" vbProcedure="false">NA()</definedName>
    <definedName function="false" hidden="false" name="a_a_6_6_2_6_3_8_1" vbProcedure="false">NA()</definedName>
    <definedName function="false" hidden="false" name="a_a_6_6_2_6_3_8_1_8" vbProcedure="false">NA()</definedName>
    <definedName function="false" hidden="false" name="a_a_6_6_2_6_3_8_8" vbProcedure="false">NA()</definedName>
    <definedName function="false" hidden="false" name="a_a_6_6_2_6_3_9" vbProcedure="false">NA()</definedName>
    <definedName function="false" hidden="false" name="a_a_6_6_2_6_3_9_1" vbProcedure="false">NA()</definedName>
    <definedName function="false" hidden="false" name="a_a_6_6_2_6_3_9_1_8" vbProcedure="false">NA()</definedName>
    <definedName function="false" hidden="false" name="a_a_6_6_2_6_3_9_8" vbProcedure="false">NA()</definedName>
    <definedName function="false" hidden="false" name="a_a_6_6_2_6_4" vbProcedure="false">NA()</definedName>
    <definedName function="false" hidden="false" name="a_a_6_6_2_6_4_8" vbProcedure="false">NA()</definedName>
    <definedName function="false" hidden="false" name="a_a_6_6_2_6_7" vbProcedure="false">NA()</definedName>
    <definedName function="false" hidden="false" name="a_a_6_6_2_6_7_1" vbProcedure="false">NA()</definedName>
    <definedName function="false" hidden="false" name="a_a_6_6_2_6_7_1_1" vbProcedure="false">NA()</definedName>
    <definedName function="false" hidden="false" name="a_a_6_6_2_6_7_1_1_1" vbProcedure="false">NA()</definedName>
    <definedName function="false" hidden="false" name="a_a_6_6_2_6_7_1_8" vbProcedure="false">NA()</definedName>
    <definedName function="false" hidden="false" name="a_a_6_6_2_6_7_7" vbProcedure="false">NA()</definedName>
    <definedName function="false" hidden="false" name="a_a_6_6_2_6_7_7_8" vbProcedure="false">NA()</definedName>
    <definedName function="false" hidden="false" name="a_a_6_6_2_6_7_8" vbProcedure="false">NA()</definedName>
    <definedName function="false" hidden="false" name="a_a_6_6_2_6_7_8_1" vbProcedure="false">NA()</definedName>
    <definedName function="false" hidden="false" name="a_a_6_6_2_6_7_8_1_8" vbProcedure="false">NA()</definedName>
    <definedName function="false" hidden="false" name="a_a_6_6_2_6_7_8_8" vbProcedure="false">NA()</definedName>
    <definedName function="false" hidden="false" name="a_a_6_6_2_6_7_9" vbProcedure="false">NA()</definedName>
    <definedName function="false" hidden="false" name="a_a_6_6_2_6_7_9_1" vbProcedure="false">NA()</definedName>
    <definedName function="false" hidden="false" name="a_a_6_6_2_6_7_9_1_8" vbProcedure="false">NA()</definedName>
    <definedName function="false" hidden="false" name="a_a_6_6_2_6_7_9_8" vbProcedure="false">NA()</definedName>
    <definedName function="false" hidden="false" name="a_a_6_6_2_6_8" vbProcedure="false">NA()</definedName>
    <definedName function="false" hidden="false" name="a_a_6_6_2_6_8_1" vbProcedure="false">NA()</definedName>
    <definedName function="false" hidden="false" name="a_a_6_6_2_6_8_1_8" vbProcedure="false">NA()</definedName>
    <definedName function="false" hidden="false" name="a_a_6_6_2_6_8_8" vbProcedure="false">NA()</definedName>
    <definedName function="false" hidden="false" name="a_a_6_6_2_6_9" vbProcedure="false">NA()</definedName>
    <definedName function="false" hidden="false" name="a_a_6_6_2_6_9_1" vbProcedure="false">NA()</definedName>
    <definedName function="false" hidden="false" name="a_a_6_6_2_6_9_1_8" vbProcedure="false">NA()</definedName>
    <definedName function="false" hidden="false" name="a_a_6_6_2_6_9_8" vbProcedure="false">NA()</definedName>
    <definedName function="false" hidden="false" name="a_a_6_6_2_7" vbProcedure="false">NA()</definedName>
    <definedName function="false" hidden="false" name="a_a_6_6_2_7_1" vbProcedure="false">NA()</definedName>
    <definedName function="false" hidden="false" name="a_a_6_6_2_7_1_1" vbProcedure="false">NA()</definedName>
    <definedName function="false" hidden="false" name="a_a_6_6_2_7_1_1_1" vbProcedure="false">NA()</definedName>
    <definedName function="false" hidden="false" name="a_a_6_6_2_7_1_8" vbProcedure="false">NA()</definedName>
    <definedName function="false" hidden="false" name="a_a_6_6_2_7_7" vbProcedure="false">NA()</definedName>
    <definedName function="false" hidden="false" name="a_a_6_6_2_7_7_8" vbProcedure="false">NA()</definedName>
    <definedName function="false" hidden="false" name="a_a_6_6_2_7_8" vbProcedure="false">NA()</definedName>
    <definedName function="false" hidden="false" name="a_a_6_6_2_7_8_1" vbProcedure="false">NA()</definedName>
    <definedName function="false" hidden="false" name="a_a_6_6_2_7_8_1_8" vbProcedure="false">NA()</definedName>
    <definedName function="false" hidden="false" name="a_a_6_6_2_7_8_8" vbProcedure="false">NA()</definedName>
    <definedName function="false" hidden="false" name="a_a_6_6_2_7_9" vbProcedure="false">NA()</definedName>
    <definedName function="false" hidden="false" name="a_a_6_6_2_7_9_1" vbProcedure="false">NA()</definedName>
    <definedName function="false" hidden="false" name="a_a_6_6_2_7_9_1_8" vbProcedure="false">NA()</definedName>
    <definedName function="false" hidden="false" name="a_a_6_6_2_7_9_8" vbProcedure="false">NA()</definedName>
    <definedName function="false" hidden="false" name="a_a_6_6_2_8" vbProcedure="false">NA()</definedName>
    <definedName function="false" hidden="false" name="a_a_6_6_2_8_1" vbProcedure="false">NA()</definedName>
    <definedName function="false" hidden="false" name="a_a_6_6_2_8_1_8" vbProcedure="false">NA()</definedName>
    <definedName function="false" hidden="false" name="a_a_6_6_2_8_8" vbProcedure="false">NA()</definedName>
    <definedName function="false" hidden="false" name="a_a_6_6_2_9" vbProcedure="false">NA()</definedName>
    <definedName function="false" hidden="false" name="a_a_6_6_2_9_1" vbProcedure="false">NA()</definedName>
    <definedName function="false" hidden="false" name="a_a_6_6_2_9_1_8" vbProcedure="false">NA()</definedName>
    <definedName function="false" hidden="false" name="a_a_6_6_2_9_8" vbProcedure="false">NA()</definedName>
    <definedName function="false" hidden="false" name="a_a_6_6_3" vbProcedure="false">NA()</definedName>
    <definedName function="false" hidden="false" name="a_a_6_6_3_1" vbProcedure="false">NA()</definedName>
    <definedName function="false" hidden="false" name="a_a_6_6_3_14" vbProcedure="false">NA()</definedName>
    <definedName function="false" hidden="false" name="a_a_6_6_3_14_8" vbProcedure="false">NA()</definedName>
    <definedName function="false" hidden="false" name="a_a_6_6_3_1_1" vbProcedure="false">NA()</definedName>
    <definedName function="false" hidden="false" name="a_a_6_6_3_1_1_1" vbProcedure="false">NA()</definedName>
    <definedName function="false" hidden="false" name="a_a_6_6_3_1_1_1_1" vbProcedure="false">NA()</definedName>
    <definedName function="false" hidden="false" name="a_a_6_6_3_1_1_8" vbProcedure="false">NA()</definedName>
    <definedName function="false" hidden="false" name="a_a_6_6_3_1_7" vbProcedure="false">NA()</definedName>
    <definedName function="false" hidden="false" name="a_a_6_6_3_1_7_8" vbProcedure="false">NA()</definedName>
    <definedName function="false" hidden="false" name="a_a_6_6_3_1_8" vbProcedure="false">NA()</definedName>
    <definedName function="false" hidden="false" name="a_a_6_6_3_1_8_1" vbProcedure="false">NA()</definedName>
    <definedName function="false" hidden="false" name="a_a_6_6_3_1_8_8" vbProcedure="false">NA()</definedName>
    <definedName function="false" hidden="false" name="a_a_6_6_3_1_9" vbProcedure="false">NA()</definedName>
    <definedName function="false" hidden="false" name="a_a_6_6_3_1_9_8" vbProcedure="false">NA()</definedName>
    <definedName function="false" hidden="false" name="a_a_6_6_3_3" vbProcedure="false">NA()</definedName>
    <definedName function="false" hidden="false" name="a_a_6_6_3_3_4" vbProcedure="false">NA()</definedName>
    <definedName function="false" hidden="false" name="a_a_6_6_3_3_4_8" vbProcedure="false">NA()</definedName>
    <definedName function="false" hidden="false" name="a_a_6_6_3_3_7" vbProcedure="false">NA()</definedName>
    <definedName function="false" hidden="false" name="a_a_6_6_3_3_7_8" vbProcedure="false">NA()</definedName>
    <definedName function="false" hidden="false" name="a_a_6_6_3_3_8" vbProcedure="false">NA()</definedName>
    <definedName function="false" hidden="false" name="a_a_6_6_3_3_8_1" vbProcedure="false">NA()</definedName>
    <definedName function="false" hidden="false" name="a_a_6_6_3_3_8_1_8" vbProcedure="false">NA()</definedName>
    <definedName function="false" hidden="false" name="a_a_6_6_3_3_8_8" vbProcedure="false">NA()</definedName>
    <definedName function="false" hidden="false" name="a_a_6_6_3_3_9" vbProcedure="false">NA()</definedName>
    <definedName function="false" hidden="false" name="a_a_6_6_3_3_9_1" vbProcedure="false">NA()</definedName>
    <definedName function="false" hidden="false" name="a_a_6_6_3_3_9_1_8" vbProcedure="false">NA()</definedName>
    <definedName function="false" hidden="false" name="a_a_6_6_3_3_9_8" vbProcedure="false">NA()</definedName>
    <definedName function="false" hidden="false" name="a_a_6_6_3_4" vbProcedure="false">NA()</definedName>
    <definedName function="false" hidden="false" name="a_a_6_6_3_4_1" vbProcedure="false">NA()</definedName>
    <definedName function="false" hidden="false" name="a_a_6_6_3_4_1_1" vbProcedure="false">NA()</definedName>
    <definedName function="false" hidden="false" name="a_a_6_6_3_4_1_14" vbProcedure="false">NA()</definedName>
    <definedName function="false" hidden="false" name="a_a_6_6_3_4_1_14_8" vbProcedure="false">NA()</definedName>
    <definedName function="false" hidden="false" name="a_a_6_6_3_4_1_1_1" vbProcedure="false">NA()</definedName>
    <definedName function="false" hidden="false" name="a_a_6_6_3_4_1_1_8" vbProcedure="false">NA()</definedName>
    <definedName function="false" hidden="false" name="a_a_6_6_3_4_1_8" vbProcedure="false">NA()</definedName>
    <definedName function="false" hidden="false" name="a_a_6_6_3_4_7" vbProcedure="false">NA()</definedName>
    <definedName function="false" hidden="false" name="a_a_6_6_3_4_7_8" vbProcedure="false">NA()</definedName>
    <definedName function="false" hidden="false" name="a_a_6_6_3_4_8" vbProcedure="false">NA()</definedName>
    <definedName function="false" hidden="false" name="a_a_6_6_3_4_8_1" vbProcedure="false">NA()</definedName>
    <definedName function="false" hidden="false" name="a_a_6_6_3_4_8_1_8" vbProcedure="false">NA()</definedName>
    <definedName function="false" hidden="false" name="a_a_6_6_3_4_8_8" vbProcedure="false">NA()</definedName>
    <definedName function="false" hidden="false" name="a_a_6_6_3_4_9" vbProcedure="false">NA()</definedName>
    <definedName function="false" hidden="false" name="a_a_6_6_3_4_9_1" vbProcedure="false">NA()</definedName>
    <definedName function="false" hidden="false" name="a_a_6_6_3_4_9_1_8" vbProcedure="false">NA()</definedName>
    <definedName function="false" hidden="false" name="a_a_6_6_3_4_9_8" vbProcedure="false">NA()</definedName>
    <definedName function="false" hidden="false" name="a_a_6_6_3_7" vbProcedure="false">NA()</definedName>
    <definedName function="false" hidden="false" name="a_a_6_6_3_7_1" vbProcedure="false">NA()</definedName>
    <definedName function="false" hidden="false" name="a_a_6_6_3_7_1_1" vbProcedure="false">NA()</definedName>
    <definedName function="false" hidden="false" name="a_a_6_6_3_7_1_1_1" vbProcedure="false">NA()</definedName>
    <definedName function="false" hidden="false" name="a_a_6_6_3_7_1_8" vbProcedure="false">NA()</definedName>
    <definedName function="false" hidden="false" name="a_a_6_6_3_7_7" vbProcedure="false">NA()</definedName>
    <definedName function="false" hidden="false" name="a_a_6_6_3_7_7_8" vbProcedure="false">NA()</definedName>
    <definedName function="false" hidden="false" name="a_a_6_6_3_7_8" vbProcedure="false">NA()</definedName>
    <definedName function="false" hidden="false" name="a_a_6_6_3_7_8_1" vbProcedure="false">NA()</definedName>
    <definedName function="false" hidden="false" name="a_a_6_6_3_7_8_1_8" vbProcedure="false">NA()</definedName>
    <definedName function="false" hidden="false" name="a_a_6_6_3_7_8_8" vbProcedure="false">NA()</definedName>
    <definedName function="false" hidden="false" name="a_a_6_6_3_7_9" vbProcedure="false">NA()</definedName>
    <definedName function="false" hidden="false" name="a_a_6_6_3_7_9_1" vbProcedure="false">NA()</definedName>
    <definedName function="false" hidden="false" name="a_a_6_6_3_7_9_1_8" vbProcedure="false">NA()</definedName>
    <definedName function="false" hidden="false" name="a_a_6_6_3_7_9_8" vbProcedure="false">NA()</definedName>
    <definedName function="false" hidden="false" name="a_a_6_6_3_8" vbProcedure="false">NA()</definedName>
    <definedName function="false" hidden="false" name="a_a_6_6_3_8_1" vbProcedure="false">NA()</definedName>
    <definedName function="false" hidden="false" name="a_a_6_6_3_8_1_8" vbProcedure="false">NA()</definedName>
    <definedName function="false" hidden="false" name="a_a_6_6_3_8_8" vbProcedure="false">NA()</definedName>
    <definedName function="false" hidden="false" name="a_a_6_6_3_9" vbProcedure="false">NA()</definedName>
    <definedName function="false" hidden="false" name="a_a_6_6_3_9_1" vbProcedure="false">NA()</definedName>
    <definedName function="false" hidden="false" name="a_a_6_6_3_9_1_8" vbProcedure="false">NA()</definedName>
    <definedName function="false" hidden="false" name="a_a_6_6_3_9_8" vbProcedure="false">NA()</definedName>
    <definedName function="false" hidden="false" name="a_a_6_6_4" vbProcedure="false">NA()</definedName>
    <definedName function="false" hidden="false" name="a_a_6_6_4_1" vbProcedure="false">NA()</definedName>
    <definedName function="false" hidden="false" name="a_a_6_6_4_1_1" vbProcedure="false">NA()</definedName>
    <definedName function="false" hidden="false" name="a_a_6_6_4_1_1_1" vbProcedure="false">NA()</definedName>
    <definedName function="false" hidden="false" name="a_a_6_6_4_1_8" vbProcedure="false">NA()</definedName>
    <definedName function="false" hidden="false" name="a_a_6_6_4_7" vbProcedure="false">NA()</definedName>
    <definedName function="false" hidden="false" name="a_a_6_6_4_7_8" vbProcedure="false">NA()</definedName>
    <definedName function="false" hidden="false" name="a_a_6_6_4_8" vbProcedure="false">NA()</definedName>
    <definedName function="false" hidden="false" name="a_a_6_6_4_8_1" vbProcedure="false">NA()</definedName>
    <definedName function="false" hidden="false" name="a_a_6_6_4_8_1_8" vbProcedure="false">NA()</definedName>
    <definedName function="false" hidden="false" name="a_a_6_6_4_8_8" vbProcedure="false">NA()</definedName>
    <definedName function="false" hidden="false" name="a_a_6_6_4_9" vbProcedure="false">NA()</definedName>
    <definedName function="false" hidden="false" name="a_a_6_6_4_9_1" vbProcedure="false">NA()</definedName>
    <definedName function="false" hidden="false" name="a_a_6_6_4_9_1_8" vbProcedure="false">NA()</definedName>
    <definedName function="false" hidden="false" name="a_a_6_6_4_9_8" vbProcedure="false">NA()</definedName>
    <definedName function="false" hidden="false" name="a_a_6_6_5" vbProcedure="false">NA()</definedName>
    <definedName function="false" hidden="false" name="a_a_6_6_5_3" vbProcedure="false">NA()</definedName>
    <definedName function="false" hidden="false" name="a_a_6_6_5_3_4" vbProcedure="false">NA()</definedName>
    <definedName function="false" hidden="false" name="a_a_6_6_5_3_4_8" vbProcedure="false">NA()</definedName>
    <definedName function="false" hidden="false" name="a_a_6_6_5_3_7" vbProcedure="false">NA()</definedName>
    <definedName function="false" hidden="false" name="a_a_6_6_5_3_7_8" vbProcedure="false">NA()</definedName>
    <definedName function="false" hidden="false" name="a_a_6_6_5_3_8" vbProcedure="false">NA()</definedName>
    <definedName function="false" hidden="false" name="a_a_6_6_5_3_8_1" vbProcedure="false">NA()</definedName>
    <definedName function="false" hidden="false" name="a_a_6_6_5_3_8_1_8" vbProcedure="false">NA()</definedName>
    <definedName function="false" hidden="false" name="a_a_6_6_5_3_8_8" vbProcedure="false">NA()</definedName>
    <definedName function="false" hidden="false" name="a_a_6_6_5_3_9" vbProcedure="false">NA()</definedName>
    <definedName function="false" hidden="false" name="a_a_6_6_5_3_9_1" vbProcedure="false">NA()</definedName>
    <definedName function="false" hidden="false" name="a_a_6_6_5_3_9_1_8" vbProcedure="false">NA()</definedName>
    <definedName function="false" hidden="false" name="a_a_6_6_5_3_9_8" vbProcedure="false">NA()</definedName>
    <definedName function="false" hidden="false" name="a_a_6_6_5_4" vbProcedure="false">NA()</definedName>
    <definedName function="false" hidden="false" name="a_a_6_6_5_4_8" vbProcedure="false">NA()</definedName>
    <definedName function="false" hidden="false" name="a_a_6_6_5_7" vbProcedure="false">NA()</definedName>
    <definedName function="false" hidden="false" name="a_a_6_6_5_7_1" vbProcedure="false">NA()</definedName>
    <definedName function="false" hidden="false" name="a_a_6_6_5_7_1_1" vbProcedure="false">NA()</definedName>
    <definedName function="false" hidden="false" name="a_a_6_6_5_7_1_1_1" vbProcedure="false">NA()</definedName>
    <definedName function="false" hidden="false" name="a_a_6_6_5_7_1_8" vbProcedure="false">NA()</definedName>
    <definedName function="false" hidden="false" name="a_a_6_6_5_7_7" vbProcedure="false">NA()</definedName>
    <definedName function="false" hidden="false" name="a_a_6_6_5_7_7_8" vbProcedure="false">NA()</definedName>
    <definedName function="false" hidden="false" name="a_a_6_6_5_7_8" vbProcedure="false">NA()</definedName>
    <definedName function="false" hidden="false" name="a_a_6_6_5_7_8_1" vbProcedure="false">NA()</definedName>
    <definedName function="false" hidden="false" name="a_a_6_6_5_7_8_1_8" vbProcedure="false">NA()</definedName>
    <definedName function="false" hidden="false" name="a_a_6_6_5_7_8_8" vbProcedure="false">NA()</definedName>
    <definedName function="false" hidden="false" name="a_a_6_6_5_7_9" vbProcedure="false">NA()</definedName>
    <definedName function="false" hidden="false" name="a_a_6_6_5_7_9_1" vbProcedure="false">NA()</definedName>
    <definedName function="false" hidden="false" name="a_a_6_6_5_7_9_1_8" vbProcedure="false">NA()</definedName>
    <definedName function="false" hidden="false" name="a_a_6_6_5_7_9_8" vbProcedure="false">NA()</definedName>
    <definedName function="false" hidden="false" name="a_a_6_6_5_8" vbProcedure="false">NA()</definedName>
    <definedName function="false" hidden="false" name="a_a_6_6_5_8_1" vbProcedure="false">NA()</definedName>
    <definedName function="false" hidden="false" name="a_a_6_6_5_8_1_8" vbProcedure="false">NA()</definedName>
    <definedName function="false" hidden="false" name="a_a_6_6_5_8_8" vbProcedure="false">NA()</definedName>
    <definedName function="false" hidden="false" name="a_a_6_6_5_9" vbProcedure="false">NA()</definedName>
    <definedName function="false" hidden="false" name="a_a_6_6_5_9_1" vbProcedure="false">NA()</definedName>
    <definedName function="false" hidden="false" name="a_a_6_6_5_9_1_8" vbProcedure="false">NA()</definedName>
    <definedName function="false" hidden="false" name="a_a_6_6_5_9_8" vbProcedure="false">NA()</definedName>
    <definedName function="false" hidden="false" name="a_a_6_6_6" vbProcedure="false">NA()</definedName>
    <definedName function="false" hidden="false" name="a_a_6_6_6_3" vbProcedure="false">NA()</definedName>
    <definedName function="false" hidden="false" name="a_a_6_6_6_3_4" vbProcedure="false">NA()</definedName>
    <definedName function="false" hidden="false" name="a_a_6_6_6_3_4_8" vbProcedure="false">NA()</definedName>
    <definedName function="false" hidden="false" name="a_a_6_6_6_3_7" vbProcedure="false">NA()</definedName>
    <definedName function="false" hidden="false" name="a_a_6_6_6_3_7_8" vbProcedure="false">NA()</definedName>
    <definedName function="false" hidden="false" name="a_a_6_6_6_3_8" vbProcedure="false">NA()</definedName>
    <definedName function="false" hidden="false" name="a_a_6_6_6_3_8_1" vbProcedure="false">NA()</definedName>
    <definedName function="false" hidden="false" name="a_a_6_6_6_3_8_1_8" vbProcedure="false">NA()</definedName>
    <definedName function="false" hidden="false" name="a_a_6_6_6_3_8_8" vbProcedure="false">NA()</definedName>
    <definedName function="false" hidden="false" name="a_a_6_6_6_3_9" vbProcedure="false">NA()</definedName>
    <definedName function="false" hidden="false" name="a_a_6_6_6_3_9_1" vbProcedure="false">NA()</definedName>
    <definedName function="false" hidden="false" name="a_a_6_6_6_3_9_1_8" vbProcedure="false">NA()</definedName>
    <definedName function="false" hidden="false" name="a_a_6_6_6_3_9_8" vbProcedure="false">NA()</definedName>
    <definedName function="false" hidden="false" name="a_a_6_6_6_4" vbProcedure="false">NA()</definedName>
    <definedName function="false" hidden="false" name="a_a_6_6_6_4_8" vbProcedure="false">NA()</definedName>
    <definedName function="false" hidden="false" name="a_a_6_6_6_7" vbProcedure="false">NA()</definedName>
    <definedName function="false" hidden="false" name="a_a_6_6_6_7_1" vbProcedure="false">NA()</definedName>
    <definedName function="false" hidden="false" name="a_a_6_6_6_7_1_1" vbProcedure="false">NA()</definedName>
    <definedName function="false" hidden="false" name="a_a_6_6_6_7_1_1_1" vbProcedure="false">NA()</definedName>
    <definedName function="false" hidden="false" name="a_a_6_6_6_7_1_8" vbProcedure="false">NA()</definedName>
    <definedName function="false" hidden="false" name="a_a_6_6_6_7_7" vbProcedure="false">NA()</definedName>
    <definedName function="false" hidden="false" name="a_a_6_6_6_7_7_8" vbProcedure="false">NA()</definedName>
    <definedName function="false" hidden="false" name="a_a_6_6_6_7_8" vbProcedure="false">NA()</definedName>
    <definedName function="false" hidden="false" name="a_a_6_6_6_7_8_1" vbProcedure="false">NA()</definedName>
    <definedName function="false" hidden="false" name="a_a_6_6_6_7_8_1_8" vbProcedure="false">NA()</definedName>
    <definedName function="false" hidden="false" name="a_a_6_6_6_7_8_8" vbProcedure="false">NA()</definedName>
    <definedName function="false" hidden="false" name="a_a_6_6_6_7_9" vbProcedure="false">NA()</definedName>
    <definedName function="false" hidden="false" name="a_a_6_6_6_7_9_1" vbProcedure="false">NA()</definedName>
    <definedName function="false" hidden="false" name="a_a_6_6_6_7_9_1_8" vbProcedure="false">NA()</definedName>
    <definedName function="false" hidden="false" name="a_a_6_6_6_7_9_8" vbProcedure="false">NA()</definedName>
    <definedName function="false" hidden="false" name="a_a_6_6_6_8" vbProcedure="false">NA()</definedName>
    <definedName function="false" hidden="false" name="a_a_6_6_6_8_1" vbProcedure="false">NA()</definedName>
    <definedName function="false" hidden="false" name="a_a_6_6_6_8_1_8" vbProcedure="false">NA()</definedName>
    <definedName function="false" hidden="false" name="a_a_6_6_6_8_8" vbProcedure="false">NA()</definedName>
    <definedName function="false" hidden="false" name="a_a_6_6_6_9" vbProcedure="false">NA()</definedName>
    <definedName function="false" hidden="false" name="a_a_6_6_6_9_1" vbProcedure="false">NA()</definedName>
    <definedName function="false" hidden="false" name="a_a_6_6_6_9_1_8" vbProcedure="false">NA()</definedName>
    <definedName function="false" hidden="false" name="a_a_6_6_6_9_8" vbProcedure="false">NA()</definedName>
    <definedName function="false" hidden="false" name="a_a_6_6_7" vbProcedure="false">NA()</definedName>
    <definedName function="false" hidden="false" name="a_a_6_6_7_1" vbProcedure="false">NA()</definedName>
    <definedName function="false" hidden="false" name="a_a_6_6_7_1_1" vbProcedure="false">NA()</definedName>
    <definedName function="false" hidden="false" name="a_a_6_6_7_1_1_1" vbProcedure="false">NA()</definedName>
    <definedName function="false" hidden="false" name="a_a_6_6_7_1_8" vbProcedure="false">NA()</definedName>
    <definedName function="false" hidden="false" name="a_a_6_6_7_7" vbProcedure="false">NA()</definedName>
    <definedName function="false" hidden="false" name="a_a_6_6_7_7_8" vbProcedure="false">NA()</definedName>
    <definedName function="false" hidden="false" name="a_a_6_6_7_8" vbProcedure="false">NA()</definedName>
    <definedName function="false" hidden="false" name="a_a_6_6_7_8_1" vbProcedure="false">NA()</definedName>
    <definedName function="false" hidden="false" name="a_a_6_6_7_8_1_8" vbProcedure="false">NA()</definedName>
    <definedName function="false" hidden="false" name="a_a_6_6_7_8_8" vbProcedure="false">NA()</definedName>
    <definedName function="false" hidden="false" name="a_a_6_6_7_9" vbProcedure="false">NA()</definedName>
    <definedName function="false" hidden="false" name="a_a_6_6_7_9_1" vbProcedure="false">NA()</definedName>
    <definedName function="false" hidden="false" name="a_a_6_6_7_9_1_8" vbProcedure="false">NA()</definedName>
    <definedName function="false" hidden="false" name="a_a_6_6_7_9_8" vbProcedure="false">NA()</definedName>
    <definedName function="false" hidden="false" name="a_a_6_6_8" vbProcedure="false">NA()</definedName>
    <definedName function="false" hidden="false" name="a_a_6_6_8_1" vbProcedure="false">NA()</definedName>
    <definedName function="false" hidden="false" name="a_a_6_6_8_1_8" vbProcedure="false">NA()</definedName>
    <definedName function="false" hidden="false" name="a_a_6_6_8_8" vbProcedure="false">NA()</definedName>
    <definedName function="false" hidden="false" name="a_a_6_6_9" vbProcedure="false">NA()</definedName>
    <definedName function="false" hidden="false" name="a_a_6_6_9_1" vbProcedure="false">NA()</definedName>
    <definedName function="false" hidden="false" name="a_a_6_6_9_1_8" vbProcedure="false">NA()</definedName>
    <definedName function="false" hidden="false" name="a_a_6_6_9_8" vbProcedure="false">NA()</definedName>
    <definedName function="false" hidden="false" name="a_a_6_7" vbProcedure="false">NA()</definedName>
    <definedName function="false" hidden="false" name="a_a_6_7_1" vbProcedure="false">NA()</definedName>
    <definedName function="false" hidden="false" name="a_a_6_7_1_1" vbProcedure="false">NA()</definedName>
    <definedName function="false" hidden="false" name="a_a_6_7_1_1_1" vbProcedure="false">NA()</definedName>
    <definedName function="false" hidden="false" name="a_a_6_7_1_8" vbProcedure="false">NA()</definedName>
    <definedName function="false" hidden="false" name="a_a_6_7_7" vbProcedure="false">NA()</definedName>
    <definedName function="false" hidden="false" name="a_a_6_7_7_8" vbProcedure="false">NA()</definedName>
    <definedName function="false" hidden="false" name="a_a_6_7_8" vbProcedure="false">NA()</definedName>
    <definedName function="false" hidden="false" name="a_a_6_7_8_1" vbProcedure="false">NA()</definedName>
    <definedName function="false" hidden="false" name="a_a_6_7_8_1_8" vbProcedure="false">NA()</definedName>
    <definedName function="false" hidden="false" name="a_a_6_7_8_8" vbProcedure="false">NA()</definedName>
    <definedName function="false" hidden="false" name="a_a_6_7_9" vbProcedure="false">NA()</definedName>
    <definedName function="false" hidden="false" name="a_a_6_7_9_1" vbProcedure="false">NA()</definedName>
    <definedName function="false" hidden="false" name="a_a_6_7_9_1_8" vbProcedure="false">NA()</definedName>
    <definedName function="false" hidden="false" name="a_a_6_7_9_8" vbProcedure="false">NA()</definedName>
    <definedName function="false" hidden="false" name="a_a_6_8" vbProcedure="false">NA()</definedName>
    <definedName function="false" hidden="false" name="a_a_6_8_1" vbProcedure="false">NA()</definedName>
    <definedName function="false" hidden="false" name="a_a_6_8_1_8" vbProcedure="false">NA()</definedName>
    <definedName function="false" hidden="false" name="a_a_6_8_8" vbProcedure="false">NA()</definedName>
    <definedName function="false" hidden="false" name="a_a_6_9" vbProcedure="false">NA()</definedName>
    <definedName function="false" hidden="false" name="a_a_6_9_1" vbProcedure="false">NA()</definedName>
    <definedName function="false" hidden="false" name="a_a_6_9_1_8" vbProcedure="false">NA()</definedName>
    <definedName function="false" hidden="false" name="a_a_6_9_8" vbProcedure="false">NA()</definedName>
    <definedName function="false" hidden="false" name="a_a_7" vbProcedure="false">NA()</definedName>
    <definedName function="false" hidden="false" name="a_a_7_1" vbProcedure="false">NA()</definedName>
    <definedName function="false" hidden="false" name="a_a_7_13" vbProcedure="false">NA()</definedName>
    <definedName function="false" hidden="false" name="a_a_7_13_3" vbProcedure="false">NA()</definedName>
    <definedName function="false" hidden="false" name="a_a_7_13_3_4" vbProcedure="false">NA()</definedName>
    <definedName function="false" hidden="false" name="a_a_7_13_3_4_8" vbProcedure="false">NA()</definedName>
    <definedName function="false" hidden="false" name="a_a_7_13_3_7" vbProcedure="false">NA()</definedName>
    <definedName function="false" hidden="false" name="a_a_7_13_3_7_8" vbProcedure="false">NA()</definedName>
    <definedName function="false" hidden="false" name="a_a_7_13_3_8" vbProcedure="false">NA()</definedName>
    <definedName function="false" hidden="false" name="a_a_7_13_3_8_1" vbProcedure="false">NA()</definedName>
    <definedName function="false" hidden="false" name="a_a_7_13_3_8_1_8" vbProcedure="false">NA()</definedName>
    <definedName function="false" hidden="false" name="a_a_7_13_3_8_8" vbProcedure="false">NA()</definedName>
    <definedName function="false" hidden="false" name="a_a_7_13_3_9" vbProcedure="false">NA()</definedName>
    <definedName function="false" hidden="false" name="a_a_7_13_3_9_1" vbProcedure="false">NA()</definedName>
    <definedName function="false" hidden="false" name="a_a_7_13_3_9_1_8" vbProcedure="false">NA()</definedName>
    <definedName function="false" hidden="false" name="a_a_7_13_3_9_8" vbProcedure="false">NA()</definedName>
    <definedName function="false" hidden="false" name="a_a_7_13_4" vbProcedure="false">NA()</definedName>
    <definedName function="false" hidden="false" name="a_a_7_13_4_1" vbProcedure="false">NA()</definedName>
    <definedName function="false" hidden="false" name="a_a_7_13_4_1_1" vbProcedure="false">NA()</definedName>
    <definedName function="false" hidden="false" name="a_a_7_13_4_1_1_1" vbProcedure="false">NA()</definedName>
    <definedName function="false" hidden="false" name="a_a_7_13_4_1_8" vbProcedure="false">NA()</definedName>
    <definedName function="false" hidden="false" name="a_a_7_13_4_7" vbProcedure="false">NA()</definedName>
    <definedName function="false" hidden="false" name="a_a_7_13_4_7_8" vbProcedure="false">NA()</definedName>
    <definedName function="false" hidden="false" name="a_a_7_13_4_8" vbProcedure="false">NA()</definedName>
    <definedName function="false" hidden="false" name="a_a_7_13_4_8_1" vbProcedure="false">NA()</definedName>
    <definedName function="false" hidden="false" name="a_a_7_13_4_8_1_8" vbProcedure="false">NA()</definedName>
    <definedName function="false" hidden="false" name="a_a_7_13_4_8_8" vbProcedure="false">NA()</definedName>
    <definedName function="false" hidden="false" name="a_a_7_13_4_9" vbProcedure="false">NA()</definedName>
    <definedName function="false" hidden="false" name="a_a_7_13_4_9_1" vbProcedure="false">NA()</definedName>
    <definedName function="false" hidden="false" name="a_a_7_13_4_9_1_8" vbProcedure="false">NA()</definedName>
    <definedName function="false" hidden="false" name="a_a_7_13_4_9_8" vbProcedure="false">NA()</definedName>
    <definedName function="false" hidden="false" name="a_a_7_13_5" vbProcedure="false">NA()</definedName>
    <definedName function="false" hidden="false" name="a_a_7_13_5_3" vbProcedure="false">NA()</definedName>
    <definedName function="false" hidden="false" name="a_a_7_13_5_3_4" vbProcedure="false">NA()</definedName>
    <definedName function="false" hidden="false" name="a_a_7_13_5_3_4_8" vbProcedure="false">NA()</definedName>
    <definedName function="false" hidden="false" name="a_a_7_13_5_3_7" vbProcedure="false">NA()</definedName>
    <definedName function="false" hidden="false" name="a_a_7_13_5_3_7_8" vbProcedure="false">NA()</definedName>
    <definedName function="false" hidden="false" name="a_a_7_13_5_3_8" vbProcedure="false">NA()</definedName>
    <definedName function="false" hidden="false" name="a_a_7_13_5_3_8_1" vbProcedure="false">NA()</definedName>
    <definedName function="false" hidden="false" name="a_a_7_13_5_3_8_1_8" vbProcedure="false">NA()</definedName>
    <definedName function="false" hidden="false" name="a_a_7_13_5_3_8_8" vbProcedure="false">NA()</definedName>
    <definedName function="false" hidden="false" name="a_a_7_13_5_3_9" vbProcedure="false">NA()</definedName>
    <definedName function="false" hidden="false" name="a_a_7_13_5_3_9_1" vbProcedure="false">NA()</definedName>
    <definedName function="false" hidden="false" name="a_a_7_13_5_3_9_1_8" vbProcedure="false">NA()</definedName>
    <definedName function="false" hidden="false" name="a_a_7_13_5_3_9_8" vbProcedure="false">NA()</definedName>
    <definedName function="false" hidden="false" name="a_a_7_13_5_4" vbProcedure="false">NA()</definedName>
    <definedName function="false" hidden="false" name="a_a_7_13_5_4_8" vbProcedure="false">NA()</definedName>
    <definedName function="false" hidden="false" name="a_a_7_13_5_7" vbProcedure="false">NA()</definedName>
    <definedName function="false" hidden="false" name="a_a_7_13_5_7_1" vbProcedure="false">NA()</definedName>
    <definedName function="false" hidden="false" name="a_a_7_13_5_7_1_1" vbProcedure="false">NA()</definedName>
    <definedName function="false" hidden="false" name="a_a_7_13_5_7_1_1_1" vbProcedure="false">NA()</definedName>
    <definedName function="false" hidden="false" name="a_a_7_13_5_7_1_8" vbProcedure="false">NA()</definedName>
    <definedName function="false" hidden="false" name="a_a_7_13_5_7_7" vbProcedure="false">NA()</definedName>
    <definedName function="false" hidden="false" name="a_a_7_13_5_7_7_8" vbProcedure="false">NA()</definedName>
    <definedName function="false" hidden="false" name="a_a_7_13_5_7_8" vbProcedure="false">NA()</definedName>
    <definedName function="false" hidden="false" name="a_a_7_13_5_7_8_1" vbProcedure="false">NA()</definedName>
    <definedName function="false" hidden="false" name="a_a_7_13_5_7_8_1_8" vbProcedure="false">NA()</definedName>
    <definedName function="false" hidden="false" name="a_a_7_13_5_7_8_8" vbProcedure="false">NA()</definedName>
    <definedName function="false" hidden="false" name="a_a_7_13_5_7_9" vbProcedure="false">NA()</definedName>
    <definedName function="false" hidden="false" name="a_a_7_13_5_7_9_1" vbProcedure="false">NA()</definedName>
    <definedName function="false" hidden="false" name="a_a_7_13_5_7_9_1_8" vbProcedure="false">NA()</definedName>
    <definedName function="false" hidden="false" name="a_a_7_13_5_7_9_8" vbProcedure="false">NA()</definedName>
    <definedName function="false" hidden="false" name="a_a_7_13_5_8" vbProcedure="false">NA()</definedName>
    <definedName function="false" hidden="false" name="a_a_7_13_5_8_1" vbProcedure="false">NA()</definedName>
    <definedName function="false" hidden="false" name="a_a_7_13_5_8_1_8" vbProcedure="false">NA()</definedName>
    <definedName function="false" hidden="false" name="a_a_7_13_5_8_8" vbProcedure="false">NA()</definedName>
    <definedName function="false" hidden="false" name="a_a_7_13_5_9" vbProcedure="false">NA()</definedName>
    <definedName function="false" hidden="false" name="a_a_7_13_5_9_1" vbProcedure="false">NA()</definedName>
    <definedName function="false" hidden="false" name="a_a_7_13_5_9_1_8" vbProcedure="false">NA()</definedName>
    <definedName function="false" hidden="false" name="a_a_7_13_5_9_8" vbProcedure="false">NA()</definedName>
    <definedName function="false" hidden="false" name="a_a_7_13_6" vbProcedure="false">NA()</definedName>
    <definedName function="false" hidden="false" name="a_a_7_13_6_3" vbProcedure="false">NA()</definedName>
    <definedName function="false" hidden="false" name="a_a_7_13_6_3_4" vbProcedure="false">NA()</definedName>
    <definedName function="false" hidden="false" name="a_a_7_13_6_3_4_8" vbProcedure="false">NA()</definedName>
    <definedName function="false" hidden="false" name="a_a_7_13_6_3_7" vbProcedure="false">NA()</definedName>
    <definedName function="false" hidden="false" name="a_a_7_13_6_3_7_8" vbProcedure="false">NA()</definedName>
    <definedName function="false" hidden="false" name="a_a_7_13_6_3_8" vbProcedure="false">NA()</definedName>
    <definedName function="false" hidden="false" name="a_a_7_13_6_3_8_1" vbProcedure="false">NA()</definedName>
    <definedName function="false" hidden="false" name="a_a_7_13_6_3_8_1_8" vbProcedure="false">NA()</definedName>
    <definedName function="false" hidden="false" name="a_a_7_13_6_3_8_8" vbProcedure="false">NA()</definedName>
    <definedName function="false" hidden="false" name="a_a_7_13_6_3_9" vbProcedure="false">NA()</definedName>
    <definedName function="false" hidden="false" name="a_a_7_13_6_3_9_1" vbProcedure="false">NA()</definedName>
    <definedName function="false" hidden="false" name="a_a_7_13_6_3_9_1_8" vbProcedure="false">NA()</definedName>
    <definedName function="false" hidden="false" name="a_a_7_13_6_3_9_8" vbProcedure="false">NA()</definedName>
    <definedName function="false" hidden="false" name="a_a_7_13_6_4" vbProcedure="false">NA()</definedName>
    <definedName function="false" hidden="false" name="a_a_7_13_6_4_8" vbProcedure="false">NA()</definedName>
    <definedName function="false" hidden="false" name="a_a_7_13_6_7" vbProcedure="false">NA()</definedName>
    <definedName function="false" hidden="false" name="a_a_7_13_6_7_1" vbProcedure="false">NA()</definedName>
    <definedName function="false" hidden="false" name="a_a_7_13_6_7_1_1" vbProcedure="false">NA()</definedName>
    <definedName function="false" hidden="false" name="a_a_7_13_6_7_1_8" vbProcedure="false">NA()</definedName>
    <definedName function="false" hidden="false" name="a_a_7_13_6_7_7" vbProcedure="false">NA()</definedName>
    <definedName function="false" hidden="false" name="a_a_7_13_6_7_8" vbProcedure="false">NA()</definedName>
    <definedName function="false" hidden="false" name="a_a_7_13_6_7_8_1" vbProcedure="false">NA()</definedName>
    <definedName function="false" hidden="false" name="a_a_7_13_6_7_9" vbProcedure="false">NA()</definedName>
    <definedName function="false" hidden="false" name="a_a_7_13_6_7_9_1" vbProcedure="false">NA()</definedName>
    <definedName function="false" hidden="false" name="a_a_7_13_6_8" vbProcedure="false">NA()</definedName>
    <definedName function="false" hidden="false" name="a_a_7_13_6_8_1" vbProcedure="false">NA()</definedName>
    <definedName function="false" hidden="false" name="a_a_7_13_6_9" vbProcedure="false">NA()</definedName>
    <definedName function="false" hidden="false" name="a_a_7_13_6_9_1" vbProcedure="false">NA()</definedName>
    <definedName function="false" hidden="false" name="a_a_7_13_7" vbProcedure="false">NA()</definedName>
    <definedName function="false" hidden="false" name="a_a_7_13_7_1" vbProcedure="false">NA()</definedName>
    <definedName function="false" hidden="false" name="a_a_7_13_7_1_1" vbProcedure="false">NA()</definedName>
    <definedName function="false" hidden="false" name="a_a_7_13_7_7" vbProcedure="false">NA()</definedName>
    <definedName function="false" hidden="false" name="a_a_7_13_7_8" vbProcedure="false">NA()</definedName>
    <definedName function="false" hidden="false" name="a_a_7_13_7_8_1" vbProcedure="false">NA()</definedName>
    <definedName function="false" hidden="false" name="a_a_7_13_7_9" vbProcedure="false">NA()</definedName>
    <definedName function="false" hidden="false" name="a_a_7_13_7_9_1" vbProcedure="false">NA()</definedName>
    <definedName function="false" hidden="false" name="a_a_7_13_8" vbProcedure="false">NA()</definedName>
    <definedName function="false" hidden="false" name="a_a_7_13_8_1" vbProcedure="false">NA()</definedName>
    <definedName function="false" hidden="false" name="a_a_7_13_9" vbProcedure="false">NA()</definedName>
    <definedName function="false" hidden="false" name="a_a_7_13_9_1" vbProcedure="false">NA()</definedName>
    <definedName function="false" hidden="false" name="a_a_7_14" vbProcedure="false">NA()</definedName>
    <definedName function="false" hidden="false" name="a_a_7_14_1" vbProcedure="false">NA()</definedName>
    <definedName function="false" hidden="false" name="a_a_7_14_1_1" vbProcedure="false">NA()</definedName>
    <definedName function="false" hidden="false" name="a_a_7_14_1_3" vbProcedure="false">NA()</definedName>
    <definedName function="false" hidden="false" name="a_a_7_14_1_3_4" vbProcedure="false">NA()</definedName>
    <definedName function="false" hidden="false" name="a_a_7_14_1_3_7" vbProcedure="false">NA()</definedName>
    <definedName function="false" hidden="false" name="a_a_7_14_1_3_8" vbProcedure="false">NA()</definedName>
    <definedName function="false" hidden="false" name="a_a_7_14_1_3_8_1" vbProcedure="false">NA()</definedName>
    <definedName function="false" hidden="false" name="a_a_7_14_1_3_9" vbProcedure="false">NA()</definedName>
    <definedName function="false" hidden="false" name="a_a_7_14_1_3_9_1" vbProcedure="false">NA()</definedName>
    <definedName function="false" hidden="false" name="a_a_7_14_1_4" vbProcedure="false">NA()</definedName>
    <definedName function="false" hidden="false" name="a_a_7_14_1_4_1" vbProcedure="false">NA()</definedName>
    <definedName function="false" hidden="false" name="a_a_7_14_1_4_1_1" vbProcedure="false">NA()</definedName>
    <definedName function="false" hidden="false" name="a_a_7_14_1_4_7" vbProcedure="false">NA()</definedName>
    <definedName function="false" hidden="false" name="a_a_7_14_1_4_8" vbProcedure="false">NA()</definedName>
    <definedName function="false" hidden="false" name="a_a_7_14_1_4_8_1" vbProcedure="false">NA()</definedName>
    <definedName function="false" hidden="false" name="a_a_7_14_1_4_9" vbProcedure="false">NA()</definedName>
    <definedName function="false" hidden="false" name="a_a_7_14_1_4_9_1" vbProcedure="false">NA()</definedName>
    <definedName function="false" hidden="false" name="a_a_7_14_1_5" vbProcedure="false">NA()</definedName>
    <definedName function="false" hidden="false" name="a_a_7_14_1_5_3" vbProcedure="false">NA()</definedName>
    <definedName function="false" hidden="false" name="a_a_7_14_1_5_3_4" vbProcedure="false">NA()</definedName>
    <definedName function="false" hidden="false" name="a_a_7_14_1_5_3_7" vbProcedure="false">NA()</definedName>
    <definedName function="false" hidden="false" name="a_a_7_14_1_5_3_8" vbProcedure="false">NA()</definedName>
    <definedName function="false" hidden="false" name="a_a_7_14_1_5_3_8_1" vbProcedure="false">NA()</definedName>
    <definedName function="false" hidden="false" name="a_a_7_14_1_5_3_9" vbProcedure="false">NA()</definedName>
    <definedName function="false" hidden="false" name="a_a_7_14_1_5_3_9_1" vbProcedure="false">NA()</definedName>
    <definedName function="false" hidden="false" name="a_a_7_14_1_5_4" vbProcedure="false">NA()</definedName>
    <definedName function="false" hidden="false" name="a_a_7_14_1_5_7" vbProcedure="false">NA()</definedName>
    <definedName function="false" hidden="false" name="a_a_7_14_1_5_7_1" vbProcedure="false">NA()</definedName>
    <definedName function="false" hidden="false" name="a_a_7_14_1_5_7_1_1" vbProcedure="false">NA()</definedName>
    <definedName function="false" hidden="false" name="a_a_7_14_1_5_7_7" vbProcedure="false">NA()</definedName>
    <definedName function="false" hidden="false" name="a_a_7_14_1_5_7_8" vbProcedure="false">NA()</definedName>
    <definedName function="false" hidden="false" name="a_a_7_14_1_5_7_8_1" vbProcedure="false">NA()</definedName>
    <definedName function="false" hidden="false" name="a_a_7_14_1_5_7_9" vbProcedure="false">NA()</definedName>
    <definedName function="false" hidden="false" name="a_a_7_14_1_5_7_9_1" vbProcedure="false">NA()</definedName>
    <definedName function="false" hidden="false" name="a_a_7_14_1_5_8" vbProcedure="false">NA()</definedName>
    <definedName function="false" hidden="false" name="a_a_7_14_1_5_8_1" vbProcedure="false">NA()</definedName>
    <definedName function="false" hidden="false" name="a_a_7_14_1_5_9" vbProcedure="false">NA()</definedName>
    <definedName function="false" hidden="false" name="a_a_7_14_1_5_9_1" vbProcedure="false">NA()</definedName>
    <definedName function="false" hidden="false" name="a_a_7_14_1_6" vbProcedure="false">NA()</definedName>
    <definedName function="false" hidden="false" name="a_a_7_14_1_6_3" vbProcedure="false">NA()</definedName>
    <definedName function="false" hidden="false" name="a_a_7_14_1_6_3_4" vbProcedure="false">NA()</definedName>
    <definedName function="false" hidden="false" name="a_a_7_14_1_6_3_7" vbProcedure="false">NA()</definedName>
    <definedName function="false" hidden="false" name="a_a_7_14_1_6_3_8" vbProcedure="false">NA()</definedName>
    <definedName function="false" hidden="false" name="a_a_7_14_1_6_3_8_1" vbProcedure="false">NA()</definedName>
    <definedName function="false" hidden="false" name="a_a_7_14_1_6_3_9" vbProcedure="false">NA()</definedName>
    <definedName function="false" hidden="false" name="a_a_7_14_1_6_3_9_1" vbProcedure="false">NA()</definedName>
    <definedName function="false" hidden="false" name="a_a_7_14_1_6_4" vbProcedure="false">NA()</definedName>
    <definedName function="false" hidden="false" name="a_a_7_14_1_6_7" vbProcedure="false">NA()</definedName>
    <definedName function="false" hidden="false" name="a_a_7_14_1_6_7_1" vbProcedure="false">NA()</definedName>
    <definedName function="false" hidden="false" name="a_a_7_14_1_6_7_1_1" vbProcedure="false">NA()</definedName>
    <definedName function="false" hidden="false" name="a_a_7_14_1_6_7_7" vbProcedure="false">NA()</definedName>
    <definedName function="false" hidden="false" name="a_a_7_14_1_6_7_8" vbProcedure="false">NA()</definedName>
    <definedName function="false" hidden="false" name="a_a_7_14_1_6_7_8_1" vbProcedure="false">NA()</definedName>
    <definedName function="false" hidden="false" name="a_a_7_14_1_6_7_9" vbProcedure="false">NA()</definedName>
    <definedName function="false" hidden="false" name="a_a_7_14_1_6_7_9_1" vbProcedure="false">NA()</definedName>
    <definedName function="false" hidden="false" name="a_a_7_14_1_6_8" vbProcedure="false">NA()</definedName>
    <definedName function="false" hidden="false" name="a_a_7_14_1_6_8_1" vbProcedure="false">NA()</definedName>
    <definedName function="false" hidden="false" name="a_a_7_14_1_6_9" vbProcedure="false">NA()</definedName>
    <definedName function="false" hidden="false" name="a_a_7_14_1_6_9_1" vbProcedure="false">NA()</definedName>
    <definedName function="false" hidden="false" name="a_a_7_14_1_7" vbProcedure="false">NA()</definedName>
    <definedName function="false" hidden="false" name="a_a_7_14_1_7_1" vbProcedure="false">NA()</definedName>
    <definedName function="false" hidden="false" name="a_a_7_14_1_7_1_1" vbProcedure="false">NA()</definedName>
    <definedName function="false" hidden="false" name="a_a_7_14_1_7_7" vbProcedure="false">NA()</definedName>
    <definedName function="false" hidden="false" name="a_a_7_14_1_7_8" vbProcedure="false">NA()</definedName>
    <definedName function="false" hidden="false" name="a_a_7_14_1_7_8_1" vbProcedure="false">NA()</definedName>
    <definedName function="false" hidden="false" name="a_a_7_14_1_7_9" vbProcedure="false">NA()</definedName>
    <definedName function="false" hidden="false" name="a_a_7_14_1_7_9_1" vbProcedure="false">NA()</definedName>
    <definedName function="false" hidden="false" name="a_a_7_14_1_8" vbProcedure="false">NA()</definedName>
    <definedName function="false" hidden="false" name="a_a_7_14_1_8_1" vbProcedure="false">NA()</definedName>
    <definedName function="false" hidden="false" name="a_a_7_14_1_9" vbProcedure="false">NA()</definedName>
    <definedName function="false" hidden="false" name="a_a_7_14_1_9_1" vbProcedure="false">NA()</definedName>
    <definedName function="false" hidden="false" name="a_a_7_14_3" vbProcedure="false">NA()</definedName>
    <definedName function="false" hidden="false" name="a_a_7_14_3_4" vbProcedure="false">NA()</definedName>
    <definedName function="false" hidden="false" name="a_a_7_14_3_7" vbProcedure="false">NA()</definedName>
    <definedName function="false" hidden="false" name="a_a_7_14_3_8" vbProcedure="false">NA()</definedName>
    <definedName function="false" hidden="false" name="a_a_7_14_3_8_1" vbProcedure="false">NA()</definedName>
    <definedName function="false" hidden="false" name="a_a_7_14_3_9" vbProcedure="false">NA()</definedName>
    <definedName function="false" hidden="false" name="a_a_7_14_3_9_1" vbProcedure="false">NA()</definedName>
    <definedName function="false" hidden="false" name="a_a_7_14_4" vbProcedure="false">NA()</definedName>
    <definedName function="false" hidden="false" name="a_a_7_14_4_1" vbProcedure="false">NA()</definedName>
    <definedName function="false" hidden="false" name="a_a_7_14_4_1_1" vbProcedure="false">NA()</definedName>
    <definedName function="false" hidden="false" name="a_a_7_14_4_7" vbProcedure="false">NA()</definedName>
    <definedName function="false" hidden="false" name="a_a_7_14_4_8" vbProcedure="false">NA()</definedName>
    <definedName function="false" hidden="false" name="a_a_7_14_4_8_1" vbProcedure="false">NA()</definedName>
    <definedName function="false" hidden="false" name="a_a_7_14_4_9" vbProcedure="false">NA()</definedName>
    <definedName function="false" hidden="false" name="a_a_7_14_4_9_1" vbProcedure="false">NA()</definedName>
    <definedName function="false" hidden="false" name="a_a_7_14_5" vbProcedure="false">NA()</definedName>
    <definedName function="false" hidden="false" name="a_a_7_14_5_3" vbProcedure="false">NA()</definedName>
    <definedName function="false" hidden="false" name="a_a_7_14_5_3_4" vbProcedure="false">NA()</definedName>
    <definedName function="false" hidden="false" name="a_a_7_14_5_3_7" vbProcedure="false">NA()</definedName>
    <definedName function="false" hidden="false" name="a_a_7_14_5_3_8" vbProcedure="false">NA()</definedName>
    <definedName function="false" hidden="false" name="a_a_7_14_5_3_8_1" vbProcedure="false">NA()</definedName>
    <definedName function="false" hidden="false" name="a_a_7_14_5_3_9" vbProcedure="false">NA()</definedName>
    <definedName function="false" hidden="false" name="a_a_7_14_5_3_9_1" vbProcedure="false">NA()</definedName>
    <definedName function="false" hidden="false" name="a_a_7_14_5_4" vbProcedure="false">NA()</definedName>
    <definedName function="false" hidden="false" name="a_a_7_14_5_7" vbProcedure="false">NA()</definedName>
    <definedName function="false" hidden="false" name="a_a_7_14_5_7_1" vbProcedure="false">NA()</definedName>
    <definedName function="false" hidden="false" name="a_a_7_14_5_7_1_1" vbProcedure="false">NA()</definedName>
    <definedName function="false" hidden="false" name="a_a_7_14_5_7_7" vbProcedure="false">NA()</definedName>
    <definedName function="false" hidden="false" name="a_a_7_14_5_7_8" vbProcedure="false">NA()</definedName>
    <definedName function="false" hidden="false" name="a_a_7_14_5_7_8_1" vbProcedure="false">NA()</definedName>
    <definedName function="false" hidden="false" name="a_a_7_14_5_7_9" vbProcedure="false">NA()</definedName>
    <definedName function="false" hidden="false" name="a_a_7_14_5_7_9_1" vbProcedure="false">NA()</definedName>
    <definedName function="false" hidden="false" name="a_a_7_14_5_8" vbProcedure="false">NA()</definedName>
    <definedName function="false" hidden="false" name="a_a_7_14_5_8_1" vbProcedure="false">NA()</definedName>
    <definedName function="false" hidden="false" name="a_a_7_14_5_9" vbProcedure="false">NA()</definedName>
    <definedName function="false" hidden="false" name="a_a_7_14_5_9_1" vbProcedure="false">NA()</definedName>
    <definedName function="false" hidden="false" name="a_a_7_14_6" vbProcedure="false">NA()</definedName>
    <definedName function="false" hidden="false" name="a_a_7_14_6_3" vbProcedure="false">NA()</definedName>
    <definedName function="false" hidden="false" name="a_a_7_14_6_3_4" vbProcedure="false">NA()</definedName>
    <definedName function="false" hidden="false" name="a_a_7_14_6_3_7" vbProcedure="false">NA()</definedName>
    <definedName function="false" hidden="false" name="a_a_7_14_6_3_8" vbProcedure="false">NA()</definedName>
    <definedName function="false" hidden="false" name="a_a_7_14_6_3_8_1" vbProcedure="false">NA()</definedName>
    <definedName function="false" hidden="false" name="a_a_7_14_6_3_9" vbProcedure="false">NA()</definedName>
    <definedName function="false" hidden="false" name="a_a_7_14_6_3_9_1" vbProcedure="false">NA()</definedName>
    <definedName function="false" hidden="false" name="a_a_7_14_6_4" vbProcedure="false">NA()</definedName>
    <definedName function="false" hidden="false" name="a_a_7_14_6_7" vbProcedure="false">NA()</definedName>
    <definedName function="false" hidden="false" name="a_a_7_14_6_7_1" vbProcedure="false">NA()</definedName>
    <definedName function="false" hidden="false" name="a_a_7_14_6_7_1_1" vbProcedure="false">NA()</definedName>
    <definedName function="false" hidden="false" name="a_a_7_14_6_7_7" vbProcedure="false">NA()</definedName>
    <definedName function="false" hidden="false" name="a_a_7_14_6_7_8" vbProcedure="false">NA()</definedName>
    <definedName function="false" hidden="false" name="a_a_7_14_6_7_8_1" vbProcedure="false">NA()</definedName>
    <definedName function="false" hidden="false" name="a_a_7_14_6_7_9" vbProcedure="false">NA()</definedName>
    <definedName function="false" hidden="false" name="a_a_7_14_6_7_9_1" vbProcedure="false">NA()</definedName>
    <definedName function="false" hidden="false" name="a_a_7_14_6_8" vbProcedure="false">NA()</definedName>
    <definedName function="false" hidden="false" name="a_a_7_14_6_8_1" vbProcedure="false">NA()</definedName>
    <definedName function="false" hidden="false" name="a_a_7_14_6_9" vbProcedure="false">NA()</definedName>
    <definedName function="false" hidden="false" name="a_a_7_14_6_9_1" vbProcedure="false">NA()</definedName>
    <definedName function="false" hidden="false" name="a_a_7_14_7" vbProcedure="false">NA()</definedName>
    <definedName function="false" hidden="false" name="a_a_7_14_7_1" vbProcedure="false">NA()</definedName>
    <definedName function="false" hidden="false" name="a_a_7_14_7_1_1" vbProcedure="false">NA()</definedName>
    <definedName function="false" hidden="false" name="a_a_7_14_7_7" vbProcedure="false">NA()</definedName>
    <definedName function="false" hidden="false" name="a_a_7_14_7_8" vbProcedure="false">NA()</definedName>
    <definedName function="false" hidden="false" name="a_a_7_14_7_8_1" vbProcedure="false">NA()</definedName>
    <definedName function="false" hidden="false" name="a_a_7_14_7_9" vbProcedure="false">NA()</definedName>
    <definedName function="false" hidden="false" name="a_a_7_14_7_9_1" vbProcedure="false">NA()</definedName>
    <definedName function="false" hidden="false" name="a_a_7_14_8" vbProcedure="false">NA()</definedName>
    <definedName function="false" hidden="false" name="a_a_7_14_8_1" vbProcedure="false">NA()</definedName>
    <definedName function="false" hidden="false" name="a_a_7_14_9" vbProcedure="false">NA()</definedName>
    <definedName function="false" hidden="false" name="a_a_7_14_9_1" vbProcedure="false">NA()</definedName>
    <definedName function="false" hidden="false" name="a_a_7_16" vbProcedure="false">NA()</definedName>
    <definedName function="false" hidden="false" name="a_a_7_16_3" vbProcedure="false">NA()</definedName>
    <definedName function="false" hidden="false" name="a_a_7_16_3_4" vbProcedure="false">NA()</definedName>
    <definedName function="false" hidden="false" name="a_a_7_16_3_7" vbProcedure="false">NA()</definedName>
    <definedName function="false" hidden="false" name="a_a_7_16_3_8" vbProcedure="false">NA()</definedName>
    <definedName function="false" hidden="false" name="a_a_7_16_3_8_1" vbProcedure="false">NA()</definedName>
    <definedName function="false" hidden="false" name="a_a_7_16_3_9" vbProcedure="false">NA()</definedName>
    <definedName function="false" hidden="false" name="a_a_7_16_3_9_1" vbProcedure="false">NA()</definedName>
    <definedName function="false" hidden="false" name="a_a_7_16_4" vbProcedure="false">NA()</definedName>
    <definedName function="false" hidden="false" name="a_a_7_16_4_1" vbProcedure="false">NA()</definedName>
    <definedName function="false" hidden="false" name="a_a_7_16_4_1_1" vbProcedure="false">NA()</definedName>
    <definedName function="false" hidden="false" name="a_a_7_16_4_7" vbProcedure="false">NA()</definedName>
    <definedName function="false" hidden="false" name="a_a_7_16_4_8" vbProcedure="false">NA()</definedName>
    <definedName function="false" hidden="false" name="a_a_7_16_4_8_1" vbProcedure="false">NA()</definedName>
    <definedName function="false" hidden="false" name="a_a_7_16_4_9" vbProcedure="false">NA()</definedName>
    <definedName function="false" hidden="false" name="a_a_7_16_4_9_1" vbProcedure="false">NA()</definedName>
    <definedName function="false" hidden="false" name="a_a_7_16_5" vbProcedure="false">NA()</definedName>
    <definedName function="false" hidden="false" name="a_a_7_16_5_3" vbProcedure="false">NA()</definedName>
    <definedName function="false" hidden="false" name="a_a_7_16_5_3_4" vbProcedure="false">NA()</definedName>
    <definedName function="false" hidden="false" name="a_a_7_16_5_3_7" vbProcedure="false">NA()</definedName>
    <definedName function="false" hidden="false" name="a_a_7_16_5_3_8" vbProcedure="false">NA()</definedName>
    <definedName function="false" hidden="false" name="a_a_7_16_5_3_8_1" vbProcedure="false">NA()</definedName>
    <definedName function="false" hidden="false" name="a_a_7_16_5_3_9" vbProcedure="false">NA()</definedName>
    <definedName function="false" hidden="false" name="a_a_7_16_5_3_9_1" vbProcedure="false">NA()</definedName>
    <definedName function="false" hidden="false" name="a_a_7_16_5_4" vbProcedure="false">NA()</definedName>
    <definedName function="false" hidden="false" name="a_a_7_16_5_7" vbProcedure="false">NA()</definedName>
    <definedName function="false" hidden="false" name="a_a_7_16_5_7_1" vbProcedure="false">NA()</definedName>
    <definedName function="false" hidden="false" name="a_a_7_16_5_7_1_1" vbProcedure="false">NA()</definedName>
    <definedName function="false" hidden="false" name="a_a_7_16_5_7_7" vbProcedure="false">NA()</definedName>
    <definedName function="false" hidden="false" name="a_a_7_16_5_7_8" vbProcedure="false">NA()</definedName>
    <definedName function="false" hidden="false" name="a_a_7_16_5_7_8_1" vbProcedure="false">NA()</definedName>
    <definedName function="false" hidden="false" name="a_a_7_16_5_7_9" vbProcedure="false">NA()</definedName>
    <definedName function="false" hidden="false" name="a_a_7_16_5_7_9_1" vbProcedure="false">NA()</definedName>
    <definedName function="false" hidden="false" name="a_a_7_16_5_8" vbProcedure="false">NA()</definedName>
    <definedName function="false" hidden="false" name="a_a_7_16_5_8_1" vbProcedure="false">NA()</definedName>
    <definedName function="false" hidden="false" name="a_a_7_16_5_9" vbProcedure="false">NA()</definedName>
    <definedName function="false" hidden="false" name="a_a_7_16_5_9_1" vbProcedure="false">NA()</definedName>
    <definedName function="false" hidden="false" name="a_a_7_16_6" vbProcedure="false">NA()</definedName>
    <definedName function="false" hidden="false" name="a_a_7_16_6_3" vbProcedure="false">NA()</definedName>
    <definedName function="false" hidden="false" name="a_a_7_16_6_3_4" vbProcedure="false">NA()</definedName>
    <definedName function="false" hidden="false" name="a_a_7_16_6_3_7" vbProcedure="false">NA()</definedName>
    <definedName function="false" hidden="false" name="a_a_7_16_6_3_8" vbProcedure="false">NA()</definedName>
    <definedName function="false" hidden="false" name="a_a_7_16_6_3_8_1" vbProcedure="false">NA()</definedName>
    <definedName function="false" hidden="false" name="a_a_7_16_6_3_9" vbProcedure="false">NA()</definedName>
    <definedName function="false" hidden="false" name="a_a_7_16_6_3_9_1" vbProcedure="false">NA()</definedName>
    <definedName function="false" hidden="false" name="a_a_7_16_6_4" vbProcedure="false">NA()</definedName>
    <definedName function="false" hidden="false" name="a_a_7_16_6_7" vbProcedure="false">NA()</definedName>
    <definedName function="false" hidden="false" name="a_a_7_16_6_7_1" vbProcedure="false">NA()</definedName>
    <definedName function="false" hidden="false" name="a_a_7_16_6_7_1_1" vbProcedure="false">NA()</definedName>
    <definedName function="false" hidden="false" name="a_a_7_16_6_7_7" vbProcedure="false">NA()</definedName>
    <definedName function="false" hidden="false" name="a_a_7_16_6_7_8" vbProcedure="false">NA()</definedName>
    <definedName function="false" hidden="false" name="a_a_7_16_6_7_8_1" vbProcedure="false">NA()</definedName>
    <definedName function="false" hidden="false" name="a_a_7_16_6_7_9" vbProcedure="false">NA()</definedName>
    <definedName function="false" hidden="false" name="a_a_7_16_6_7_9_1" vbProcedure="false">NA()</definedName>
    <definedName function="false" hidden="false" name="a_a_7_16_6_8" vbProcedure="false">NA()</definedName>
    <definedName function="false" hidden="false" name="a_a_7_16_6_8_1" vbProcedure="false">NA()</definedName>
    <definedName function="false" hidden="false" name="a_a_7_16_6_9" vbProcedure="false">NA()</definedName>
    <definedName function="false" hidden="false" name="a_a_7_16_6_9_1" vbProcedure="false">NA()</definedName>
    <definedName function="false" hidden="false" name="a_a_7_16_7" vbProcedure="false">NA()</definedName>
    <definedName function="false" hidden="false" name="a_a_7_16_7_1" vbProcedure="false">NA()</definedName>
    <definedName function="false" hidden="false" name="a_a_7_16_7_1_1" vbProcedure="false">NA()</definedName>
    <definedName function="false" hidden="false" name="a_a_7_16_7_7" vbProcedure="false">NA()</definedName>
    <definedName function="false" hidden="false" name="a_a_7_16_7_8" vbProcedure="false">NA()</definedName>
    <definedName function="false" hidden="false" name="a_a_7_16_7_8_1" vbProcedure="false">NA()</definedName>
    <definedName function="false" hidden="false" name="a_a_7_16_7_9" vbProcedure="false">NA()</definedName>
    <definedName function="false" hidden="false" name="a_a_7_16_7_9_1" vbProcedure="false">NA()</definedName>
    <definedName function="false" hidden="false" name="a_a_7_16_8" vbProcedure="false">NA()</definedName>
    <definedName function="false" hidden="false" name="a_a_7_16_8_1" vbProcedure="false">NA()</definedName>
    <definedName function="false" hidden="false" name="a_a_7_16_9" vbProcedure="false">NA()</definedName>
    <definedName function="false" hidden="false" name="a_a_7_16_9_1" vbProcedure="false">NA()</definedName>
    <definedName function="false" hidden="false" name="a_a_7_17" vbProcedure="false">NA()</definedName>
    <definedName function="false" hidden="false" name="a_a_7_17_3" vbProcedure="false">NA()</definedName>
    <definedName function="false" hidden="false" name="a_a_7_17_3_4" vbProcedure="false">NA()</definedName>
    <definedName function="false" hidden="false" name="a_a_7_17_3_7" vbProcedure="false">NA()</definedName>
    <definedName function="false" hidden="false" name="a_a_7_17_3_8" vbProcedure="false">NA()</definedName>
    <definedName function="false" hidden="false" name="a_a_7_17_3_8_1" vbProcedure="false">NA()</definedName>
    <definedName function="false" hidden="false" name="a_a_7_17_3_9" vbProcedure="false">NA()</definedName>
    <definedName function="false" hidden="false" name="a_a_7_17_3_9_1" vbProcedure="false">NA()</definedName>
    <definedName function="false" hidden="false" name="a_a_7_17_4" vbProcedure="false">NA()</definedName>
    <definedName function="false" hidden="false" name="a_a_7_17_4_1" vbProcedure="false">NA()</definedName>
    <definedName function="false" hidden="false" name="a_a_7_17_4_1_1" vbProcedure="false">NA()</definedName>
    <definedName function="false" hidden="false" name="a_a_7_17_4_7" vbProcedure="false">NA()</definedName>
    <definedName function="false" hidden="false" name="a_a_7_17_4_8" vbProcedure="false">NA()</definedName>
    <definedName function="false" hidden="false" name="a_a_7_17_4_8_1" vbProcedure="false">NA()</definedName>
    <definedName function="false" hidden="false" name="a_a_7_17_4_9" vbProcedure="false">NA()</definedName>
    <definedName function="false" hidden="false" name="a_a_7_17_4_9_1" vbProcedure="false">NA()</definedName>
    <definedName function="false" hidden="false" name="a_a_7_17_5" vbProcedure="false">NA()</definedName>
    <definedName function="false" hidden="false" name="a_a_7_17_5_3" vbProcedure="false">NA()</definedName>
    <definedName function="false" hidden="false" name="a_a_7_17_5_3_4" vbProcedure="false">NA()</definedName>
    <definedName function="false" hidden="false" name="a_a_7_17_5_3_7" vbProcedure="false">NA()</definedName>
    <definedName function="false" hidden="false" name="a_a_7_17_5_3_8" vbProcedure="false">NA()</definedName>
    <definedName function="false" hidden="false" name="a_a_7_17_5_3_8_1" vbProcedure="false">NA()</definedName>
    <definedName function="false" hidden="false" name="a_a_7_17_5_3_9" vbProcedure="false">NA()</definedName>
    <definedName function="false" hidden="false" name="a_a_7_17_5_3_9_1" vbProcedure="false">NA()</definedName>
    <definedName function="false" hidden="false" name="a_a_7_17_5_4" vbProcedure="false">NA()</definedName>
    <definedName function="false" hidden="false" name="a_a_7_17_5_7" vbProcedure="false">NA()</definedName>
    <definedName function="false" hidden="false" name="a_a_7_17_5_7_1" vbProcedure="false">NA()</definedName>
    <definedName function="false" hidden="false" name="a_a_7_17_5_7_1_1" vbProcedure="false">NA()</definedName>
    <definedName function="false" hidden="false" name="a_a_7_17_5_7_7" vbProcedure="false">NA()</definedName>
    <definedName function="false" hidden="false" name="a_a_7_17_5_7_8" vbProcedure="false">NA()</definedName>
    <definedName function="false" hidden="false" name="a_a_7_17_5_7_8_1" vbProcedure="false">NA()</definedName>
    <definedName function="false" hidden="false" name="a_a_7_17_5_7_9" vbProcedure="false">NA()</definedName>
    <definedName function="false" hidden="false" name="a_a_7_17_5_7_9_1" vbProcedure="false">NA()</definedName>
    <definedName function="false" hidden="false" name="a_a_7_17_5_8" vbProcedure="false">NA()</definedName>
    <definedName function="false" hidden="false" name="a_a_7_17_5_8_1" vbProcedure="false">NA()</definedName>
    <definedName function="false" hidden="false" name="a_a_7_17_5_9" vbProcedure="false">NA()</definedName>
    <definedName function="false" hidden="false" name="a_a_7_17_5_9_1" vbProcedure="false">NA()</definedName>
    <definedName function="false" hidden="false" name="a_a_7_17_6" vbProcedure="false">NA()</definedName>
    <definedName function="false" hidden="false" name="a_a_7_17_6_3" vbProcedure="false">NA()</definedName>
    <definedName function="false" hidden="false" name="a_a_7_17_6_3_4" vbProcedure="false">NA()</definedName>
    <definedName function="false" hidden="false" name="a_a_7_17_6_3_7" vbProcedure="false">NA()</definedName>
    <definedName function="false" hidden="false" name="a_a_7_17_6_3_8" vbProcedure="false">NA()</definedName>
    <definedName function="false" hidden="false" name="a_a_7_17_6_3_8_1" vbProcedure="false">NA()</definedName>
    <definedName function="false" hidden="false" name="a_a_7_17_6_3_9" vbProcedure="false">NA()</definedName>
    <definedName function="false" hidden="false" name="a_a_7_17_6_3_9_1" vbProcedure="false">NA()</definedName>
    <definedName function="false" hidden="false" name="a_a_7_17_6_4" vbProcedure="false">NA()</definedName>
    <definedName function="false" hidden="false" name="a_a_7_17_6_7" vbProcedure="false">NA()</definedName>
    <definedName function="false" hidden="false" name="a_a_7_17_6_7_1" vbProcedure="false">NA()</definedName>
    <definedName function="false" hidden="false" name="a_a_7_17_6_7_1_1" vbProcedure="false">NA()</definedName>
    <definedName function="false" hidden="false" name="a_a_7_17_6_7_7" vbProcedure="false">NA()</definedName>
    <definedName function="false" hidden="false" name="a_a_7_17_6_7_8" vbProcedure="false">NA()</definedName>
    <definedName function="false" hidden="false" name="a_a_7_17_6_7_8_1" vbProcedure="false">NA()</definedName>
    <definedName function="false" hidden="false" name="a_a_7_17_6_7_9" vbProcedure="false">NA()</definedName>
    <definedName function="false" hidden="false" name="a_a_7_17_6_7_9_1" vbProcedure="false">NA()</definedName>
    <definedName function="false" hidden="false" name="a_a_7_17_6_8" vbProcedure="false">NA()</definedName>
    <definedName function="false" hidden="false" name="a_a_7_17_6_8_1" vbProcedure="false">NA()</definedName>
    <definedName function="false" hidden="false" name="a_a_7_17_6_9" vbProcedure="false">NA()</definedName>
    <definedName function="false" hidden="false" name="a_a_7_17_6_9_1" vbProcedure="false">NA()</definedName>
    <definedName function="false" hidden="false" name="a_a_7_17_7" vbProcedure="false">NA()</definedName>
    <definedName function="false" hidden="false" name="a_a_7_17_7_1" vbProcedure="false">NA()</definedName>
    <definedName function="false" hidden="false" name="a_a_7_17_7_1_1" vbProcedure="false">NA()</definedName>
    <definedName function="false" hidden="false" name="a_a_7_17_7_7" vbProcedure="false">NA()</definedName>
    <definedName function="false" hidden="false" name="a_a_7_17_7_8" vbProcedure="false">NA()</definedName>
    <definedName function="false" hidden="false" name="a_a_7_17_7_8_1" vbProcedure="false">NA()</definedName>
    <definedName function="false" hidden="false" name="a_a_7_17_7_9" vbProcedure="false">NA()</definedName>
    <definedName function="false" hidden="false" name="a_a_7_17_7_9_1" vbProcedure="false">NA()</definedName>
    <definedName function="false" hidden="false" name="a_a_7_17_8" vbProcedure="false">NA()</definedName>
    <definedName function="false" hidden="false" name="a_a_7_17_8_1" vbProcedure="false">NA()</definedName>
    <definedName function="false" hidden="false" name="a_a_7_17_9" vbProcedure="false">NA()</definedName>
    <definedName function="false" hidden="false" name="a_a_7_17_9_1" vbProcedure="false">NA()</definedName>
    <definedName function="false" hidden="false" name="a_a_7_1_1" vbProcedure="false">NA()</definedName>
    <definedName function="false" hidden="false" name="a_a_7_1_14" vbProcedure="false">NA()</definedName>
    <definedName function="false" hidden="false" name="a_a_7_1_14_3" vbProcedure="false">NA()</definedName>
    <definedName function="false" hidden="false" name="a_a_7_1_14_3_4" vbProcedure="false">NA()</definedName>
    <definedName function="false" hidden="false" name="a_a_7_1_14_3_4_8" vbProcedure="false">NA()</definedName>
    <definedName function="false" hidden="false" name="a_a_7_1_14_3_7" vbProcedure="false">NA()</definedName>
    <definedName function="false" hidden="false" name="a_a_7_1_14_3_7_8" vbProcedure="false">NA()</definedName>
    <definedName function="false" hidden="false" name="a_a_7_1_14_3_8" vbProcedure="false">NA()</definedName>
    <definedName function="false" hidden="false" name="a_a_7_1_14_3_8_1" vbProcedure="false">NA()</definedName>
    <definedName function="false" hidden="false" name="a_a_7_1_14_3_8_1_8" vbProcedure="false">NA()</definedName>
    <definedName function="false" hidden="false" name="a_a_7_1_14_3_8_8" vbProcedure="false">NA()</definedName>
    <definedName function="false" hidden="false" name="a_a_7_1_14_3_9" vbProcedure="false">NA()</definedName>
    <definedName function="false" hidden="false" name="a_a_7_1_14_3_9_1" vbProcedure="false">NA()</definedName>
    <definedName function="false" hidden="false" name="a_a_7_1_14_3_9_1_8" vbProcedure="false">NA()</definedName>
    <definedName function="false" hidden="false" name="a_a_7_1_14_3_9_8" vbProcedure="false">NA()</definedName>
    <definedName function="false" hidden="false" name="a_a_7_1_14_4" vbProcedure="false">NA()</definedName>
    <definedName function="false" hidden="false" name="a_a_7_1_14_4_1" vbProcedure="false">NA()</definedName>
    <definedName function="false" hidden="false" name="a_a_7_1_14_4_1_1" vbProcedure="false">NA()</definedName>
    <definedName function="false" hidden="false" name="a_a_7_1_14_4_1_1_1" vbProcedure="false">NA()</definedName>
    <definedName function="false" hidden="false" name="a_a_7_1_14_4_1_8" vbProcedure="false">NA()</definedName>
    <definedName function="false" hidden="false" name="a_a_7_1_14_4_7" vbProcedure="false">NA()</definedName>
    <definedName function="false" hidden="false" name="a_a_7_1_14_4_7_8" vbProcedure="false">NA()</definedName>
    <definedName function="false" hidden="false" name="a_a_7_1_14_4_8" vbProcedure="false">NA()</definedName>
    <definedName function="false" hidden="false" name="a_a_7_1_14_4_8_1" vbProcedure="false">NA()</definedName>
    <definedName function="false" hidden="false" name="a_a_7_1_14_4_8_1_8" vbProcedure="false">NA()</definedName>
    <definedName function="false" hidden="false" name="a_a_7_1_14_4_8_8" vbProcedure="false">NA()</definedName>
    <definedName function="false" hidden="false" name="a_a_7_1_14_4_9" vbProcedure="false">NA()</definedName>
    <definedName function="false" hidden="false" name="a_a_7_1_14_4_9_1" vbProcedure="false">NA()</definedName>
    <definedName function="false" hidden="false" name="a_a_7_1_14_4_9_1_8" vbProcedure="false">NA()</definedName>
    <definedName function="false" hidden="false" name="a_a_7_1_14_4_9_8" vbProcedure="false">NA()</definedName>
    <definedName function="false" hidden="false" name="a_a_7_1_14_5" vbProcedure="false">NA()</definedName>
    <definedName function="false" hidden="false" name="a_a_7_1_14_5_3" vbProcedure="false">NA()</definedName>
    <definedName function="false" hidden="false" name="a_a_7_1_14_5_3_4" vbProcedure="false">NA()</definedName>
    <definedName function="false" hidden="false" name="a_a_7_1_14_5_3_4_8" vbProcedure="false">NA()</definedName>
    <definedName function="false" hidden="false" name="a_a_7_1_14_5_3_7" vbProcedure="false">NA()</definedName>
    <definedName function="false" hidden="false" name="a_a_7_1_14_5_3_7_8" vbProcedure="false">NA()</definedName>
    <definedName function="false" hidden="false" name="a_a_7_1_14_5_3_8" vbProcedure="false">NA()</definedName>
    <definedName function="false" hidden="false" name="a_a_7_1_14_5_3_8_1" vbProcedure="false">NA()</definedName>
    <definedName function="false" hidden="false" name="a_a_7_1_14_5_3_8_1_8" vbProcedure="false">NA()</definedName>
    <definedName function="false" hidden="false" name="a_a_7_1_14_5_3_8_8" vbProcedure="false">NA()</definedName>
    <definedName function="false" hidden="false" name="a_a_7_1_14_5_3_9" vbProcedure="false">NA()</definedName>
    <definedName function="false" hidden="false" name="a_a_7_1_14_5_3_9_1" vbProcedure="false">NA()</definedName>
    <definedName function="false" hidden="false" name="a_a_7_1_14_5_3_9_1_8" vbProcedure="false">NA()</definedName>
    <definedName function="false" hidden="false" name="a_a_7_1_14_5_3_9_8" vbProcedure="false">NA()</definedName>
    <definedName function="false" hidden="false" name="a_a_7_1_14_5_4" vbProcedure="false">NA()</definedName>
    <definedName function="false" hidden="false" name="a_a_7_1_14_5_4_8" vbProcedure="false">NA()</definedName>
    <definedName function="false" hidden="false" name="a_a_7_1_14_5_7" vbProcedure="false">NA()</definedName>
    <definedName function="false" hidden="false" name="a_a_7_1_14_5_7_1" vbProcedure="false">NA()</definedName>
    <definedName function="false" hidden="false" name="a_a_7_1_14_5_7_1_1" vbProcedure="false">NA()</definedName>
    <definedName function="false" hidden="false" name="a_a_7_1_14_5_7_1_1_1" vbProcedure="false">NA()</definedName>
    <definedName function="false" hidden="false" name="a_a_7_1_14_5_7_1_8" vbProcedure="false">NA()</definedName>
    <definedName function="false" hidden="false" name="a_a_7_1_14_5_7_7" vbProcedure="false">NA()</definedName>
    <definedName function="false" hidden="false" name="a_a_7_1_14_5_7_7_8" vbProcedure="false">NA()</definedName>
    <definedName function="false" hidden="false" name="a_a_7_1_14_5_7_8" vbProcedure="false">NA()</definedName>
    <definedName function="false" hidden="false" name="a_a_7_1_14_5_7_8_1" vbProcedure="false">NA()</definedName>
    <definedName function="false" hidden="false" name="a_a_7_1_14_5_7_8_1_8" vbProcedure="false">NA()</definedName>
    <definedName function="false" hidden="false" name="a_a_7_1_14_5_7_8_8" vbProcedure="false">NA()</definedName>
    <definedName function="false" hidden="false" name="a_a_7_1_14_5_7_9" vbProcedure="false">NA()</definedName>
    <definedName function="false" hidden="false" name="a_a_7_1_14_5_7_9_1" vbProcedure="false">NA()</definedName>
    <definedName function="false" hidden="false" name="a_a_7_1_14_5_7_9_1_8" vbProcedure="false">NA()</definedName>
    <definedName function="false" hidden="false" name="a_a_7_1_14_5_7_9_8" vbProcedure="false">NA()</definedName>
    <definedName function="false" hidden="false" name="a_a_7_1_14_5_8" vbProcedure="false">NA()</definedName>
    <definedName function="false" hidden="false" name="a_a_7_1_14_5_8_1" vbProcedure="false">NA()</definedName>
    <definedName function="false" hidden="false" name="a_a_7_1_14_5_8_1_8" vbProcedure="false">NA()</definedName>
    <definedName function="false" hidden="false" name="a_a_7_1_14_5_8_8" vbProcedure="false">NA()</definedName>
    <definedName function="false" hidden="false" name="a_a_7_1_14_5_9" vbProcedure="false">NA()</definedName>
    <definedName function="false" hidden="false" name="a_a_7_1_14_5_9_1" vbProcedure="false">NA()</definedName>
    <definedName function="false" hidden="false" name="a_a_7_1_14_5_9_1_8" vbProcedure="false">NA()</definedName>
    <definedName function="false" hidden="false" name="a_a_7_1_14_5_9_8" vbProcedure="false">NA()</definedName>
    <definedName function="false" hidden="false" name="a_a_7_1_14_6" vbProcedure="false">NA()</definedName>
    <definedName function="false" hidden="false" name="a_a_7_1_14_6_3" vbProcedure="false">NA()</definedName>
    <definedName function="false" hidden="false" name="a_a_7_1_14_6_3_4" vbProcedure="false">NA()</definedName>
    <definedName function="false" hidden="false" name="a_a_7_1_14_6_3_4_8" vbProcedure="false">NA()</definedName>
    <definedName function="false" hidden="false" name="a_a_7_1_14_6_3_7" vbProcedure="false">NA()</definedName>
    <definedName function="false" hidden="false" name="a_a_7_1_14_6_3_7_8" vbProcedure="false">NA()</definedName>
    <definedName function="false" hidden="false" name="a_a_7_1_14_6_3_8" vbProcedure="false">NA()</definedName>
    <definedName function="false" hidden="false" name="a_a_7_1_14_6_3_8_1" vbProcedure="false">NA()</definedName>
    <definedName function="false" hidden="false" name="a_a_7_1_14_6_3_8_1_8" vbProcedure="false">NA()</definedName>
    <definedName function="false" hidden="false" name="a_a_7_1_14_6_3_8_8" vbProcedure="false">NA()</definedName>
    <definedName function="false" hidden="false" name="a_a_7_1_14_6_3_9" vbProcedure="false">NA()</definedName>
    <definedName function="false" hidden="false" name="a_a_7_1_14_6_3_9_1" vbProcedure="false">NA()</definedName>
    <definedName function="false" hidden="false" name="a_a_7_1_14_6_3_9_1_8" vbProcedure="false">NA()</definedName>
    <definedName function="false" hidden="false" name="a_a_7_1_14_6_3_9_8" vbProcedure="false">NA()</definedName>
    <definedName function="false" hidden="false" name="a_a_7_1_14_6_4" vbProcedure="false">NA()</definedName>
    <definedName function="false" hidden="false" name="a_a_7_1_14_6_4_8" vbProcedure="false">NA()</definedName>
    <definedName function="false" hidden="false" name="a_a_7_1_14_6_7" vbProcedure="false">NA()</definedName>
    <definedName function="false" hidden="false" name="a_a_7_1_14_6_7_1" vbProcedure="false">NA()</definedName>
    <definedName function="false" hidden="false" name="a_a_7_1_14_6_7_1_1" vbProcedure="false">NA()</definedName>
    <definedName function="false" hidden="false" name="a_a_7_1_14_6_7_1_1_1" vbProcedure="false">NA()</definedName>
    <definedName function="false" hidden="false" name="a_a_7_1_14_6_7_1_8" vbProcedure="false">NA()</definedName>
    <definedName function="false" hidden="false" name="a_a_7_1_14_6_7_7" vbProcedure="false">NA()</definedName>
    <definedName function="false" hidden="false" name="a_a_7_1_14_6_7_7_8" vbProcedure="false">NA()</definedName>
    <definedName function="false" hidden="false" name="a_a_7_1_14_6_7_8" vbProcedure="false">NA()</definedName>
    <definedName function="false" hidden="false" name="a_a_7_1_14_6_7_8_1" vbProcedure="false">NA()</definedName>
    <definedName function="false" hidden="false" name="a_a_7_1_14_6_7_8_1_8" vbProcedure="false">NA()</definedName>
    <definedName function="false" hidden="false" name="a_a_7_1_14_6_7_8_8" vbProcedure="false">NA()</definedName>
    <definedName function="false" hidden="false" name="a_a_7_1_14_6_7_9" vbProcedure="false">NA()</definedName>
    <definedName function="false" hidden="false" name="a_a_7_1_14_6_7_9_1" vbProcedure="false">NA()</definedName>
    <definedName function="false" hidden="false" name="a_a_7_1_14_6_7_9_1_8" vbProcedure="false">NA()</definedName>
    <definedName function="false" hidden="false" name="a_a_7_1_14_6_7_9_8" vbProcedure="false">NA()</definedName>
    <definedName function="false" hidden="false" name="a_a_7_1_14_6_8" vbProcedure="false">NA()</definedName>
    <definedName function="false" hidden="false" name="a_a_7_1_14_6_8_1" vbProcedure="false">NA()</definedName>
    <definedName function="false" hidden="false" name="a_a_7_1_14_6_8_1_8" vbProcedure="false">NA()</definedName>
    <definedName function="false" hidden="false" name="a_a_7_1_14_6_8_8" vbProcedure="false">NA()</definedName>
    <definedName function="false" hidden="false" name="a_a_7_1_14_6_9" vbProcedure="false">NA()</definedName>
    <definedName function="false" hidden="false" name="a_a_7_1_14_6_9_1" vbProcedure="false">NA()</definedName>
    <definedName function="false" hidden="false" name="a_a_7_1_14_6_9_1_8" vbProcedure="false">NA()</definedName>
    <definedName function="false" hidden="false" name="a_a_7_1_14_6_9_8" vbProcedure="false">NA()</definedName>
    <definedName function="false" hidden="false" name="a_a_7_1_14_7" vbProcedure="false">NA()</definedName>
    <definedName function="false" hidden="false" name="a_a_7_1_14_7_1" vbProcedure="false">NA()</definedName>
    <definedName function="false" hidden="false" name="a_a_7_1_14_7_1_1" vbProcedure="false">NA()</definedName>
    <definedName function="false" hidden="false" name="a_a_7_1_14_7_1_1_1" vbProcedure="false">NA()</definedName>
    <definedName function="false" hidden="false" name="a_a_7_1_14_7_1_8" vbProcedure="false">NA()</definedName>
    <definedName function="false" hidden="false" name="a_a_7_1_14_7_7" vbProcedure="false">NA()</definedName>
    <definedName function="false" hidden="false" name="a_a_7_1_14_7_7_8" vbProcedure="false">NA()</definedName>
    <definedName function="false" hidden="false" name="a_a_7_1_14_7_8" vbProcedure="false">NA()</definedName>
    <definedName function="false" hidden="false" name="a_a_7_1_14_7_8_1" vbProcedure="false">NA()</definedName>
    <definedName function="false" hidden="false" name="a_a_7_1_14_7_8_1_8" vbProcedure="false">NA()</definedName>
    <definedName function="false" hidden="false" name="a_a_7_1_14_7_8_8" vbProcedure="false">NA()</definedName>
    <definedName function="false" hidden="false" name="a_a_7_1_14_7_9" vbProcedure="false">NA()</definedName>
    <definedName function="false" hidden="false" name="a_a_7_1_14_7_9_1" vbProcedure="false">NA()</definedName>
    <definedName function="false" hidden="false" name="a_a_7_1_14_7_9_1_8" vbProcedure="false">NA()</definedName>
    <definedName function="false" hidden="false" name="a_a_7_1_14_7_9_8" vbProcedure="false">NA()</definedName>
    <definedName function="false" hidden="false" name="a_a_7_1_14_8" vbProcedure="false">NA()</definedName>
    <definedName function="false" hidden="false" name="a_a_7_1_14_8_1" vbProcedure="false">NA()</definedName>
    <definedName function="false" hidden="false" name="a_a_7_1_14_8_1_8" vbProcedure="false">NA()</definedName>
    <definedName function="false" hidden="false" name="a_a_7_1_14_8_8" vbProcedure="false">NA()</definedName>
    <definedName function="false" hidden="false" name="a_a_7_1_14_9" vbProcedure="false">NA()</definedName>
    <definedName function="false" hidden="false" name="a_a_7_1_14_9_1" vbProcedure="false">NA()</definedName>
    <definedName function="false" hidden="false" name="a_a_7_1_14_9_1_8" vbProcedure="false">NA()</definedName>
    <definedName function="false" hidden="false" name="a_a_7_1_14_9_8" vbProcedure="false">NA()</definedName>
    <definedName function="false" hidden="false" name="a_a_7_1_1_1" vbProcedure="false">NA()</definedName>
    <definedName function="false" hidden="false" name="a_a_7_1_1_14" vbProcedure="false">NA()</definedName>
    <definedName function="false" hidden="false" name="a_a_7_1_1_14_8" vbProcedure="false">NA()</definedName>
    <definedName function="false" hidden="false" name="a_a_7_1_1_1_1" vbProcedure="false">NA()</definedName>
    <definedName function="false" hidden="false" name="a_a_7_1_1_1_1_1" vbProcedure="false">NA()</definedName>
    <definedName function="false" hidden="false" name="a_a_7_1_1_1_1_14" vbProcedure="false">NA()</definedName>
    <definedName function="false" hidden="false" name="a_a_7_1_1_1_1_14_8" vbProcedure="false">NA()</definedName>
    <definedName function="false" hidden="false" name="a_a_7_1_1_1_1_1_1" vbProcedure="false">NA()</definedName>
    <definedName function="false" hidden="false" name="a_a_7_1_1_1_1_1_1_1" vbProcedure="false">NA()</definedName>
    <definedName function="false" hidden="false" name="a_a_7_1_1_1_1_1_8" vbProcedure="false">NA()</definedName>
    <definedName function="false" hidden="false" name="a_a_7_1_1_1_1_1_8_1" vbProcedure="false">NA()</definedName>
    <definedName function="false" hidden="false" name="a_a_7_1_1_1_1_8" vbProcedure="false">NA()</definedName>
    <definedName function="false" hidden="false" name="a_a_7_1_1_1_1_8_1" vbProcedure="false">NA()</definedName>
    <definedName function="false" hidden="false" name="a_a_7_1_1_1_8" vbProcedure="false">NA()</definedName>
    <definedName function="false" hidden="false" name="a_a_7_1_1_3" vbProcedure="false">NA()</definedName>
    <definedName function="false" hidden="false" name="a_a_7_1_1_3_4" vbProcedure="false">NA()</definedName>
    <definedName function="false" hidden="false" name="a_a_7_1_1_3_4_8" vbProcedure="false">NA()</definedName>
    <definedName function="false" hidden="false" name="a_a_7_1_1_3_7" vbProcedure="false">NA()</definedName>
    <definedName function="false" hidden="false" name="a_a_7_1_1_3_7_8" vbProcedure="false">NA()</definedName>
    <definedName function="false" hidden="false" name="a_a_7_1_1_3_8" vbProcedure="false">NA()</definedName>
    <definedName function="false" hidden="false" name="a_a_7_1_1_3_8_1" vbProcedure="false">NA()</definedName>
    <definedName function="false" hidden="false" name="a_a_7_1_1_3_8_1_8" vbProcedure="false">NA()</definedName>
    <definedName function="false" hidden="false" name="a_a_7_1_1_3_8_8" vbProcedure="false">NA()</definedName>
    <definedName function="false" hidden="false" name="a_a_7_1_1_3_9" vbProcedure="false">NA()</definedName>
    <definedName function="false" hidden="false" name="a_a_7_1_1_3_9_1" vbProcedure="false">NA()</definedName>
    <definedName function="false" hidden="false" name="a_a_7_1_1_3_9_1_8" vbProcedure="false">NA()</definedName>
    <definedName function="false" hidden="false" name="a_a_7_1_1_3_9_8" vbProcedure="false">NA()</definedName>
    <definedName function="false" hidden="false" name="a_a_7_1_1_4" vbProcedure="false">NA()</definedName>
    <definedName function="false" hidden="false" name="a_a_7_1_1_4_1" vbProcedure="false">NA()</definedName>
    <definedName function="false" hidden="false" name="a_a_7_1_1_4_1_1" vbProcedure="false">NA()</definedName>
    <definedName function="false" hidden="false" name="a_a_7_1_1_4_1_14" vbProcedure="false">NA()</definedName>
    <definedName function="false" hidden="false" name="a_a_7_1_1_4_1_14_8" vbProcedure="false">NA()</definedName>
    <definedName function="false" hidden="false" name="a_a_7_1_1_4_1_1_1" vbProcedure="false">NA()</definedName>
    <definedName function="false" hidden="false" name="a_a_7_1_1_4_1_1_8" vbProcedure="false">NA()</definedName>
    <definedName function="false" hidden="false" name="a_a_7_1_1_4_1_8" vbProcedure="false">NA()</definedName>
    <definedName function="false" hidden="false" name="a_a_7_1_1_4_7" vbProcedure="false">NA()</definedName>
    <definedName function="false" hidden="false" name="a_a_7_1_1_4_7_8" vbProcedure="false">NA()</definedName>
    <definedName function="false" hidden="false" name="a_a_7_1_1_4_8" vbProcedure="false">NA()</definedName>
    <definedName function="false" hidden="false" name="a_a_7_1_1_4_8_1" vbProcedure="false">NA()</definedName>
    <definedName function="false" hidden="false" name="a_a_7_1_1_4_8_1_8" vbProcedure="false">NA()</definedName>
    <definedName function="false" hidden="false" name="a_a_7_1_1_4_8_8" vbProcedure="false">NA()</definedName>
    <definedName function="false" hidden="false" name="a_a_7_1_1_4_9" vbProcedure="false">NA()</definedName>
    <definedName function="false" hidden="false" name="a_a_7_1_1_4_9_1" vbProcedure="false">NA()</definedName>
    <definedName function="false" hidden="false" name="a_a_7_1_1_4_9_1_8" vbProcedure="false">NA()</definedName>
    <definedName function="false" hidden="false" name="a_a_7_1_1_4_9_8" vbProcedure="false">NA()</definedName>
    <definedName function="false" hidden="false" name="a_a_7_1_1_5" vbProcedure="false">NA()</definedName>
    <definedName function="false" hidden="false" name="a_a_7_1_1_5_3" vbProcedure="false">NA()</definedName>
    <definedName function="false" hidden="false" name="a_a_7_1_1_5_3_4" vbProcedure="false">NA()</definedName>
    <definedName function="false" hidden="false" name="a_a_7_1_1_5_3_4_8" vbProcedure="false">NA()</definedName>
    <definedName function="false" hidden="false" name="a_a_7_1_1_5_3_7" vbProcedure="false">NA()</definedName>
    <definedName function="false" hidden="false" name="a_a_7_1_1_5_3_7_8" vbProcedure="false">NA()</definedName>
    <definedName function="false" hidden="false" name="a_a_7_1_1_5_3_8" vbProcedure="false">NA()</definedName>
    <definedName function="false" hidden="false" name="a_a_7_1_1_5_3_8_1" vbProcedure="false">NA()</definedName>
    <definedName function="false" hidden="false" name="a_a_7_1_1_5_3_8_1_8" vbProcedure="false">NA()</definedName>
    <definedName function="false" hidden="false" name="a_a_7_1_1_5_3_8_8" vbProcedure="false">NA()</definedName>
    <definedName function="false" hidden="false" name="a_a_7_1_1_5_3_9" vbProcedure="false">NA()</definedName>
    <definedName function="false" hidden="false" name="a_a_7_1_1_5_3_9_1" vbProcedure="false">NA()</definedName>
    <definedName function="false" hidden="false" name="a_a_7_1_1_5_3_9_1_8" vbProcedure="false">NA()</definedName>
    <definedName function="false" hidden="false" name="a_a_7_1_1_5_3_9_8" vbProcedure="false">NA()</definedName>
    <definedName function="false" hidden="false" name="a_a_7_1_1_5_4" vbProcedure="false">NA()</definedName>
    <definedName function="false" hidden="false" name="a_a_7_1_1_5_4_8" vbProcedure="false">NA()</definedName>
    <definedName function="false" hidden="false" name="a_a_7_1_1_5_7" vbProcedure="false">NA()</definedName>
    <definedName function="false" hidden="false" name="a_a_7_1_1_5_7_1" vbProcedure="false">NA()</definedName>
    <definedName function="false" hidden="false" name="a_a_7_1_1_5_7_1_1" vbProcedure="false">NA()</definedName>
    <definedName function="false" hidden="false" name="a_a_7_1_1_5_7_1_1_1" vbProcedure="false">NA()</definedName>
    <definedName function="false" hidden="false" name="a_a_7_1_1_5_7_1_8" vbProcedure="false">NA()</definedName>
    <definedName function="false" hidden="false" name="a_a_7_1_1_5_7_7" vbProcedure="false">NA()</definedName>
    <definedName function="false" hidden="false" name="a_a_7_1_1_5_7_7_8" vbProcedure="false">NA()</definedName>
    <definedName function="false" hidden="false" name="a_a_7_1_1_5_7_8" vbProcedure="false">NA()</definedName>
    <definedName function="false" hidden="false" name="a_a_7_1_1_5_7_8_1" vbProcedure="false">NA()</definedName>
    <definedName function="false" hidden="false" name="a_a_7_1_1_5_7_8_1_8" vbProcedure="false">NA()</definedName>
    <definedName function="false" hidden="false" name="a_a_7_1_1_5_7_8_8" vbProcedure="false">NA()</definedName>
    <definedName function="false" hidden="false" name="a_a_7_1_1_5_7_9" vbProcedure="false">NA()</definedName>
    <definedName function="false" hidden="false" name="a_a_7_1_1_5_7_9_1" vbProcedure="false">NA()</definedName>
    <definedName function="false" hidden="false" name="a_a_7_1_1_5_7_9_1_8" vbProcedure="false">NA()</definedName>
    <definedName function="false" hidden="false" name="a_a_7_1_1_5_7_9_8" vbProcedure="false">NA()</definedName>
    <definedName function="false" hidden="false" name="a_a_7_1_1_5_8" vbProcedure="false">NA()</definedName>
    <definedName function="false" hidden="false" name="a_a_7_1_1_5_8_1" vbProcedure="false">NA()</definedName>
    <definedName function="false" hidden="false" name="a_a_7_1_1_5_8_1_8" vbProcedure="false">NA()</definedName>
    <definedName function="false" hidden="false" name="a_a_7_1_1_5_8_8" vbProcedure="false">NA()</definedName>
    <definedName function="false" hidden="false" name="a_a_7_1_1_5_9" vbProcedure="false">NA()</definedName>
    <definedName function="false" hidden="false" name="a_a_7_1_1_5_9_1" vbProcedure="false">NA()</definedName>
    <definedName function="false" hidden="false" name="a_a_7_1_1_5_9_1_8" vbProcedure="false">NA()</definedName>
    <definedName function="false" hidden="false" name="a_a_7_1_1_5_9_8" vbProcedure="false">NA()</definedName>
    <definedName function="false" hidden="false" name="a_a_7_1_1_6" vbProcedure="false">NA()</definedName>
    <definedName function="false" hidden="false" name="a_a_7_1_1_6_3" vbProcedure="false">NA()</definedName>
    <definedName function="false" hidden="false" name="a_a_7_1_1_6_3_4" vbProcedure="false">NA()</definedName>
    <definedName function="false" hidden="false" name="a_a_7_1_1_6_3_4_8" vbProcedure="false">NA()</definedName>
    <definedName function="false" hidden="false" name="a_a_7_1_1_6_3_7" vbProcedure="false">NA()</definedName>
    <definedName function="false" hidden="false" name="a_a_7_1_1_6_3_7_8" vbProcedure="false">NA()</definedName>
    <definedName function="false" hidden="false" name="a_a_7_1_1_6_3_8" vbProcedure="false">NA()</definedName>
    <definedName function="false" hidden="false" name="a_a_7_1_1_6_3_8_1" vbProcedure="false">NA()</definedName>
    <definedName function="false" hidden="false" name="a_a_7_1_1_6_3_8_1_8" vbProcedure="false">NA()</definedName>
    <definedName function="false" hidden="false" name="a_a_7_1_1_6_3_8_8" vbProcedure="false">NA()</definedName>
    <definedName function="false" hidden="false" name="a_a_7_1_1_6_3_9" vbProcedure="false">NA()</definedName>
    <definedName function="false" hidden="false" name="a_a_7_1_1_6_3_9_1" vbProcedure="false">NA()</definedName>
    <definedName function="false" hidden="false" name="a_a_7_1_1_6_3_9_1_8" vbProcedure="false">NA()</definedName>
    <definedName function="false" hidden="false" name="a_a_7_1_1_6_3_9_8" vbProcedure="false">NA()</definedName>
    <definedName function="false" hidden="false" name="a_a_7_1_1_6_4" vbProcedure="false">NA()</definedName>
    <definedName function="false" hidden="false" name="a_a_7_1_1_6_4_8" vbProcedure="false">NA()</definedName>
    <definedName function="false" hidden="false" name="a_a_7_1_1_6_7" vbProcedure="false">NA()</definedName>
    <definedName function="false" hidden="false" name="a_a_7_1_1_6_7_1" vbProcedure="false">NA()</definedName>
    <definedName function="false" hidden="false" name="a_a_7_1_1_6_7_1_1" vbProcedure="false">NA()</definedName>
    <definedName function="false" hidden="false" name="a_a_7_1_1_6_7_1_1_1" vbProcedure="false">NA()</definedName>
    <definedName function="false" hidden="false" name="a_a_7_1_1_6_7_1_8" vbProcedure="false">NA()</definedName>
    <definedName function="false" hidden="false" name="a_a_7_1_1_6_7_7" vbProcedure="false">NA()</definedName>
    <definedName function="false" hidden="false" name="a_a_7_1_1_6_7_7_8" vbProcedure="false">NA()</definedName>
    <definedName function="false" hidden="false" name="a_a_7_1_1_6_7_8" vbProcedure="false">NA()</definedName>
    <definedName function="false" hidden="false" name="a_a_7_1_1_6_7_8_1" vbProcedure="false">NA()</definedName>
    <definedName function="false" hidden="false" name="a_a_7_1_1_6_7_8_1_8" vbProcedure="false">NA()</definedName>
    <definedName function="false" hidden="false" name="a_a_7_1_1_6_7_8_8" vbProcedure="false">NA()</definedName>
    <definedName function="false" hidden="false" name="a_a_7_1_1_6_7_9" vbProcedure="false">NA()</definedName>
    <definedName function="false" hidden="false" name="a_a_7_1_1_6_7_9_1" vbProcedure="false">NA()</definedName>
    <definedName function="false" hidden="false" name="a_a_7_1_1_6_7_9_1_8" vbProcedure="false">NA()</definedName>
    <definedName function="false" hidden="false" name="a_a_7_1_1_6_7_9_8" vbProcedure="false">NA()</definedName>
    <definedName function="false" hidden="false" name="a_a_7_1_1_6_8" vbProcedure="false">NA()</definedName>
    <definedName function="false" hidden="false" name="a_a_7_1_1_6_8_1" vbProcedure="false">NA()</definedName>
    <definedName function="false" hidden="false" name="a_a_7_1_1_6_8_1_8" vbProcedure="false">NA()</definedName>
    <definedName function="false" hidden="false" name="a_a_7_1_1_6_8_8" vbProcedure="false">NA()</definedName>
    <definedName function="false" hidden="false" name="a_a_7_1_1_6_9" vbProcedure="false">NA()</definedName>
    <definedName function="false" hidden="false" name="a_a_7_1_1_6_9_1" vbProcedure="false">NA()</definedName>
    <definedName function="false" hidden="false" name="a_a_7_1_1_6_9_1_8" vbProcedure="false">NA()</definedName>
    <definedName function="false" hidden="false" name="a_a_7_1_1_6_9_8" vbProcedure="false">NA()</definedName>
    <definedName function="false" hidden="false" name="a_a_7_1_1_7" vbProcedure="false">NA()</definedName>
    <definedName function="false" hidden="false" name="a_a_7_1_1_7_1" vbProcedure="false">NA()</definedName>
    <definedName function="false" hidden="false" name="a_a_7_1_1_7_1_1" vbProcedure="false">NA()</definedName>
    <definedName function="false" hidden="false" name="a_a_7_1_1_7_1_1_1" vbProcedure="false">NA()</definedName>
    <definedName function="false" hidden="false" name="a_a_7_1_1_7_1_8" vbProcedure="false">NA()</definedName>
    <definedName function="false" hidden="false" name="a_a_7_1_1_7_7" vbProcedure="false">NA()</definedName>
    <definedName function="false" hidden="false" name="a_a_7_1_1_7_7_8" vbProcedure="false">NA()</definedName>
    <definedName function="false" hidden="false" name="a_a_7_1_1_7_8" vbProcedure="false">NA()</definedName>
    <definedName function="false" hidden="false" name="a_a_7_1_1_7_8_1" vbProcedure="false">NA()</definedName>
    <definedName function="false" hidden="false" name="a_a_7_1_1_7_8_1_8" vbProcedure="false">NA()</definedName>
    <definedName function="false" hidden="false" name="a_a_7_1_1_7_8_8" vbProcedure="false">NA()</definedName>
    <definedName function="false" hidden="false" name="a_a_7_1_1_7_9" vbProcedure="false">NA()</definedName>
    <definedName function="false" hidden="false" name="a_a_7_1_1_7_9_1" vbProcedure="false">NA()</definedName>
    <definedName function="false" hidden="false" name="a_a_7_1_1_7_9_1_8" vbProcedure="false">NA()</definedName>
    <definedName function="false" hidden="false" name="a_a_7_1_1_7_9_8" vbProcedure="false">NA()</definedName>
    <definedName function="false" hidden="false" name="a_a_7_1_1_8" vbProcedure="false">NA()</definedName>
    <definedName function="false" hidden="false" name="a_a_7_1_1_8_1" vbProcedure="false">NA()</definedName>
    <definedName function="false" hidden="false" name="a_a_7_1_1_8_1_8" vbProcedure="false">NA()</definedName>
    <definedName function="false" hidden="false" name="a_a_7_1_1_8_8" vbProcedure="false">NA()</definedName>
    <definedName function="false" hidden="false" name="a_a_7_1_1_9" vbProcedure="false">NA()</definedName>
    <definedName function="false" hidden="false" name="a_a_7_1_1_9_1" vbProcedure="false">NA()</definedName>
    <definedName function="false" hidden="false" name="a_a_7_1_1_9_1_8" vbProcedure="false">NA()</definedName>
    <definedName function="false" hidden="false" name="a_a_7_1_1_9_8" vbProcedure="false">NA()</definedName>
    <definedName function="false" hidden="false" name="a_a_7_1_2" vbProcedure="false">NA()</definedName>
    <definedName function="false" hidden="false" name="a_a_7_1_2_3" vbProcedure="false">NA()</definedName>
    <definedName function="false" hidden="false" name="a_a_7_1_2_3_4" vbProcedure="false">NA()</definedName>
    <definedName function="false" hidden="false" name="a_a_7_1_2_3_4_8" vbProcedure="false">NA()</definedName>
    <definedName function="false" hidden="false" name="a_a_7_1_2_3_7" vbProcedure="false">NA()</definedName>
    <definedName function="false" hidden="false" name="a_a_7_1_2_3_7_8" vbProcedure="false">NA()</definedName>
    <definedName function="false" hidden="false" name="a_a_7_1_2_3_8" vbProcedure="false">NA()</definedName>
    <definedName function="false" hidden="false" name="a_a_7_1_2_3_8_1" vbProcedure="false">NA()</definedName>
    <definedName function="false" hidden="false" name="a_a_7_1_2_3_8_1_8" vbProcedure="false">NA()</definedName>
    <definedName function="false" hidden="false" name="a_a_7_1_2_3_8_8" vbProcedure="false">NA()</definedName>
    <definedName function="false" hidden="false" name="a_a_7_1_2_3_9" vbProcedure="false">NA()</definedName>
    <definedName function="false" hidden="false" name="a_a_7_1_2_3_9_1" vbProcedure="false">NA()</definedName>
    <definedName function="false" hidden="false" name="a_a_7_1_2_3_9_1_8" vbProcedure="false">NA()</definedName>
    <definedName function="false" hidden="false" name="a_a_7_1_2_3_9_8" vbProcedure="false">NA()</definedName>
    <definedName function="false" hidden="false" name="a_a_7_1_2_4" vbProcedure="false">NA()</definedName>
    <definedName function="false" hidden="false" name="a_a_7_1_2_4_1" vbProcedure="false">NA()</definedName>
    <definedName function="false" hidden="false" name="a_a_7_1_2_4_1_1" vbProcedure="false">NA()</definedName>
    <definedName function="false" hidden="false" name="a_a_7_1_2_4_1_1_1" vbProcedure="false">NA()</definedName>
    <definedName function="false" hidden="false" name="a_a_7_1_2_4_1_8" vbProcedure="false">NA()</definedName>
    <definedName function="false" hidden="false" name="a_a_7_1_2_4_7" vbProcedure="false">NA()</definedName>
    <definedName function="false" hidden="false" name="a_a_7_1_2_4_7_8" vbProcedure="false">NA()</definedName>
    <definedName function="false" hidden="false" name="a_a_7_1_2_4_8" vbProcedure="false">NA()</definedName>
    <definedName function="false" hidden="false" name="a_a_7_1_2_4_8_1" vbProcedure="false">NA()</definedName>
    <definedName function="false" hidden="false" name="a_a_7_1_2_4_8_1_8" vbProcedure="false">NA()</definedName>
    <definedName function="false" hidden="false" name="a_a_7_1_2_4_8_8" vbProcedure="false">NA()</definedName>
    <definedName function="false" hidden="false" name="a_a_7_1_2_4_9" vbProcedure="false">NA()</definedName>
    <definedName function="false" hidden="false" name="a_a_7_1_2_4_9_1" vbProcedure="false">NA()</definedName>
    <definedName function="false" hidden="false" name="a_a_7_1_2_4_9_1_8" vbProcedure="false">NA()</definedName>
    <definedName function="false" hidden="false" name="a_a_7_1_2_4_9_8" vbProcedure="false">NA()</definedName>
    <definedName function="false" hidden="false" name="a_a_7_1_2_5" vbProcedure="false">NA()</definedName>
    <definedName function="false" hidden="false" name="a_a_7_1_2_5_3" vbProcedure="false">NA()</definedName>
    <definedName function="false" hidden="false" name="a_a_7_1_2_5_3_4" vbProcedure="false">NA()</definedName>
    <definedName function="false" hidden="false" name="a_a_7_1_2_5_3_4_8" vbProcedure="false">NA()</definedName>
    <definedName function="false" hidden="false" name="a_a_7_1_2_5_3_7" vbProcedure="false">NA()</definedName>
    <definedName function="false" hidden="false" name="a_a_7_1_2_5_3_7_8" vbProcedure="false">NA()</definedName>
    <definedName function="false" hidden="false" name="a_a_7_1_2_5_3_8" vbProcedure="false">NA()</definedName>
    <definedName function="false" hidden="false" name="a_a_7_1_2_5_3_8_1" vbProcedure="false">NA()</definedName>
    <definedName function="false" hidden="false" name="a_a_7_1_2_5_3_8_1_8" vbProcedure="false">NA()</definedName>
    <definedName function="false" hidden="false" name="a_a_7_1_2_5_3_8_8" vbProcedure="false">NA()</definedName>
    <definedName function="false" hidden="false" name="a_a_7_1_2_5_3_9" vbProcedure="false">NA()</definedName>
    <definedName function="false" hidden="false" name="a_a_7_1_2_5_3_9_1" vbProcedure="false">NA()</definedName>
    <definedName function="false" hidden="false" name="a_a_7_1_2_5_3_9_1_8" vbProcedure="false">NA()</definedName>
    <definedName function="false" hidden="false" name="a_a_7_1_2_5_3_9_8" vbProcedure="false">NA()</definedName>
    <definedName function="false" hidden="false" name="a_a_7_1_2_5_4" vbProcedure="false">NA()</definedName>
    <definedName function="false" hidden="false" name="a_a_7_1_2_5_4_8" vbProcedure="false">NA()</definedName>
    <definedName function="false" hidden="false" name="a_a_7_1_2_5_7" vbProcedure="false">NA()</definedName>
    <definedName function="false" hidden="false" name="a_a_7_1_2_5_7_1" vbProcedure="false">NA()</definedName>
    <definedName function="false" hidden="false" name="a_a_7_1_2_5_7_1_1" vbProcedure="false">NA()</definedName>
    <definedName function="false" hidden="false" name="a_a_7_1_2_5_7_1_1_1" vbProcedure="false">NA()</definedName>
    <definedName function="false" hidden="false" name="a_a_7_1_2_5_7_1_8" vbProcedure="false">NA()</definedName>
    <definedName function="false" hidden="false" name="a_a_7_1_2_5_7_7" vbProcedure="false">NA()</definedName>
    <definedName function="false" hidden="false" name="a_a_7_1_2_5_7_7_8" vbProcedure="false">NA()</definedName>
    <definedName function="false" hidden="false" name="a_a_7_1_2_5_7_8" vbProcedure="false">NA()</definedName>
    <definedName function="false" hidden="false" name="a_a_7_1_2_5_7_8_1" vbProcedure="false">NA()</definedName>
    <definedName function="false" hidden="false" name="a_a_7_1_2_5_7_8_1_8" vbProcedure="false">NA()</definedName>
    <definedName function="false" hidden="false" name="a_a_7_1_2_5_7_8_8" vbProcedure="false">NA()</definedName>
    <definedName function="false" hidden="false" name="a_a_7_1_2_5_7_9" vbProcedure="false">NA()</definedName>
    <definedName function="false" hidden="false" name="a_a_7_1_2_5_7_9_1" vbProcedure="false">NA()</definedName>
    <definedName function="false" hidden="false" name="a_a_7_1_2_5_7_9_1_8" vbProcedure="false">NA()</definedName>
    <definedName function="false" hidden="false" name="a_a_7_1_2_5_7_9_8" vbProcedure="false">NA()</definedName>
    <definedName function="false" hidden="false" name="a_a_7_1_2_5_8" vbProcedure="false">NA()</definedName>
    <definedName function="false" hidden="false" name="a_a_7_1_2_5_8_1" vbProcedure="false">NA()</definedName>
    <definedName function="false" hidden="false" name="a_a_7_1_2_5_8_1_8" vbProcedure="false">NA()</definedName>
    <definedName function="false" hidden="false" name="a_a_7_1_2_5_8_8" vbProcedure="false">NA()</definedName>
    <definedName function="false" hidden="false" name="a_a_7_1_2_5_9" vbProcedure="false">NA()</definedName>
    <definedName function="false" hidden="false" name="a_a_7_1_2_5_9_1" vbProcedure="false">NA()</definedName>
    <definedName function="false" hidden="false" name="a_a_7_1_2_5_9_1_8" vbProcedure="false">NA()</definedName>
    <definedName function="false" hidden="false" name="a_a_7_1_2_5_9_8" vbProcedure="false">NA()</definedName>
    <definedName function="false" hidden="false" name="a_a_7_1_2_6" vbProcedure="false">NA()</definedName>
    <definedName function="false" hidden="false" name="a_a_7_1_2_6_3" vbProcedure="false">NA()</definedName>
    <definedName function="false" hidden="false" name="a_a_7_1_2_6_3_4" vbProcedure="false">NA()</definedName>
    <definedName function="false" hidden="false" name="a_a_7_1_2_6_3_4_8" vbProcedure="false">NA()</definedName>
    <definedName function="false" hidden="false" name="a_a_7_1_2_6_3_7" vbProcedure="false">NA()</definedName>
    <definedName function="false" hidden="false" name="a_a_7_1_2_6_3_7_8" vbProcedure="false">NA()</definedName>
    <definedName function="false" hidden="false" name="a_a_7_1_2_6_3_8" vbProcedure="false">NA()</definedName>
    <definedName function="false" hidden="false" name="a_a_7_1_2_6_3_8_1" vbProcedure="false">NA()</definedName>
    <definedName function="false" hidden="false" name="a_a_7_1_2_6_3_8_1_8" vbProcedure="false">NA()</definedName>
    <definedName function="false" hidden="false" name="a_a_7_1_2_6_3_8_8" vbProcedure="false">NA()</definedName>
    <definedName function="false" hidden="false" name="a_a_7_1_2_6_3_9" vbProcedure="false">NA()</definedName>
    <definedName function="false" hidden="false" name="a_a_7_1_2_6_3_9_1" vbProcedure="false">NA()</definedName>
    <definedName function="false" hidden="false" name="a_a_7_1_2_6_3_9_1_8" vbProcedure="false">NA()</definedName>
    <definedName function="false" hidden="false" name="a_a_7_1_2_6_3_9_8" vbProcedure="false">NA()</definedName>
    <definedName function="false" hidden="false" name="a_a_7_1_2_6_4" vbProcedure="false">NA()</definedName>
    <definedName function="false" hidden="false" name="a_a_7_1_2_6_4_8" vbProcedure="false">NA()</definedName>
    <definedName function="false" hidden="false" name="a_a_7_1_2_6_7" vbProcedure="false">NA()</definedName>
    <definedName function="false" hidden="false" name="a_a_7_1_2_6_7_1" vbProcedure="false">NA()</definedName>
    <definedName function="false" hidden="false" name="a_a_7_1_2_6_7_1_1" vbProcedure="false">NA()</definedName>
    <definedName function="false" hidden="false" name="a_a_7_1_2_6_7_1_1_1" vbProcedure="false">NA()</definedName>
    <definedName function="false" hidden="false" name="a_a_7_1_2_6_7_1_8" vbProcedure="false">NA()</definedName>
    <definedName function="false" hidden="false" name="a_a_7_1_2_6_7_7" vbProcedure="false">NA()</definedName>
    <definedName function="false" hidden="false" name="a_a_7_1_2_6_7_7_8" vbProcedure="false">NA()</definedName>
    <definedName function="false" hidden="false" name="a_a_7_1_2_6_7_8" vbProcedure="false">NA()</definedName>
    <definedName function="false" hidden="false" name="a_a_7_1_2_6_7_8_1" vbProcedure="false">NA()</definedName>
    <definedName function="false" hidden="false" name="a_a_7_1_2_6_7_8_1_8" vbProcedure="false">NA()</definedName>
    <definedName function="false" hidden="false" name="a_a_7_1_2_6_7_8_8" vbProcedure="false">NA()</definedName>
    <definedName function="false" hidden="false" name="a_a_7_1_2_6_7_9" vbProcedure="false">NA()</definedName>
    <definedName function="false" hidden="false" name="a_a_7_1_2_6_7_9_1" vbProcedure="false">NA()</definedName>
    <definedName function="false" hidden="false" name="a_a_7_1_2_6_7_9_1_8" vbProcedure="false">NA()</definedName>
    <definedName function="false" hidden="false" name="a_a_7_1_2_6_7_9_8" vbProcedure="false">NA()</definedName>
    <definedName function="false" hidden="false" name="a_a_7_1_2_6_8" vbProcedure="false">NA()</definedName>
    <definedName function="false" hidden="false" name="a_a_7_1_2_6_8_1" vbProcedure="false">NA()</definedName>
    <definedName function="false" hidden="false" name="a_a_7_1_2_6_8_1_8" vbProcedure="false">NA()</definedName>
    <definedName function="false" hidden="false" name="a_a_7_1_2_6_8_8" vbProcedure="false">NA()</definedName>
    <definedName function="false" hidden="false" name="a_a_7_1_2_6_9" vbProcedure="false">NA()</definedName>
    <definedName function="false" hidden="false" name="a_a_7_1_2_6_9_1" vbProcedure="false">NA()</definedName>
    <definedName function="false" hidden="false" name="a_a_7_1_2_6_9_1_8" vbProcedure="false">NA()</definedName>
    <definedName function="false" hidden="false" name="a_a_7_1_2_6_9_8" vbProcedure="false">NA()</definedName>
    <definedName function="false" hidden="false" name="a_a_7_1_2_7" vbProcedure="false">NA()</definedName>
    <definedName function="false" hidden="false" name="a_a_7_1_2_7_1" vbProcedure="false">NA()</definedName>
    <definedName function="false" hidden="false" name="a_a_7_1_2_7_1_1" vbProcedure="false">NA()</definedName>
    <definedName function="false" hidden="false" name="a_a_7_1_2_7_1_1_1" vbProcedure="false">NA()</definedName>
    <definedName function="false" hidden="false" name="a_a_7_1_2_7_1_8" vbProcedure="false">NA()</definedName>
    <definedName function="false" hidden="false" name="a_a_7_1_2_7_7" vbProcedure="false">NA()</definedName>
    <definedName function="false" hidden="false" name="a_a_7_1_2_7_7_8" vbProcedure="false">NA()</definedName>
    <definedName function="false" hidden="false" name="a_a_7_1_2_7_8" vbProcedure="false">NA()</definedName>
    <definedName function="false" hidden="false" name="a_a_7_1_2_7_8_1" vbProcedure="false">NA()</definedName>
    <definedName function="false" hidden="false" name="a_a_7_1_2_7_8_1_8" vbProcedure="false">NA()</definedName>
    <definedName function="false" hidden="false" name="a_a_7_1_2_7_8_8" vbProcedure="false">NA()</definedName>
    <definedName function="false" hidden="false" name="a_a_7_1_2_7_9" vbProcedure="false">NA()</definedName>
    <definedName function="false" hidden="false" name="a_a_7_1_2_7_9_1" vbProcedure="false">NA()</definedName>
    <definedName function="false" hidden="false" name="a_a_7_1_2_7_9_1_8" vbProcedure="false">NA()</definedName>
    <definedName function="false" hidden="false" name="a_a_7_1_2_7_9_8" vbProcedure="false">NA()</definedName>
    <definedName function="false" hidden="false" name="a_a_7_1_2_8" vbProcedure="false">NA()</definedName>
    <definedName function="false" hidden="false" name="a_a_7_1_2_8_1" vbProcedure="false">NA()</definedName>
    <definedName function="false" hidden="false" name="a_a_7_1_2_8_1_8" vbProcedure="false">NA()</definedName>
    <definedName function="false" hidden="false" name="a_a_7_1_2_8_8" vbProcedure="false">NA()</definedName>
    <definedName function="false" hidden="false" name="a_a_7_1_2_9" vbProcedure="false">NA()</definedName>
    <definedName function="false" hidden="false" name="a_a_7_1_2_9_1" vbProcedure="false">NA()</definedName>
    <definedName function="false" hidden="false" name="a_a_7_1_2_9_1_8" vbProcedure="false">NA()</definedName>
    <definedName function="false" hidden="false" name="a_a_7_1_2_9_8" vbProcedure="false">NA()</definedName>
    <definedName function="false" hidden="false" name="a_a_7_1_3" vbProcedure="false">NA()</definedName>
    <definedName function="false" hidden="false" name="a_a_7_1_3_1" vbProcedure="false">NA()</definedName>
    <definedName function="false" hidden="false" name="a_a_7_1_3_14" vbProcedure="false">NA()</definedName>
    <definedName function="false" hidden="false" name="a_a_7_1_3_14_8" vbProcedure="false">NA()</definedName>
    <definedName function="false" hidden="false" name="a_a_7_1_3_1_1" vbProcedure="false">NA()</definedName>
    <definedName function="false" hidden="false" name="a_a_7_1_3_1_14" vbProcedure="false">NA()</definedName>
    <definedName function="false" hidden="false" name="a_a_7_1_3_1_14_8" vbProcedure="false">NA()</definedName>
    <definedName function="false" hidden="false" name="a_a_7_1_3_1_1_1" vbProcedure="false">NA()</definedName>
    <definedName function="false" hidden="false" name="a_a_7_1_3_1_1_14" vbProcedure="false">NA()</definedName>
    <definedName function="false" hidden="false" name="a_a_7_1_3_1_1_14_8" vbProcedure="false">NA()</definedName>
    <definedName function="false" hidden="false" name="a_a_7_1_3_1_1_1_1" vbProcedure="false">NA()</definedName>
    <definedName function="false" hidden="false" name="a_a_7_1_3_1_1_1_14" vbProcedure="false">NA()</definedName>
    <definedName function="false" hidden="false" name="a_a_7_1_3_1_1_1_14_8" vbProcedure="false">NA()</definedName>
    <definedName function="false" hidden="false" name="a_a_7_1_3_1_1_1_1_1" vbProcedure="false">NA()</definedName>
    <definedName function="false" hidden="false" name="a_a_7_1_3_1_1_1_1_1_1" vbProcedure="false">NA()</definedName>
    <definedName function="false" hidden="false" name="a_a_7_1_3_1_1_1_1_8" vbProcedure="false">NA()</definedName>
    <definedName function="false" hidden="false" name="a_a_7_1_3_1_1_1_8" vbProcedure="false">NA()</definedName>
    <definedName function="false" hidden="false" name="a_a_7_1_3_1_1_8" vbProcedure="false">NA()</definedName>
    <definedName function="false" hidden="false" name="a_a_7_1_3_1_1_8_1" vbProcedure="false">NA()</definedName>
    <definedName function="false" hidden="false" name="a_a_7_1_3_1_1_8_8" vbProcedure="false">NA()</definedName>
    <definedName function="false" hidden="false" name="a_a_7_1_3_1_1_9" vbProcedure="false">NA()</definedName>
    <definedName function="false" hidden="false" name="a_a_7_1_3_1_1_9_8" vbProcedure="false">NA()</definedName>
    <definedName function="false" hidden="false" name="a_a_7_1_3_1_3" vbProcedure="false">NA()</definedName>
    <definedName function="false" hidden="false" name="a_a_7_1_3_1_3_4" vbProcedure="false">NA()</definedName>
    <definedName function="false" hidden="false" name="a_a_7_1_3_1_3_4_8" vbProcedure="false">NA()</definedName>
    <definedName function="false" hidden="false" name="a_a_7_1_3_1_3_7" vbProcedure="false">NA()</definedName>
    <definedName function="false" hidden="false" name="a_a_7_1_3_1_3_7_8" vbProcedure="false">NA()</definedName>
    <definedName function="false" hidden="false" name="a_a_7_1_3_1_3_8" vbProcedure="false">NA()</definedName>
    <definedName function="false" hidden="false" name="a_a_7_1_3_1_3_8_1" vbProcedure="false">NA()</definedName>
    <definedName function="false" hidden="false" name="a_a_7_1_3_1_3_8_1_8" vbProcedure="false">NA()</definedName>
    <definedName function="false" hidden="false" name="a_a_7_1_3_1_3_8_8" vbProcedure="false">NA()</definedName>
    <definedName function="false" hidden="false" name="a_a_7_1_3_1_3_9" vbProcedure="false">NA()</definedName>
    <definedName function="false" hidden="false" name="a_a_7_1_3_1_3_9_1" vbProcedure="false">NA()</definedName>
    <definedName function="false" hidden="false" name="a_a_7_1_3_1_3_9_1_8" vbProcedure="false">NA()</definedName>
    <definedName function="false" hidden="false" name="a_a_7_1_3_1_3_9_8" vbProcedure="false">NA()</definedName>
    <definedName function="false" hidden="false" name="a_a_7_1_3_1_4" vbProcedure="false">NA()</definedName>
    <definedName function="false" hidden="false" name="a_a_7_1_3_1_4_1" vbProcedure="false">NA()</definedName>
    <definedName function="false" hidden="false" name="a_a_7_1_3_1_4_1_1" vbProcedure="false">NA()</definedName>
    <definedName function="false" hidden="false" name="a_a_7_1_3_1_4_1_14" vbProcedure="false">NA()</definedName>
    <definedName function="false" hidden="false" name="a_a_7_1_3_1_4_1_14_8" vbProcedure="false">NA()</definedName>
    <definedName function="false" hidden="false" name="a_a_7_1_3_1_4_1_1_1" vbProcedure="false">NA()</definedName>
    <definedName function="false" hidden="false" name="a_a_7_1_3_1_4_1_1_8" vbProcedure="false">NA()</definedName>
    <definedName function="false" hidden="false" name="a_a_7_1_3_1_4_1_8" vbProcedure="false">NA()</definedName>
    <definedName function="false" hidden="false" name="a_a_7_1_3_1_4_7" vbProcedure="false">NA()</definedName>
    <definedName function="false" hidden="false" name="a_a_7_1_3_1_4_7_8" vbProcedure="false">NA()</definedName>
    <definedName function="false" hidden="false" name="a_a_7_1_3_1_4_8" vbProcedure="false">NA()</definedName>
    <definedName function="false" hidden="false" name="a_a_7_1_3_1_4_8_1" vbProcedure="false">NA()</definedName>
    <definedName function="false" hidden="false" name="a_a_7_1_3_1_4_8_1_8" vbProcedure="false">NA()</definedName>
    <definedName function="false" hidden="false" name="a_a_7_1_3_1_4_8_8" vbProcedure="false">NA()</definedName>
    <definedName function="false" hidden="false" name="a_a_7_1_3_1_4_9" vbProcedure="false">NA()</definedName>
    <definedName function="false" hidden="false" name="a_a_7_1_3_1_4_9_1" vbProcedure="false">NA()</definedName>
    <definedName function="false" hidden="false" name="a_a_7_1_3_1_4_9_1_8" vbProcedure="false">NA()</definedName>
    <definedName function="false" hidden="false" name="a_a_7_1_3_1_4_9_8" vbProcedure="false">NA()</definedName>
    <definedName function="false" hidden="false" name="a_a_7_1_3_1_7" vbProcedure="false">NA()</definedName>
    <definedName function="false" hidden="false" name="a_a_7_1_3_1_7_1" vbProcedure="false">NA()</definedName>
    <definedName function="false" hidden="false" name="a_a_7_1_3_1_7_1_1" vbProcedure="false">NA()</definedName>
    <definedName function="false" hidden="false" name="a_a_7_1_3_1_7_1_1_1" vbProcedure="false">NA()</definedName>
    <definedName function="false" hidden="false" name="a_a_7_1_3_1_7_1_8" vbProcedure="false">NA()</definedName>
    <definedName function="false" hidden="false" name="a_a_7_1_3_1_7_7" vbProcedure="false">NA()</definedName>
    <definedName function="false" hidden="false" name="a_a_7_1_3_1_7_7_8" vbProcedure="false">NA()</definedName>
    <definedName function="false" hidden="false" name="a_a_7_1_3_1_7_8" vbProcedure="false">NA()</definedName>
    <definedName function="false" hidden="false" name="a_a_7_1_3_1_7_8_1" vbProcedure="false">NA()</definedName>
    <definedName function="false" hidden="false" name="a_a_7_1_3_1_7_8_1_8" vbProcedure="false">NA()</definedName>
    <definedName function="false" hidden="false" name="a_a_7_1_3_1_7_8_8" vbProcedure="false">NA()</definedName>
    <definedName function="false" hidden="false" name="a_a_7_1_3_1_7_9" vbProcedure="false">NA()</definedName>
    <definedName function="false" hidden="false" name="a_a_7_1_3_1_7_9_1" vbProcedure="false">NA()</definedName>
    <definedName function="false" hidden="false" name="a_a_7_1_3_1_7_9_1_8" vbProcedure="false">NA()</definedName>
    <definedName function="false" hidden="false" name="a_a_7_1_3_1_7_9_8" vbProcedure="false">NA()</definedName>
    <definedName function="false" hidden="false" name="a_a_7_1_3_1_8" vbProcedure="false">NA()</definedName>
    <definedName function="false" hidden="false" name="a_a_7_1_3_1_8_1" vbProcedure="false">NA()</definedName>
    <definedName function="false" hidden="false" name="a_a_7_1_3_1_8_8" vbProcedure="false">NA()</definedName>
    <definedName function="false" hidden="false" name="a_a_7_1_3_1_9" vbProcedure="false">NA()</definedName>
    <definedName function="false" hidden="false" name="a_a_7_1_3_1_9_8" vbProcedure="false">NA()</definedName>
    <definedName function="false" hidden="false" name="a_a_7_1_3_2" vbProcedure="false">NA()</definedName>
    <definedName function="false" hidden="false" name="a_a_7_1_3_2_3" vbProcedure="false">NA()</definedName>
    <definedName function="false" hidden="false" name="a_a_7_1_3_2_3_4" vbProcedure="false">NA()</definedName>
    <definedName function="false" hidden="false" name="a_a_7_1_3_2_3_4_8" vbProcedure="false">NA()</definedName>
    <definedName function="false" hidden="false" name="a_a_7_1_3_2_3_7" vbProcedure="false">NA()</definedName>
    <definedName function="false" hidden="false" name="a_a_7_1_3_2_3_7_8" vbProcedure="false">NA()</definedName>
    <definedName function="false" hidden="false" name="a_a_7_1_3_2_3_8" vbProcedure="false">NA()</definedName>
    <definedName function="false" hidden="false" name="a_a_7_1_3_2_3_8_1" vbProcedure="false">NA()</definedName>
    <definedName function="false" hidden="false" name="a_a_7_1_3_2_3_8_1_8" vbProcedure="false">NA()</definedName>
    <definedName function="false" hidden="false" name="a_a_7_1_3_2_3_8_8" vbProcedure="false">NA()</definedName>
    <definedName function="false" hidden="false" name="a_a_7_1_3_2_3_9" vbProcedure="false">NA()</definedName>
    <definedName function="false" hidden="false" name="a_a_7_1_3_2_3_9_1" vbProcedure="false">NA()</definedName>
    <definedName function="false" hidden="false" name="a_a_7_1_3_2_3_9_1_8" vbProcedure="false">NA()</definedName>
    <definedName function="false" hidden="false" name="a_a_7_1_3_2_3_9_8" vbProcedure="false">NA()</definedName>
    <definedName function="false" hidden="false" name="a_a_7_1_3_2_4" vbProcedure="false">NA()</definedName>
    <definedName function="false" hidden="false" name="a_a_7_1_3_2_4_1" vbProcedure="false">NA()</definedName>
    <definedName function="false" hidden="false" name="a_a_7_1_3_2_4_1_1" vbProcedure="false">NA()</definedName>
    <definedName function="false" hidden="false" name="a_a_7_1_3_2_4_1_1_1" vbProcedure="false">NA()</definedName>
    <definedName function="false" hidden="false" name="a_a_7_1_3_2_4_1_8" vbProcedure="false">NA()</definedName>
    <definedName function="false" hidden="false" name="a_a_7_1_3_2_4_7" vbProcedure="false">NA()</definedName>
    <definedName function="false" hidden="false" name="a_a_7_1_3_2_4_7_8" vbProcedure="false">NA()</definedName>
    <definedName function="false" hidden="false" name="a_a_7_1_3_2_4_8" vbProcedure="false">NA()</definedName>
    <definedName function="false" hidden="false" name="a_a_7_1_3_2_4_8_1" vbProcedure="false">NA()</definedName>
    <definedName function="false" hidden="false" name="a_a_7_1_3_2_4_8_1_8" vbProcedure="false">NA()</definedName>
    <definedName function="false" hidden="false" name="a_a_7_1_3_2_4_8_8" vbProcedure="false">NA()</definedName>
    <definedName function="false" hidden="false" name="a_a_7_1_3_2_4_9" vbProcedure="false">NA()</definedName>
    <definedName function="false" hidden="false" name="a_a_7_1_3_2_4_9_1" vbProcedure="false">NA()</definedName>
    <definedName function="false" hidden="false" name="a_a_7_1_3_2_4_9_1_8" vbProcedure="false">NA()</definedName>
    <definedName function="false" hidden="false" name="a_a_7_1_3_2_4_9_8" vbProcedure="false">NA()</definedName>
    <definedName function="false" hidden="false" name="a_a_7_1_3_2_5" vbProcedure="false">NA()</definedName>
    <definedName function="false" hidden="false" name="a_a_7_1_3_2_5_3" vbProcedure="false">NA()</definedName>
    <definedName function="false" hidden="false" name="a_a_7_1_3_2_5_3_4" vbProcedure="false">NA()</definedName>
    <definedName function="false" hidden="false" name="a_a_7_1_3_2_5_3_4_8" vbProcedure="false">NA()</definedName>
    <definedName function="false" hidden="false" name="a_a_7_1_3_2_5_3_7" vbProcedure="false">NA()</definedName>
    <definedName function="false" hidden="false" name="a_a_7_1_3_2_5_3_7_8" vbProcedure="false">NA()</definedName>
    <definedName function="false" hidden="false" name="a_a_7_1_3_2_5_3_8" vbProcedure="false">NA()</definedName>
    <definedName function="false" hidden="false" name="a_a_7_1_3_2_5_3_8_1" vbProcedure="false">NA()</definedName>
    <definedName function="false" hidden="false" name="a_a_7_1_3_2_5_3_8_1_8" vbProcedure="false">NA()</definedName>
    <definedName function="false" hidden="false" name="a_a_7_1_3_2_5_3_8_8" vbProcedure="false">NA()</definedName>
    <definedName function="false" hidden="false" name="a_a_7_1_3_2_5_3_9" vbProcedure="false">NA()</definedName>
    <definedName function="false" hidden="false" name="a_a_7_1_3_2_5_3_9_1" vbProcedure="false">NA()</definedName>
    <definedName function="false" hidden="false" name="a_a_7_1_3_2_5_3_9_1_8" vbProcedure="false">NA()</definedName>
    <definedName function="false" hidden="false" name="a_a_7_1_3_2_5_3_9_8" vbProcedure="false">NA()</definedName>
    <definedName function="false" hidden="false" name="a_a_7_1_3_2_5_4" vbProcedure="false">NA()</definedName>
    <definedName function="false" hidden="false" name="a_a_7_1_3_2_5_4_8" vbProcedure="false">NA()</definedName>
    <definedName function="false" hidden="false" name="a_a_7_1_3_2_5_7" vbProcedure="false">NA()</definedName>
    <definedName function="false" hidden="false" name="a_a_7_1_3_2_5_7_1" vbProcedure="false">NA()</definedName>
    <definedName function="false" hidden="false" name="a_a_7_1_3_2_5_7_1_1" vbProcedure="false">NA()</definedName>
    <definedName function="false" hidden="false" name="a_a_7_1_3_2_5_7_1_1_1" vbProcedure="false">NA()</definedName>
    <definedName function="false" hidden="false" name="a_a_7_1_3_2_5_7_1_8" vbProcedure="false">NA()</definedName>
    <definedName function="false" hidden="false" name="a_a_7_1_3_2_5_7_7" vbProcedure="false">NA()</definedName>
    <definedName function="false" hidden="false" name="a_a_7_1_3_2_5_7_7_8" vbProcedure="false">NA()</definedName>
    <definedName function="false" hidden="false" name="a_a_7_1_3_2_5_7_8" vbProcedure="false">NA()</definedName>
    <definedName function="false" hidden="false" name="a_a_7_1_3_2_5_7_8_1" vbProcedure="false">NA()</definedName>
    <definedName function="false" hidden="false" name="a_a_7_1_3_2_5_7_8_1_8" vbProcedure="false">NA()</definedName>
    <definedName function="false" hidden="false" name="a_a_7_1_3_2_5_7_8_8" vbProcedure="false">NA()</definedName>
    <definedName function="false" hidden="false" name="a_a_7_1_3_2_5_7_9" vbProcedure="false">NA()</definedName>
    <definedName function="false" hidden="false" name="a_a_7_1_3_2_5_7_9_1" vbProcedure="false">NA()</definedName>
    <definedName function="false" hidden="false" name="a_a_7_1_3_2_5_7_9_1_8" vbProcedure="false">NA()</definedName>
    <definedName function="false" hidden="false" name="a_a_7_1_3_2_5_7_9_8" vbProcedure="false">NA()</definedName>
    <definedName function="false" hidden="false" name="a_a_7_1_3_2_5_8" vbProcedure="false">NA()</definedName>
    <definedName function="false" hidden="false" name="a_a_7_1_3_2_5_8_1" vbProcedure="false">NA()</definedName>
    <definedName function="false" hidden="false" name="a_a_7_1_3_2_5_8_1_8" vbProcedure="false">NA()</definedName>
    <definedName function="false" hidden="false" name="a_a_7_1_3_2_5_8_8" vbProcedure="false">NA()</definedName>
    <definedName function="false" hidden="false" name="a_a_7_1_3_2_5_9" vbProcedure="false">NA()</definedName>
    <definedName function="false" hidden="false" name="a_a_7_1_3_2_5_9_1" vbProcedure="false">NA()</definedName>
    <definedName function="false" hidden="false" name="a_a_7_1_3_2_5_9_1_8" vbProcedure="false">NA()</definedName>
    <definedName function="false" hidden="false" name="a_a_7_1_3_2_5_9_8" vbProcedure="false">NA()</definedName>
    <definedName function="false" hidden="false" name="a_a_7_1_3_2_6" vbProcedure="false">NA()</definedName>
    <definedName function="false" hidden="false" name="a_a_7_1_3_2_6_3" vbProcedure="false">NA()</definedName>
    <definedName function="false" hidden="false" name="a_a_7_1_3_2_6_3_4" vbProcedure="false">NA()</definedName>
    <definedName function="false" hidden="false" name="a_a_7_1_3_2_6_3_4_8" vbProcedure="false">NA()</definedName>
    <definedName function="false" hidden="false" name="a_a_7_1_3_2_6_3_7" vbProcedure="false">NA()</definedName>
    <definedName function="false" hidden="false" name="a_a_7_1_3_2_6_3_7_8" vbProcedure="false">NA()</definedName>
    <definedName function="false" hidden="false" name="a_a_7_1_3_2_6_3_8" vbProcedure="false">NA()</definedName>
    <definedName function="false" hidden="false" name="a_a_7_1_3_2_6_3_8_1" vbProcedure="false">NA()</definedName>
    <definedName function="false" hidden="false" name="a_a_7_1_3_2_6_3_8_1_8" vbProcedure="false">NA()</definedName>
    <definedName function="false" hidden="false" name="a_a_7_1_3_2_6_3_8_8" vbProcedure="false">NA()</definedName>
    <definedName function="false" hidden="false" name="a_a_7_1_3_2_6_3_9" vbProcedure="false">NA()</definedName>
    <definedName function="false" hidden="false" name="a_a_7_1_3_2_6_3_9_1" vbProcedure="false">NA()</definedName>
    <definedName function="false" hidden="false" name="a_a_7_1_3_2_6_3_9_1_8" vbProcedure="false">NA()</definedName>
    <definedName function="false" hidden="false" name="a_a_7_1_3_2_6_3_9_8" vbProcedure="false">NA()</definedName>
    <definedName function="false" hidden="false" name="a_a_7_1_3_2_6_4" vbProcedure="false">NA()</definedName>
    <definedName function="false" hidden="false" name="a_a_7_1_3_2_6_4_8" vbProcedure="false">NA()</definedName>
    <definedName function="false" hidden="false" name="a_a_7_1_3_2_6_7" vbProcedure="false">NA()</definedName>
    <definedName function="false" hidden="false" name="a_a_7_1_3_2_6_7_1" vbProcedure="false">NA()</definedName>
    <definedName function="false" hidden="false" name="a_a_7_1_3_2_6_7_1_1" vbProcedure="false">NA()</definedName>
    <definedName function="false" hidden="false" name="a_a_7_1_3_2_6_7_1_1_1" vbProcedure="false">NA()</definedName>
    <definedName function="false" hidden="false" name="a_a_7_1_3_2_6_7_1_8" vbProcedure="false">NA()</definedName>
    <definedName function="false" hidden="false" name="a_a_7_1_3_2_6_7_7" vbProcedure="false">NA()</definedName>
    <definedName function="false" hidden="false" name="a_a_7_1_3_2_6_7_7_8" vbProcedure="false">NA()</definedName>
    <definedName function="false" hidden="false" name="a_a_7_1_3_2_6_7_8" vbProcedure="false">NA()</definedName>
    <definedName function="false" hidden="false" name="a_a_7_1_3_2_6_7_8_1" vbProcedure="false">NA()</definedName>
    <definedName function="false" hidden="false" name="a_a_7_1_3_2_6_7_8_1_8" vbProcedure="false">NA()</definedName>
    <definedName function="false" hidden="false" name="a_a_7_1_3_2_6_7_8_8" vbProcedure="false">NA()</definedName>
    <definedName function="false" hidden="false" name="a_a_7_1_3_2_6_7_9" vbProcedure="false">NA()</definedName>
    <definedName function="false" hidden="false" name="a_a_7_1_3_2_6_7_9_1" vbProcedure="false">NA()</definedName>
    <definedName function="false" hidden="false" name="a_a_7_1_3_2_6_7_9_1_8" vbProcedure="false">NA()</definedName>
    <definedName function="false" hidden="false" name="a_a_7_1_3_2_6_7_9_8" vbProcedure="false">NA()</definedName>
    <definedName function="false" hidden="false" name="a_a_7_1_3_2_6_8" vbProcedure="false">NA()</definedName>
    <definedName function="false" hidden="false" name="a_a_7_1_3_2_6_8_1" vbProcedure="false">NA()</definedName>
    <definedName function="false" hidden="false" name="a_a_7_1_3_2_6_8_1_8" vbProcedure="false">NA()</definedName>
    <definedName function="false" hidden="false" name="a_a_7_1_3_2_6_8_8" vbProcedure="false">NA()</definedName>
    <definedName function="false" hidden="false" name="a_a_7_1_3_2_6_9" vbProcedure="false">NA()</definedName>
    <definedName function="false" hidden="false" name="a_a_7_1_3_2_6_9_1" vbProcedure="false">NA()</definedName>
    <definedName function="false" hidden="false" name="a_a_7_1_3_2_6_9_1_8" vbProcedure="false">NA()</definedName>
    <definedName function="false" hidden="false" name="a_a_7_1_3_2_6_9_8" vbProcedure="false">NA()</definedName>
    <definedName function="false" hidden="false" name="a_a_7_1_3_2_7" vbProcedure="false">NA()</definedName>
    <definedName function="false" hidden="false" name="a_a_7_1_3_2_7_1" vbProcedure="false">NA()</definedName>
    <definedName function="false" hidden="false" name="a_a_7_1_3_2_7_1_1" vbProcedure="false">NA()</definedName>
    <definedName function="false" hidden="false" name="a_a_7_1_3_2_7_1_1_1" vbProcedure="false">NA()</definedName>
    <definedName function="false" hidden="false" name="a_a_7_1_3_2_7_1_8" vbProcedure="false">NA()</definedName>
    <definedName function="false" hidden="false" name="a_a_7_1_3_2_7_7" vbProcedure="false">NA()</definedName>
    <definedName function="false" hidden="false" name="a_a_7_1_3_2_7_7_8" vbProcedure="false">NA()</definedName>
    <definedName function="false" hidden="false" name="a_a_7_1_3_2_7_8" vbProcedure="false">NA()</definedName>
    <definedName function="false" hidden="false" name="a_a_7_1_3_2_7_8_1" vbProcedure="false">NA()</definedName>
    <definedName function="false" hidden="false" name="a_a_7_1_3_2_7_8_1_8" vbProcedure="false">NA()</definedName>
    <definedName function="false" hidden="false" name="a_a_7_1_3_2_7_8_8" vbProcedure="false">NA()</definedName>
    <definedName function="false" hidden="false" name="a_a_7_1_3_2_7_9" vbProcedure="false">NA()</definedName>
    <definedName function="false" hidden="false" name="a_a_7_1_3_2_7_9_1" vbProcedure="false">NA()</definedName>
    <definedName function="false" hidden="false" name="a_a_7_1_3_2_7_9_1_8" vbProcedure="false">NA()</definedName>
    <definedName function="false" hidden="false" name="a_a_7_1_3_2_7_9_8" vbProcedure="false">NA()</definedName>
    <definedName function="false" hidden="false" name="a_a_7_1_3_2_8" vbProcedure="false">NA()</definedName>
    <definedName function="false" hidden="false" name="a_a_7_1_3_2_8_1" vbProcedure="false">NA()</definedName>
    <definedName function="false" hidden="false" name="a_a_7_1_3_2_8_1_8" vbProcedure="false">NA()</definedName>
    <definedName function="false" hidden="false" name="a_a_7_1_3_2_8_8" vbProcedure="false">NA()</definedName>
    <definedName function="false" hidden="false" name="a_a_7_1_3_2_9" vbProcedure="false">NA()</definedName>
    <definedName function="false" hidden="false" name="a_a_7_1_3_2_9_1" vbProcedure="false">NA()</definedName>
    <definedName function="false" hidden="false" name="a_a_7_1_3_2_9_1_8" vbProcedure="false">NA()</definedName>
    <definedName function="false" hidden="false" name="a_a_7_1_3_2_9_8" vbProcedure="false">NA()</definedName>
    <definedName function="false" hidden="false" name="a_a_7_1_3_3" vbProcedure="false">NA()</definedName>
    <definedName function="false" hidden="false" name="a_a_7_1_3_3_1" vbProcedure="false">NA()</definedName>
    <definedName function="false" hidden="false" name="a_a_7_1_3_3_14" vbProcedure="false">NA()</definedName>
    <definedName function="false" hidden="false" name="a_a_7_1_3_3_14_8" vbProcedure="false">NA()</definedName>
    <definedName function="false" hidden="false" name="a_a_7_1_3_3_1_1" vbProcedure="false">NA()</definedName>
    <definedName function="false" hidden="false" name="a_a_7_1_3_3_1_1_1" vbProcedure="false">NA()</definedName>
    <definedName function="false" hidden="false" name="a_a_7_1_3_3_1_1_1_1" vbProcedure="false">NA()</definedName>
    <definedName function="false" hidden="false" name="a_a_7_1_3_3_1_1_8" vbProcedure="false">NA()</definedName>
    <definedName function="false" hidden="false" name="a_a_7_1_3_3_1_7" vbProcedure="false">NA()</definedName>
    <definedName function="false" hidden="false" name="a_a_7_1_3_3_1_7_8" vbProcedure="false">NA()</definedName>
    <definedName function="false" hidden="false" name="a_a_7_1_3_3_1_8" vbProcedure="false">NA()</definedName>
    <definedName function="false" hidden="false" name="a_a_7_1_3_3_1_8_1" vbProcedure="false">NA()</definedName>
    <definedName function="false" hidden="false" name="a_a_7_1_3_3_1_8_8" vbProcedure="false">NA()</definedName>
    <definedName function="false" hidden="false" name="a_a_7_1_3_3_1_9" vbProcedure="false">NA()</definedName>
    <definedName function="false" hidden="false" name="a_a_7_1_3_3_1_9_8" vbProcedure="false">NA()</definedName>
    <definedName function="false" hidden="false" name="a_a_7_1_3_3_3" vbProcedure="false">NA()</definedName>
    <definedName function="false" hidden="false" name="a_a_7_1_3_3_3_4" vbProcedure="false">NA()</definedName>
    <definedName function="false" hidden="false" name="a_a_7_1_3_3_3_4_8" vbProcedure="false">NA()</definedName>
    <definedName function="false" hidden="false" name="a_a_7_1_3_3_3_7" vbProcedure="false">NA()</definedName>
    <definedName function="false" hidden="false" name="a_a_7_1_3_3_3_7_8" vbProcedure="false">NA()</definedName>
    <definedName function="false" hidden="false" name="a_a_7_1_3_3_3_8" vbProcedure="false">NA()</definedName>
    <definedName function="false" hidden="false" name="a_a_7_1_3_3_3_8_1" vbProcedure="false">NA()</definedName>
    <definedName function="false" hidden="false" name="a_a_7_1_3_3_3_8_1_8" vbProcedure="false">NA()</definedName>
    <definedName function="false" hidden="false" name="a_a_7_1_3_3_3_8_8" vbProcedure="false">NA()</definedName>
    <definedName function="false" hidden="false" name="a_a_7_1_3_3_3_9" vbProcedure="false">NA()</definedName>
    <definedName function="false" hidden="false" name="a_a_7_1_3_3_3_9_1" vbProcedure="false">NA()</definedName>
    <definedName function="false" hidden="false" name="a_a_7_1_3_3_3_9_1_8" vbProcedure="false">NA()</definedName>
    <definedName function="false" hidden="false" name="a_a_7_1_3_3_3_9_8" vbProcedure="false">NA()</definedName>
    <definedName function="false" hidden="false" name="a_a_7_1_3_3_4" vbProcedure="false">NA()</definedName>
    <definedName function="false" hidden="false" name="a_a_7_1_3_3_4_1" vbProcedure="false">NA()</definedName>
    <definedName function="false" hidden="false" name="a_a_7_1_3_3_4_1_1" vbProcedure="false">NA()</definedName>
    <definedName function="false" hidden="false" name="a_a_7_1_3_3_4_1_14" vbProcedure="false">NA()</definedName>
    <definedName function="false" hidden="false" name="a_a_7_1_3_3_4_1_14_8" vbProcedure="false">NA()</definedName>
    <definedName function="false" hidden="false" name="a_a_7_1_3_3_4_1_1_1" vbProcedure="false">NA()</definedName>
    <definedName function="false" hidden="false" name="a_a_7_1_3_3_4_1_1_8" vbProcedure="false">NA()</definedName>
    <definedName function="false" hidden="false" name="a_a_7_1_3_3_4_1_8" vbProcedure="false">NA()</definedName>
    <definedName function="false" hidden="false" name="a_a_7_1_3_3_4_7" vbProcedure="false">NA()</definedName>
    <definedName function="false" hidden="false" name="a_a_7_1_3_3_4_7_8" vbProcedure="false">NA()</definedName>
    <definedName function="false" hidden="false" name="a_a_7_1_3_3_4_8" vbProcedure="false">NA()</definedName>
    <definedName function="false" hidden="false" name="a_a_7_1_3_3_4_8_1" vbProcedure="false">NA()</definedName>
    <definedName function="false" hidden="false" name="a_a_7_1_3_3_4_8_1_8" vbProcedure="false">NA()</definedName>
    <definedName function="false" hidden="false" name="a_a_7_1_3_3_4_8_8" vbProcedure="false">NA()</definedName>
    <definedName function="false" hidden="false" name="a_a_7_1_3_3_4_9" vbProcedure="false">NA()</definedName>
    <definedName function="false" hidden="false" name="a_a_7_1_3_3_4_9_1" vbProcedure="false">NA()</definedName>
    <definedName function="false" hidden="false" name="a_a_7_1_3_3_4_9_1_8" vbProcedure="false">NA()</definedName>
    <definedName function="false" hidden="false" name="a_a_7_1_3_3_4_9_8" vbProcedure="false">NA()</definedName>
    <definedName function="false" hidden="false" name="a_a_7_1_3_3_7" vbProcedure="false">NA()</definedName>
    <definedName function="false" hidden="false" name="a_a_7_1_3_3_7_1" vbProcedure="false">NA()</definedName>
    <definedName function="false" hidden="false" name="a_a_7_1_3_3_7_1_1" vbProcedure="false">NA()</definedName>
    <definedName function="false" hidden="false" name="a_a_7_1_3_3_7_1_1_1" vbProcedure="false">NA()</definedName>
    <definedName function="false" hidden="false" name="a_a_7_1_3_3_7_1_8" vbProcedure="false">NA()</definedName>
    <definedName function="false" hidden="false" name="a_a_7_1_3_3_7_7" vbProcedure="false">NA()</definedName>
    <definedName function="false" hidden="false" name="a_a_7_1_3_3_7_7_8" vbProcedure="false">NA()</definedName>
    <definedName function="false" hidden="false" name="a_a_7_1_3_3_7_8" vbProcedure="false">NA()</definedName>
    <definedName function="false" hidden="false" name="a_a_7_1_3_3_7_8_1" vbProcedure="false">NA()</definedName>
    <definedName function="false" hidden="false" name="a_a_7_1_3_3_7_8_1_8" vbProcedure="false">NA()</definedName>
    <definedName function="false" hidden="false" name="a_a_7_1_3_3_7_8_8" vbProcedure="false">NA()</definedName>
    <definedName function="false" hidden="false" name="a_a_7_1_3_3_7_9" vbProcedure="false">NA()</definedName>
    <definedName function="false" hidden="false" name="a_a_7_1_3_3_7_9_1" vbProcedure="false">NA()</definedName>
    <definedName function="false" hidden="false" name="a_a_7_1_3_3_7_9_1_8" vbProcedure="false">NA()</definedName>
    <definedName function="false" hidden="false" name="a_a_7_1_3_3_7_9_8" vbProcedure="false">NA()</definedName>
    <definedName function="false" hidden="false" name="a_a_7_1_3_3_8" vbProcedure="false">NA()</definedName>
    <definedName function="false" hidden="false" name="a_a_7_1_3_3_8_1" vbProcedure="false">NA()</definedName>
    <definedName function="false" hidden="false" name="a_a_7_1_3_3_8_1_8" vbProcedure="false">NA()</definedName>
    <definedName function="false" hidden="false" name="a_a_7_1_3_3_8_8" vbProcedure="false">NA()</definedName>
    <definedName function="false" hidden="false" name="a_a_7_1_3_3_9" vbProcedure="false">NA()</definedName>
    <definedName function="false" hidden="false" name="a_a_7_1_3_3_9_1" vbProcedure="false">NA()</definedName>
    <definedName function="false" hidden="false" name="a_a_7_1_3_3_9_1_8" vbProcedure="false">NA()</definedName>
    <definedName function="false" hidden="false" name="a_a_7_1_3_3_9_8" vbProcedure="false">NA()</definedName>
    <definedName function="false" hidden="false" name="a_a_7_1_3_4" vbProcedure="false">NA()</definedName>
    <definedName function="false" hidden="false" name="a_a_7_1_3_4_1" vbProcedure="false">NA()</definedName>
    <definedName function="false" hidden="false" name="a_a_7_1_3_4_1_1" vbProcedure="false">NA()</definedName>
    <definedName function="false" hidden="false" name="a_a_7_1_3_4_1_14" vbProcedure="false">NA()</definedName>
    <definedName function="false" hidden="false" name="a_a_7_1_3_4_1_14_8" vbProcedure="false">NA()</definedName>
    <definedName function="false" hidden="false" name="a_a_7_1_3_4_1_1_1" vbProcedure="false">NA()</definedName>
    <definedName function="false" hidden="false" name="a_a_7_1_3_4_1_1_8" vbProcedure="false">NA()</definedName>
    <definedName function="false" hidden="false" name="a_a_7_1_3_4_1_8" vbProcedure="false">NA()</definedName>
    <definedName function="false" hidden="false" name="a_a_7_1_3_4_7" vbProcedure="false">NA()</definedName>
    <definedName function="false" hidden="false" name="a_a_7_1_3_4_7_8" vbProcedure="false">NA()</definedName>
    <definedName function="false" hidden="false" name="a_a_7_1_3_4_8" vbProcedure="false">NA()</definedName>
    <definedName function="false" hidden="false" name="a_a_7_1_3_4_8_1" vbProcedure="false">NA()</definedName>
    <definedName function="false" hidden="false" name="a_a_7_1_3_4_8_1_8" vbProcedure="false">NA()</definedName>
    <definedName function="false" hidden="false" name="a_a_7_1_3_4_8_8" vbProcedure="false">NA()</definedName>
    <definedName function="false" hidden="false" name="a_a_7_1_3_4_9" vbProcedure="false">NA()</definedName>
    <definedName function="false" hidden="false" name="a_a_7_1_3_4_9_1" vbProcedure="false">NA()</definedName>
    <definedName function="false" hidden="false" name="a_a_7_1_3_4_9_1_8" vbProcedure="false">NA()</definedName>
    <definedName function="false" hidden="false" name="a_a_7_1_3_4_9_8" vbProcedure="false">NA()</definedName>
    <definedName function="false" hidden="false" name="a_a_7_1_3_5" vbProcedure="false">NA()</definedName>
    <definedName function="false" hidden="false" name="a_a_7_1_3_5_3" vbProcedure="false">NA()</definedName>
    <definedName function="false" hidden="false" name="a_a_7_1_3_5_3_4" vbProcedure="false">NA()</definedName>
    <definedName function="false" hidden="false" name="a_a_7_1_3_5_3_4_8" vbProcedure="false">NA()</definedName>
    <definedName function="false" hidden="false" name="a_a_7_1_3_5_3_7" vbProcedure="false">NA()</definedName>
    <definedName function="false" hidden="false" name="a_a_7_1_3_5_3_7_8" vbProcedure="false">NA()</definedName>
    <definedName function="false" hidden="false" name="a_a_7_1_3_5_3_8" vbProcedure="false">NA()</definedName>
    <definedName function="false" hidden="false" name="a_a_7_1_3_5_3_8_1" vbProcedure="false">NA()</definedName>
    <definedName function="false" hidden="false" name="a_a_7_1_3_5_3_8_1_8" vbProcedure="false">NA()</definedName>
    <definedName function="false" hidden="false" name="a_a_7_1_3_5_3_8_8" vbProcedure="false">NA()</definedName>
    <definedName function="false" hidden="false" name="a_a_7_1_3_5_3_9" vbProcedure="false">NA()</definedName>
    <definedName function="false" hidden="false" name="a_a_7_1_3_5_3_9_1" vbProcedure="false">NA()</definedName>
    <definedName function="false" hidden="false" name="a_a_7_1_3_5_3_9_1_8" vbProcedure="false">NA()</definedName>
    <definedName function="false" hidden="false" name="a_a_7_1_3_5_3_9_8" vbProcedure="false">NA()</definedName>
    <definedName function="false" hidden="false" name="a_a_7_1_3_5_4" vbProcedure="false">NA()</definedName>
    <definedName function="false" hidden="false" name="a_a_7_1_3_5_4_8" vbProcedure="false">NA()</definedName>
    <definedName function="false" hidden="false" name="a_a_7_1_3_5_7" vbProcedure="false">NA()</definedName>
    <definedName function="false" hidden="false" name="a_a_7_1_3_5_7_1" vbProcedure="false">NA()</definedName>
    <definedName function="false" hidden="false" name="a_a_7_1_3_5_7_1_1" vbProcedure="false">NA()</definedName>
    <definedName function="false" hidden="false" name="a_a_7_1_3_5_7_1_1_1" vbProcedure="false">NA()</definedName>
    <definedName function="false" hidden="false" name="a_a_7_1_3_5_7_1_8" vbProcedure="false">NA()</definedName>
    <definedName function="false" hidden="false" name="a_a_7_1_3_5_7_7" vbProcedure="false">NA()</definedName>
    <definedName function="false" hidden="false" name="a_a_7_1_3_5_7_7_8" vbProcedure="false">NA()</definedName>
    <definedName function="false" hidden="false" name="a_a_7_1_3_5_7_8" vbProcedure="false">NA()</definedName>
    <definedName function="false" hidden="false" name="a_a_7_1_3_5_7_8_1" vbProcedure="false">NA()</definedName>
    <definedName function="false" hidden="false" name="a_a_7_1_3_5_7_8_1_8" vbProcedure="false">NA()</definedName>
    <definedName function="false" hidden="false" name="a_a_7_1_3_5_7_8_8" vbProcedure="false">NA()</definedName>
    <definedName function="false" hidden="false" name="a_a_7_1_3_5_7_9" vbProcedure="false">NA()</definedName>
    <definedName function="false" hidden="false" name="a_a_7_1_3_5_7_9_1" vbProcedure="false">NA()</definedName>
    <definedName function="false" hidden="false" name="a_a_7_1_3_5_7_9_1_8" vbProcedure="false">NA()</definedName>
    <definedName function="false" hidden="false" name="a_a_7_1_3_5_7_9_8" vbProcedure="false">NA()</definedName>
    <definedName function="false" hidden="false" name="a_a_7_1_3_5_8" vbProcedure="false">NA()</definedName>
    <definedName function="false" hidden="false" name="a_a_7_1_3_5_8_1" vbProcedure="false">NA()</definedName>
    <definedName function="false" hidden="false" name="a_a_7_1_3_5_8_1_8" vbProcedure="false">NA()</definedName>
    <definedName function="false" hidden="false" name="a_a_7_1_3_5_8_8" vbProcedure="false">NA()</definedName>
    <definedName function="false" hidden="false" name="a_a_7_1_3_5_9" vbProcedure="false">NA()</definedName>
    <definedName function="false" hidden="false" name="a_a_7_1_3_5_9_1" vbProcedure="false">NA()</definedName>
    <definedName function="false" hidden="false" name="a_a_7_1_3_5_9_1_8" vbProcedure="false">NA()</definedName>
    <definedName function="false" hidden="false" name="a_a_7_1_3_5_9_8" vbProcedure="false">NA()</definedName>
    <definedName function="false" hidden="false" name="a_a_7_1_3_6" vbProcedure="false">NA()</definedName>
    <definedName function="false" hidden="false" name="a_a_7_1_3_6_3" vbProcedure="false">NA()</definedName>
    <definedName function="false" hidden="false" name="a_a_7_1_3_6_3_4" vbProcedure="false">NA()</definedName>
    <definedName function="false" hidden="false" name="a_a_7_1_3_6_3_4_8" vbProcedure="false">NA()</definedName>
    <definedName function="false" hidden="false" name="a_a_7_1_3_6_3_7" vbProcedure="false">NA()</definedName>
    <definedName function="false" hidden="false" name="a_a_7_1_3_6_3_7_8" vbProcedure="false">NA()</definedName>
    <definedName function="false" hidden="false" name="a_a_7_1_3_6_3_8" vbProcedure="false">NA()</definedName>
    <definedName function="false" hidden="false" name="a_a_7_1_3_6_3_8_1" vbProcedure="false">NA()</definedName>
    <definedName function="false" hidden="false" name="a_a_7_1_3_6_3_8_1_8" vbProcedure="false">NA()</definedName>
    <definedName function="false" hidden="false" name="a_a_7_1_3_6_3_8_8" vbProcedure="false">NA()</definedName>
    <definedName function="false" hidden="false" name="a_a_7_1_3_6_3_9" vbProcedure="false">NA()</definedName>
    <definedName function="false" hidden="false" name="a_a_7_1_3_6_3_9_1" vbProcedure="false">NA()</definedName>
    <definedName function="false" hidden="false" name="a_a_7_1_3_6_3_9_1_8" vbProcedure="false">NA()</definedName>
    <definedName function="false" hidden="false" name="a_a_7_1_3_6_3_9_8" vbProcedure="false">NA()</definedName>
    <definedName function="false" hidden="false" name="a_a_7_1_3_6_4" vbProcedure="false">NA()</definedName>
    <definedName function="false" hidden="false" name="a_a_7_1_3_6_4_8" vbProcedure="false">NA()</definedName>
    <definedName function="false" hidden="false" name="a_a_7_1_3_6_7" vbProcedure="false">NA()</definedName>
    <definedName function="false" hidden="false" name="a_a_7_1_3_6_7_1" vbProcedure="false">NA()</definedName>
    <definedName function="false" hidden="false" name="a_a_7_1_3_6_7_1_1" vbProcedure="false">NA()</definedName>
    <definedName function="false" hidden="false" name="a_a_7_1_3_6_7_1_1_1" vbProcedure="false">NA()</definedName>
    <definedName function="false" hidden="false" name="a_a_7_1_3_6_7_1_8" vbProcedure="false">NA()</definedName>
    <definedName function="false" hidden="false" name="a_a_7_1_3_6_7_7" vbProcedure="false">NA()</definedName>
    <definedName function="false" hidden="false" name="a_a_7_1_3_6_7_7_8" vbProcedure="false">NA()</definedName>
    <definedName function="false" hidden="false" name="a_a_7_1_3_6_7_8" vbProcedure="false">NA()</definedName>
    <definedName function="false" hidden="false" name="a_a_7_1_3_6_7_8_1" vbProcedure="false">NA()</definedName>
    <definedName function="false" hidden="false" name="a_a_7_1_3_6_7_8_1_8" vbProcedure="false">NA()</definedName>
    <definedName function="false" hidden="false" name="a_a_7_1_3_6_7_8_8" vbProcedure="false">NA()</definedName>
    <definedName function="false" hidden="false" name="a_a_7_1_3_6_7_9" vbProcedure="false">NA()</definedName>
    <definedName function="false" hidden="false" name="a_a_7_1_3_6_7_9_1" vbProcedure="false">NA()</definedName>
    <definedName function="false" hidden="false" name="a_a_7_1_3_6_7_9_1_8" vbProcedure="false">NA()</definedName>
    <definedName function="false" hidden="false" name="a_a_7_1_3_6_7_9_8" vbProcedure="false">NA()</definedName>
    <definedName function="false" hidden="false" name="a_a_7_1_3_6_8" vbProcedure="false">NA()</definedName>
    <definedName function="false" hidden="false" name="a_a_7_1_3_6_8_1" vbProcedure="false">NA()</definedName>
    <definedName function="false" hidden="false" name="a_a_7_1_3_6_8_1_8" vbProcedure="false">NA()</definedName>
    <definedName function="false" hidden="false" name="a_a_7_1_3_6_8_8" vbProcedure="false">NA()</definedName>
    <definedName function="false" hidden="false" name="a_a_7_1_3_6_9" vbProcedure="false">NA()</definedName>
    <definedName function="false" hidden="false" name="a_a_7_1_3_6_9_1" vbProcedure="false">NA()</definedName>
    <definedName function="false" hidden="false" name="a_a_7_1_3_6_9_1_8" vbProcedure="false">NA()</definedName>
    <definedName function="false" hidden="false" name="a_a_7_1_3_6_9_8" vbProcedure="false">NA()</definedName>
    <definedName function="false" hidden="false" name="a_a_7_1_3_7" vbProcedure="false">NA()</definedName>
    <definedName function="false" hidden="false" name="a_a_7_1_3_7_1" vbProcedure="false">NA()</definedName>
    <definedName function="false" hidden="false" name="a_a_7_1_3_7_1_1" vbProcedure="false">NA()</definedName>
    <definedName function="false" hidden="false" name="a_a_7_1_3_7_1_1_1" vbProcedure="false">NA()</definedName>
    <definedName function="false" hidden="false" name="a_a_7_1_3_7_1_8" vbProcedure="false">NA()</definedName>
    <definedName function="false" hidden="false" name="a_a_7_1_3_7_7" vbProcedure="false">NA()</definedName>
    <definedName function="false" hidden="false" name="a_a_7_1_3_7_7_8" vbProcedure="false">NA()</definedName>
    <definedName function="false" hidden="false" name="a_a_7_1_3_7_8" vbProcedure="false">NA()</definedName>
    <definedName function="false" hidden="false" name="a_a_7_1_3_7_8_1" vbProcedure="false">NA()</definedName>
    <definedName function="false" hidden="false" name="a_a_7_1_3_7_8_1_8" vbProcedure="false">NA()</definedName>
    <definedName function="false" hidden="false" name="a_a_7_1_3_7_8_8" vbProcedure="false">NA()</definedName>
    <definedName function="false" hidden="false" name="a_a_7_1_3_7_9" vbProcedure="false">NA()</definedName>
    <definedName function="false" hidden="false" name="a_a_7_1_3_7_9_1" vbProcedure="false">NA()</definedName>
    <definedName function="false" hidden="false" name="a_a_7_1_3_7_9_1_8" vbProcedure="false">NA()</definedName>
    <definedName function="false" hidden="false" name="a_a_7_1_3_7_9_8" vbProcedure="false">NA()</definedName>
    <definedName function="false" hidden="false" name="a_a_7_1_3_8" vbProcedure="false">NA()</definedName>
    <definedName function="false" hidden="false" name="a_a_7_1_3_8_1" vbProcedure="false">NA()</definedName>
    <definedName function="false" hidden="false" name="a_a_7_1_3_8_1_8" vbProcedure="false">NA()</definedName>
    <definedName function="false" hidden="false" name="a_a_7_1_3_8_8" vbProcedure="false">NA()</definedName>
    <definedName function="false" hidden="false" name="a_a_7_1_3_9" vbProcedure="false">NA()</definedName>
    <definedName function="false" hidden="false" name="a_a_7_1_3_9_1" vbProcedure="false">NA()</definedName>
    <definedName function="false" hidden="false" name="a_a_7_1_3_9_1_8" vbProcedure="false">NA()</definedName>
    <definedName function="false" hidden="false" name="a_a_7_1_3_9_8" vbProcedure="false">NA()</definedName>
    <definedName function="false" hidden="false" name="a_a_7_1_4" vbProcedure="false">NA()</definedName>
    <definedName function="false" hidden="false" name="a_a_7_1_4_1" vbProcedure="false">NA()</definedName>
    <definedName function="false" hidden="false" name="a_a_7_1_4_14" vbProcedure="false">NA()</definedName>
    <definedName function="false" hidden="false" name="a_a_7_1_4_14_8" vbProcedure="false">NA()</definedName>
    <definedName function="false" hidden="false" name="a_a_7_1_4_1_1" vbProcedure="false">NA()</definedName>
    <definedName function="false" hidden="false" name="a_a_7_1_4_1_1_1" vbProcedure="false">NA()</definedName>
    <definedName function="false" hidden="false" name="a_a_7_1_4_1_1_8" vbProcedure="false">NA()</definedName>
    <definedName function="false" hidden="false" name="a_a_7_1_4_1_7" vbProcedure="false">NA()</definedName>
    <definedName function="false" hidden="false" name="a_a_7_1_4_1_7_8" vbProcedure="false">NA()</definedName>
    <definedName function="false" hidden="false" name="a_a_7_1_4_1_8" vbProcedure="false">NA()</definedName>
    <definedName function="false" hidden="false" name="a_a_7_1_4_1_8_1" vbProcedure="false">NA()</definedName>
    <definedName function="false" hidden="false" name="a_a_7_1_4_1_8_1_8" vbProcedure="false">NA()</definedName>
    <definedName function="false" hidden="false" name="a_a_7_1_4_1_8_8" vbProcedure="false">NA()</definedName>
    <definedName function="false" hidden="false" name="a_a_7_1_4_1_9" vbProcedure="false">NA()</definedName>
    <definedName function="false" hidden="false" name="a_a_7_1_4_1_9_1" vbProcedure="false">NA()</definedName>
    <definedName function="false" hidden="false" name="a_a_7_1_4_1_9_1_8" vbProcedure="false">NA()</definedName>
    <definedName function="false" hidden="false" name="a_a_7_1_4_1_9_8" vbProcedure="false">NA()</definedName>
    <definedName function="false" hidden="false" name="a_a_7_1_4_2" vbProcedure="false">NA()</definedName>
    <definedName function="false" hidden="false" name="a_a_7_1_4_2_3" vbProcedure="false">NA()</definedName>
    <definedName function="false" hidden="false" name="a_a_7_1_4_2_3_4" vbProcedure="false">NA()</definedName>
    <definedName function="false" hidden="false" name="a_a_7_1_4_2_3_4_8" vbProcedure="false">NA()</definedName>
    <definedName function="false" hidden="false" name="a_a_7_1_4_2_3_7" vbProcedure="false">NA()</definedName>
    <definedName function="false" hidden="false" name="a_a_7_1_4_2_3_7_8" vbProcedure="false">NA()</definedName>
    <definedName function="false" hidden="false" name="a_a_7_1_4_2_3_8" vbProcedure="false">NA()</definedName>
    <definedName function="false" hidden="false" name="a_a_7_1_4_2_3_8_1" vbProcedure="false">NA()</definedName>
    <definedName function="false" hidden="false" name="a_a_7_1_4_2_3_8_1_8" vbProcedure="false">NA()</definedName>
    <definedName function="false" hidden="false" name="a_a_7_1_4_2_3_8_8" vbProcedure="false">NA()</definedName>
    <definedName function="false" hidden="false" name="a_a_7_1_4_2_3_9" vbProcedure="false">NA()</definedName>
    <definedName function="false" hidden="false" name="a_a_7_1_4_2_3_9_1" vbProcedure="false">NA()</definedName>
    <definedName function="false" hidden="false" name="a_a_7_1_4_2_3_9_1_8" vbProcedure="false">NA()</definedName>
    <definedName function="false" hidden="false" name="a_a_7_1_4_2_3_9_8" vbProcedure="false">NA()</definedName>
    <definedName function="false" hidden="false" name="a_a_7_1_4_2_4" vbProcedure="false">NA()</definedName>
    <definedName function="false" hidden="false" name="a_a_7_1_4_2_4_1" vbProcedure="false">NA()</definedName>
    <definedName function="false" hidden="false" name="a_a_7_1_4_2_4_1_1" vbProcedure="false">NA()</definedName>
    <definedName function="false" hidden="false" name="a_a_7_1_4_2_4_1_1_1" vbProcedure="false">NA()</definedName>
    <definedName function="false" hidden="false" name="a_a_7_1_4_2_4_1_8" vbProcedure="false">NA()</definedName>
    <definedName function="false" hidden="false" name="a_a_7_1_4_2_4_7" vbProcedure="false">NA()</definedName>
    <definedName function="false" hidden="false" name="a_a_7_1_4_2_4_7_8" vbProcedure="false">NA()</definedName>
    <definedName function="false" hidden="false" name="a_a_7_1_4_2_4_8" vbProcedure="false">NA()</definedName>
    <definedName function="false" hidden="false" name="a_a_7_1_4_2_4_8_1" vbProcedure="false">NA()</definedName>
    <definedName function="false" hidden="false" name="a_a_7_1_4_2_4_8_1_8" vbProcedure="false">NA()</definedName>
    <definedName function="false" hidden="false" name="a_a_7_1_4_2_4_8_8" vbProcedure="false">NA()</definedName>
    <definedName function="false" hidden="false" name="a_a_7_1_4_2_4_9" vbProcedure="false">NA()</definedName>
    <definedName function="false" hidden="false" name="a_a_7_1_4_2_4_9_1" vbProcedure="false">NA()</definedName>
    <definedName function="false" hidden="false" name="a_a_7_1_4_2_4_9_1_8" vbProcedure="false">NA()</definedName>
    <definedName function="false" hidden="false" name="a_a_7_1_4_2_4_9_8" vbProcedure="false">NA()</definedName>
    <definedName function="false" hidden="false" name="a_a_7_1_4_2_5" vbProcedure="false">NA()</definedName>
    <definedName function="false" hidden="false" name="a_a_7_1_4_2_5_3" vbProcedure="false">NA()</definedName>
    <definedName function="false" hidden="false" name="a_a_7_1_4_2_5_3_4" vbProcedure="false">NA()</definedName>
    <definedName function="false" hidden="false" name="a_a_7_1_4_2_5_3_4_8" vbProcedure="false">NA()</definedName>
    <definedName function="false" hidden="false" name="a_a_7_1_4_2_5_3_7" vbProcedure="false">NA()</definedName>
    <definedName function="false" hidden="false" name="a_a_7_1_4_2_5_3_7_8" vbProcedure="false">NA()</definedName>
    <definedName function="false" hidden="false" name="a_a_7_1_4_2_5_3_8" vbProcedure="false">NA()</definedName>
    <definedName function="false" hidden="false" name="a_a_7_1_4_2_5_3_8_1" vbProcedure="false">NA()</definedName>
    <definedName function="false" hidden="false" name="a_a_7_1_4_2_5_3_8_1_8" vbProcedure="false">NA()</definedName>
    <definedName function="false" hidden="false" name="a_a_7_1_4_2_5_3_8_8" vbProcedure="false">NA()</definedName>
    <definedName function="false" hidden="false" name="a_a_7_1_4_2_5_3_9" vbProcedure="false">NA()</definedName>
    <definedName function="false" hidden="false" name="a_a_7_1_4_2_5_3_9_1" vbProcedure="false">NA()</definedName>
    <definedName function="false" hidden="false" name="a_a_7_1_4_2_5_3_9_1_8" vbProcedure="false">NA()</definedName>
    <definedName function="false" hidden="false" name="a_a_7_1_4_2_5_3_9_8" vbProcedure="false">NA()</definedName>
    <definedName function="false" hidden="false" name="a_a_7_1_4_2_5_4" vbProcedure="false">NA()</definedName>
    <definedName function="false" hidden="false" name="a_a_7_1_4_2_5_4_8" vbProcedure="false">NA()</definedName>
    <definedName function="false" hidden="false" name="a_a_7_1_4_2_5_7" vbProcedure="false">NA()</definedName>
    <definedName function="false" hidden="false" name="a_a_7_1_4_2_5_7_1" vbProcedure="false">NA()</definedName>
    <definedName function="false" hidden="false" name="a_a_7_1_4_2_5_7_1_1" vbProcedure="false">NA()</definedName>
    <definedName function="false" hidden="false" name="a_a_7_1_4_2_5_7_1_1_1" vbProcedure="false">NA()</definedName>
    <definedName function="false" hidden="false" name="a_a_7_1_4_2_5_7_1_8" vbProcedure="false">NA()</definedName>
    <definedName function="false" hidden="false" name="a_a_7_1_4_2_5_7_7" vbProcedure="false">NA()</definedName>
    <definedName function="false" hidden="false" name="a_a_7_1_4_2_5_7_7_8" vbProcedure="false">NA()</definedName>
    <definedName function="false" hidden="false" name="a_a_7_1_4_2_5_7_8" vbProcedure="false">NA()</definedName>
    <definedName function="false" hidden="false" name="a_a_7_1_4_2_5_7_8_1" vbProcedure="false">NA()</definedName>
    <definedName function="false" hidden="false" name="a_a_7_1_4_2_5_7_8_1_8" vbProcedure="false">NA()</definedName>
    <definedName function="false" hidden="false" name="a_a_7_1_4_2_5_7_8_8" vbProcedure="false">NA()</definedName>
    <definedName function="false" hidden="false" name="a_a_7_1_4_2_5_7_9" vbProcedure="false">NA()</definedName>
    <definedName function="false" hidden="false" name="a_a_7_1_4_2_5_7_9_1" vbProcedure="false">NA()</definedName>
    <definedName function="false" hidden="false" name="a_a_7_1_4_2_5_7_9_1_8" vbProcedure="false">NA()</definedName>
    <definedName function="false" hidden="false" name="a_a_7_1_4_2_5_7_9_8" vbProcedure="false">NA()</definedName>
    <definedName function="false" hidden="false" name="a_a_7_1_4_2_5_8" vbProcedure="false">NA()</definedName>
    <definedName function="false" hidden="false" name="a_a_7_1_4_2_5_8_1" vbProcedure="false">NA()</definedName>
    <definedName function="false" hidden="false" name="a_a_7_1_4_2_5_8_1_8" vbProcedure="false">NA()</definedName>
    <definedName function="false" hidden="false" name="a_a_7_1_4_2_5_8_8" vbProcedure="false">NA()</definedName>
    <definedName function="false" hidden="false" name="a_a_7_1_4_2_5_9" vbProcedure="false">NA()</definedName>
    <definedName function="false" hidden="false" name="a_a_7_1_4_2_5_9_1" vbProcedure="false">NA()</definedName>
    <definedName function="false" hidden="false" name="a_a_7_1_4_2_5_9_1_8" vbProcedure="false">NA()</definedName>
    <definedName function="false" hidden="false" name="a_a_7_1_4_2_5_9_8" vbProcedure="false">NA()</definedName>
    <definedName function="false" hidden="false" name="a_a_7_1_4_2_6" vbProcedure="false">NA()</definedName>
    <definedName function="false" hidden="false" name="a_a_7_1_4_2_6_3" vbProcedure="false">NA()</definedName>
    <definedName function="false" hidden="false" name="a_a_7_1_4_2_6_3_4" vbProcedure="false">NA()</definedName>
    <definedName function="false" hidden="false" name="a_a_7_1_4_2_6_3_4_8" vbProcedure="false">NA()</definedName>
    <definedName function="false" hidden="false" name="a_a_7_1_4_2_6_3_7" vbProcedure="false">NA()</definedName>
    <definedName function="false" hidden="false" name="a_a_7_1_4_2_6_3_7_8" vbProcedure="false">NA()</definedName>
    <definedName function="false" hidden="false" name="a_a_7_1_4_2_6_3_8" vbProcedure="false">NA()</definedName>
    <definedName function="false" hidden="false" name="a_a_7_1_4_2_6_3_8_1" vbProcedure="false">NA()</definedName>
    <definedName function="false" hidden="false" name="a_a_7_1_4_2_6_3_8_1_8" vbProcedure="false">NA()</definedName>
    <definedName function="false" hidden="false" name="a_a_7_1_4_2_6_3_8_8" vbProcedure="false">NA()</definedName>
    <definedName function="false" hidden="false" name="a_a_7_1_4_2_6_3_9" vbProcedure="false">NA()</definedName>
    <definedName function="false" hidden="false" name="a_a_7_1_4_2_6_3_9_1" vbProcedure="false">NA()</definedName>
    <definedName function="false" hidden="false" name="a_a_7_1_4_2_6_3_9_1_8" vbProcedure="false">NA()</definedName>
    <definedName function="false" hidden="false" name="a_a_7_1_4_2_6_3_9_8" vbProcedure="false">NA()</definedName>
    <definedName function="false" hidden="false" name="a_a_7_1_4_2_6_4" vbProcedure="false">NA()</definedName>
    <definedName function="false" hidden="false" name="a_a_7_1_4_2_6_4_8" vbProcedure="false">NA()</definedName>
    <definedName function="false" hidden="false" name="a_a_7_1_4_2_6_7" vbProcedure="false">NA()</definedName>
    <definedName function="false" hidden="false" name="a_a_7_1_4_2_6_7_1" vbProcedure="false">NA()</definedName>
    <definedName function="false" hidden="false" name="a_a_7_1_4_2_6_7_1_1" vbProcedure="false">NA()</definedName>
    <definedName function="false" hidden="false" name="a_a_7_1_4_2_6_7_1_1_1" vbProcedure="false">NA()</definedName>
    <definedName function="false" hidden="false" name="a_a_7_1_4_2_6_7_1_8" vbProcedure="false">NA()</definedName>
    <definedName function="false" hidden="false" name="a_a_7_1_4_2_6_7_7" vbProcedure="false">NA()</definedName>
    <definedName function="false" hidden="false" name="a_a_7_1_4_2_6_7_7_8" vbProcedure="false">NA()</definedName>
    <definedName function="false" hidden="false" name="a_a_7_1_4_2_6_7_8" vbProcedure="false">NA()</definedName>
    <definedName function="false" hidden="false" name="a_a_7_1_4_2_6_7_8_1" vbProcedure="false">NA()</definedName>
    <definedName function="false" hidden="false" name="a_a_7_1_4_2_6_7_8_1_8" vbProcedure="false">NA()</definedName>
    <definedName function="false" hidden="false" name="a_a_7_1_4_2_6_7_8_8" vbProcedure="false">NA()</definedName>
    <definedName function="false" hidden="false" name="a_a_7_1_4_2_6_7_9" vbProcedure="false">NA()</definedName>
    <definedName function="false" hidden="false" name="a_a_7_1_4_2_6_7_9_1" vbProcedure="false">NA()</definedName>
    <definedName function="false" hidden="false" name="a_a_7_1_4_2_6_7_9_1_8" vbProcedure="false">NA()</definedName>
    <definedName function="false" hidden="false" name="a_a_7_1_4_2_6_7_9_8" vbProcedure="false">NA()</definedName>
    <definedName function="false" hidden="false" name="a_a_7_1_4_2_6_8" vbProcedure="false">NA()</definedName>
    <definedName function="false" hidden="false" name="a_a_7_1_4_2_6_8_1" vbProcedure="false">NA()</definedName>
    <definedName function="false" hidden="false" name="a_a_7_1_4_2_6_8_1_8" vbProcedure="false">NA()</definedName>
    <definedName function="false" hidden="false" name="a_a_7_1_4_2_6_8_8" vbProcedure="false">NA()</definedName>
    <definedName function="false" hidden="false" name="a_a_7_1_4_2_6_9" vbProcedure="false">NA()</definedName>
    <definedName function="false" hidden="false" name="a_a_7_1_4_2_6_9_1" vbProcedure="false">NA()</definedName>
    <definedName function="false" hidden="false" name="a_a_7_1_4_2_6_9_1_8" vbProcedure="false">NA()</definedName>
    <definedName function="false" hidden="false" name="a_a_7_1_4_2_6_9_8" vbProcedure="false">NA()</definedName>
    <definedName function="false" hidden="false" name="a_a_7_1_4_2_7" vbProcedure="false">NA()</definedName>
    <definedName function="false" hidden="false" name="a_a_7_1_4_2_7_1" vbProcedure="false">NA()</definedName>
    <definedName function="false" hidden="false" name="a_a_7_1_4_2_7_1_1" vbProcedure="false">NA()</definedName>
    <definedName function="false" hidden="false" name="a_a_7_1_4_2_7_1_1_1" vbProcedure="false">NA()</definedName>
    <definedName function="false" hidden="false" name="a_a_7_1_4_2_7_1_8" vbProcedure="false">NA()</definedName>
    <definedName function="false" hidden="false" name="a_a_7_1_4_2_7_7" vbProcedure="false">NA()</definedName>
    <definedName function="false" hidden="false" name="a_a_7_1_4_2_7_7_8" vbProcedure="false">NA()</definedName>
    <definedName function="false" hidden="false" name="a_a_7_1_4_2_7_8" vbProcedure="false">NA()</definedName>
    <definedName function="false" hidden="false" name="a_a_7_1_4_2_7_8_1" vbProcedure="false">NA()</definedName>
    <definedName function="false" hidden="false" name="a_a_7_1_4_2_7_8_1_8" vbProcedure="false">NA()</definedName>
    <definedName function="false" hidden="false" name="a_a_7_1_4_2_7_8_8" vbProcedure="false">NA()</definedName>
    <definedName function="false" hidden="false" name="a_a_7_1_4_2_7_9" vbProcedure="false">NA()</definedName>
    <definedName function="false" hidden="false" name="a_a_7_1_4_2_7_9_1" vbProcedure="false">NA()</definedName>
    <definedName function="false" hidden="false" name="a_a_7_1_4_2_7_9_1_8" vbProcedure="false">NA()</definedName>
    <definedName function="false" hidden="false" name="a_a_7_1_4_2_7_9_8" vbProcedure="false">NA()</definedName>
    <definedName function="false" hidden="false" name="a_a_7_1_4_2_8" vbProcedure="false">NA()</definedName>
    <definedName function="false" hidden="false" name="a_a_7_1_4_2_8_1" vbProcedure="false">NA()</definedName>
    <definedName function="false" hidden="false" name="a_a_7_1_4_2_8_1_8" vbProcedure="false">NA()</definedName>
    <definedName function="false" hidden="false" name="a_a_7_1_4_2_8_8" vbProcedure="false">NA()</definedName>
    <definedName function="false" hidden="false" name="a_a_7_1_4_2_9" vbProcedure="false">NA()</definedName>
    <definedName function="false" hidden="false" name="a_a_7_1_4_2_9_1" vbProcedure="false">NA()</definedName>
    <definedName function="false" hidden="false" name="a_a_7_1_4_2_9_1_8" vbProcedure="false">NA()</definedName>
    <definedName function="false" hidden="false" name="a_a_7_1_4_2_9_8" vbProcedure="false">NA()</definedName>
    <definedName function="false" hidden="false" name="a_a_7_1_4_3" vbProcedure="false">NA()</definedName>
    <definedName function="false" hidden="false" name="a_a_7_1_4_3_1" vbProcedure="false">NA()</definedName>
    <definedName function="false" hidden="false" name="a_a_7_1_4_3_14" vbProcedure="false">NA()</definedName>
    <definedName function="false" hidden="false" name="a_a_7_1_4_3_14_8" vbProcedure="false">NA()</definedName>
    <definedName function="false" hidden="false" name="a_a_7_1_4_3_1_1" vbProcedure="false">NA()</definedName>
    <definedName function="false" hidden="false" name="a_a_7_1_4_3_1_1_1" vbProcedure="false">NA()</definedName>
    <definedName function="false" hidden="false" name="a_a_7_1_4_3_1_1_1_1" vbProcedure="false">NA()</definedName>
    <definedName function="false" hidden="false" name="a_a_7_1_4_3_1_1_8" vbProcedure="false">NA()</definedName>
    <definedName function="false" hidden="false" name="a_a_7_1_4_3_1_7" vbProcedure="false">NA()</definedName>
    <definedName function="false" hidden="false" name="a_a_7_1_4_3_1_7_8" vbProcedure="false">NA()</definedName>
    <definedName function="false" hidden="false" name="a_a_7_1_4_3_1_8" vbProcedure="false">NA()</definedName>
    <definedName function="false" hidden="false" name="a_a_7_1_4_3_1_8_1" vbProcedure="false">NA()</definedName>
    <definedName function="false" hidden="false" name="a_a_7_1_4_3_1_8_8" vbProcedure="false">NA()</definedName>
    <definedName function="false" hidden="false" name="a_a_7_1_4_3_1_9" vbProcedure="false">NA()</definedName>
    <definedName function="false" hidden="false" name="a_a_7_1_4_3_1_9_8" vbProcedure="false">NA()</definedName>
    <definedName function="false" hidden="false" name="a_a_7_1_4_3_3" vbProcedure="false">NA()</definedName>
    <definedName function="false" hidden="false" name="a_a_7_1_4_3_3_4" vbProcedure="false">NA()</definedName>
    <definedName function="false" hidden="false" name="a_a_7_1_4_3_3_4_8" vbProcedure="false">NA()</definedName>
    <definedName function="false" hidden="false" name="a_a_7_1_4_3_3_7" vbProcedure="false">NA()</definedName>
    <definedName function="false" hidden="false" name="a_a_7_1_4_3_3_7_8" vbProcedure="false">NA()</definedName>
    <definedName function="false" hidden="false" name="a_a_7_1_4_3_3_8" vbProcedure="false">NA()</definedName>
    <definedName function="false" hidden="false" name="a_a_7_1_4_3_3_8_1" vbProcedure="false">NA()</definedName>
    <definedName function="false" hidden="false" name="a_a_7_1_4_3_3_8_1_8" vbProcedure="false">NA()</definedName>
    <definedName function="false" hidden="false" name="a_a_7_1_4_3_3_8_8" vbProcedure="false">NA()</definedName>
    <definedName function="false" hidden="false" name="a_a_7_1_4_3_3_9" vbProcedure="false">NA()</definedName>
    <definedName function="false" hidden="false" name="a_a_7_1_4_3_3_9_1" vbProcedure="false">NA()</definedName>
    <definedName function="false" hidden="false" name="a_a_7_1_4_3_3_9_1_8" vbProcedure="false">NA()</definedName>
    <definedName function="false" hidden="false" name="a_a_7_1_4_3_3_9_8" vbProcedure="false">NA()</definedName>
    <definedName function="false" hidden="false" name="a_a_7_1_4_3_4" vbProcedure="false">NA()</definedName>
    <definedName function="false" hidden="false" name="a_a_7_1_4_3_4_1" vbProcedure="false">NA()</definedName>
    <definedName function="false" hidden="false" name="a_a_7_1_4_3_4_1_1" vbProcedure="false">NA()</definedName>
    <definedName function="false" hidden="false" name="a_a_7_1_4_3_4_1_14" vbProcedure="false">NA()</definedName>
    <definedName function="false" hidden="false" name="a_a_7_1_4_3_4_1_14_8" vbProcedure="false">NA()</definedName>
    <definedName function="false" hidden="false" name="a_a_7_1_4_3_4_1_1_1" vbProcedure="false">NA()</definedName>
    <definedName function="false" hidden="false" name="a_a_7_1_4_3_4_1_1_8" vbProcedure="false">NA()</definedName>
    <definedName function="false" hidden="false" name="a_a_7_1_4_3_4_1_8" vbProcedure="false">NA()</definedName>
    <definedName function="false" hidden="false" name="a_a_7_1_4_3_4_7" vbProcedure="false">NA()</definedName>
    <definedName function="false" hidden="false" name="a_a_7_1_4_3_4_7_8" vbProcedure="false">NA()</definedName>
    <definedName function="false" hidden="false" name="a_a_7_1_4_3_4_8" vbProcedure="false">NA()</definedName>
    <definedName function="false" hidden="false" name="a_a_7_1_4_3_4_8_1" vbProcedure="false">NA()</definedName>
    <definedName function="false" hidden="false" name="a_a_7_1_4_3_4_8_1_8" vbProcedure="false">NA()</definedName>
    <definedName function="false" hidden="false" name="a_a_7_1_4_3_4_8_8" vbProcedure="false">NA()</definedName>
    <definedName function="false" hidden="false" name="a_a_7_1_4_3_4_9" vbProcedure="false">NA()</definedName>
    <definedName function="false" hidden="false" name="a_a_7_1_4_3_4_9_1" vbProcedure="false">NA()</definedName>
    <definedName function="false" hidden="false" name="a_a_7_1_4_3_4_9_1_8" vbProcedure="false">NA()</definedName>
    <definedName function="false" hidden="false" name="a_a_7_1_4_3_4_9_8" vbProcedure="false">NA()</definedName>
    <definedName function="false" hidden="false" name="a_a_7_1_4_3_7" vbProcedure="false">NA()</definedName>
    <definedName function="false" hidden="false" name="a_a_7_1_4_3_7_1" vbProcedure="false">NA()</definedName>
    <definedName function="false" hidden="false" name="a_a_7_1_4_3_7_1_1" vbProcedure="false">NA()</definedName>
    <definedName function="false" hidden="false" name="a_a_7_1_4_3_7_1_1_1" vbProcedure="false">NA()</definedName>
    <definedName function="false" hidden="false" name="a_a_7_1_4_3_7_1_8" vbProcedure="false">NA()</definedName>
    <definedName function="false" hidden="false" name="a_a_7_1_4_3_7_7" vbProcedure="false">NA()</definedName>
    <definedName function="false" hidden="false" name="a_a_7_1_4_3_7_7_8" vbProcedure="false">NA()</definedName>
    <definedName function="false" hidden="false" name="a_a_7_1_4_3_7_8" vbProcedure="false">NA()</definedName>
    <definedName function="false" hidden="false" name="a_a_7_1_4_3_7_8_1" vbProcedure="false">NA()</definedName>
    <definedName function="false" hidden="false" name="a_a_7_1_4_3_7_8_1_8" vbProcedure="false">NA()</definedName>
    <definedName function="false" hidden="false" name="a_a_7_1_4_3_7_8_8" vbProcedure="false">NA()</definedName>
    <definedName function="false" hidden="false" name="a_a_7_1_4_3_7_9" vbProcedure="false">NA()</definedName>
    <definedName function="false" hidden="false" name="a_a_7_1_4_3_7_9_1" vbProcedure="false">NA()</definedName>
    <definedName function="false" hidden="false" name="a_a_7_1_4_3_7_9_1_8" vbProcedure="false">NA()</definedName>
    <definedName function="false" hidden="false" name="a_a_7_1_4_3_7_9_8" vbProcedure="false">NA()</definedName>
    <definedName function="false" hidden="false" name="a_a_7_1_4_3_8" vbProcedure="false">NA()</definedName>
    <definedName function="false" hidden="false" name="a_a_7_1_4_3_8_1" vbProcedure="false">NA()</definedName>
    <definedName function="false" hidden="false" name="a_a_7_1_4_3_8_1_8" vbProcedure="false">NA()</definedName>
    <definedName function="false" hidden="false" name="a_a_7_1_4_3_8_8" vbProcedure="false">NA()</definedName>
    <definedName function="false" hidden="false" name="a_a_7_1_4_3_9" vbProcedure="false">NA()</definedName>
    <definedName function="false" hidden="false" name="a_a_7_1_4_3_9_1" vbProcedure="false">NA()</definedName>
    <definedName function="false" hidden="false" name="a_a_7_1_4_3_9_1_8" vbProcedure="false">NA()</definedName>
    <definedName function="false" hidden="false" name="a_a_7_1_4_3_9_8" vbProcedure="false">NA()</definedName>
    <definedName function="false" hidden="false" name="a_a_7_1_4_4" vbProcedure="false">NA()</definedName>
    <definedName function="false" hidden="false" name="a_a_7_1_4_4_1" vbProcedure="false">NA()</definedName>
    <definedName function="false" hidden="false" name="a_a_7_1_4_4_1_1" vbProcedure="false">NA()</definedName>
    <definedName function="false" hidden="false" name="a_a_7_1_4_4_1_14" vbProcedure="false">NA()</definedName>
    <definedName function="false" hidden="false" name="a_a_7_1_4_4_1_14_8" vbProcedure="false">NA()</definedName>
    <definedName function="false" hidden="false" name="a_a_7_1_4_4_1_1_1" vbProcedure="false">NA()</definedName>
    <definedName function="false" hidden="false" name="a_a_7_1_4_4_1_1_8" vbProcedure="false">NA()</definedName>
    <definedName function="false" hidden="false" name="a_a_7_1_4_4_1_8" vbProcedure="false">NA()</definedName>
    <definedName function="false" hidden="false" name="a_a_7_1_4_4_7" vbProcedure="false">NA()</definedName>
    <definedName function="false" hidden="false" name="a_a_7_1_4_4_7_8" vbProcedure="false">NA()</definedName>
    <definedName function="false" hidden="false" name="a_a_7_1_4_4_8" vbProcedure="false">NA()</definedName>
    <definedName function="false" hidden="false" name="a_a_7_1_4_4_8_1" vbProcedure="false">NA()</definedName>
    <definedName function="false" hidden="false" name="a_a_7_1_4_4_8_1_8" vbProcedure="false">NA()</definedName>
    <definedName function="false" hidden="false" name="a_a_7_1_4_4_8_8" vbProcedure="false">NA()</definedName>
    <definedName function="false" hidden="false" name="a_a_7_1_4_4_9" vbProcedure="false">NA()</definedName>
    <definedName function="false" hidden="false" name="a_a_7_1_4_4_9_1" vbProcedure="false">NA()</definedName>
    <definedName function="false" hidden="false" name="a_a_7_1_4_4_9_1_8" vbProcedure="false">NA()</definedName>
    <definedName function="false" hidden="false" name="a_a_7_1_4_4_9_8" vbProcedure="false">NA()</definedName>
    <definedName function="false" hidden="false" name="a_a_7_1_4_5" vbProcedure="false">NA()</definedName>
    <definedName function="false" hidden="false" name="a_a_7_1_4_5_3" vbProcedure="false">NA()</definedName>
    <definedName function="false" hidden="false" name="a_a_7_1_4_5_3_4" vbProcedure="false">NA()</definedName>
    <definedName function="false" hidden="false" name="a_a_7_1_4_5_3_4_8" vbProcedure="false">NA()</definedName>
    <definedName function="false" hidden="false" name="a_a_7_1_4_5_3_7" vbProcedure="false">NA()</definedName>
    <definedName function="false" hidden="false" name="a_a_7_1_4_5_3_7_8" vbProcedure="false">NA()</definedName>
    <definedName function="false" hidden="false" name="a_a_7_1_4_5_3_8" vbProcedure="false">NA()</definedName>
    <definedName function="false" hidden="false" name="a_a_7_1_4_5_3_8_1" vbProcedure="false">NA()</definedName>
    <definedName function="false" hidden="false" name="a_a_7_1_4_5_3_8_1_8" vbProcedure="false">NA()</definedName>
    <definedName function="false" hidden="false" name="a_a_7_1_4_5_3_8_8" vbProcedure="false">NA()</definedName>
    <definedName function="false" hidden="false" name="a_a_7_1_4_5_3_9" vbProcedure="false">NA()</definedName>
    <definedName function="false" hidden="false" name="a_a_7_1_4_5_3_9_1" vbProcedure="false">NA()</definedName>
    <definedName function="false" hidden="false" name="a_a_7_1_4_5_3_9_1_8" vbProcedure="false">NA()</definedName>
    <definedName function="false" hidden="false" name="a_a_7_1_4_5_3_9_8" vbProcedure="false">NA()</definedName>
    <definedName function="false" hidden="false" name="a_a_7_1_4_5_4" vbProcedure="false">NA()</definedName>
    <definedName function="false" hidden="false" name="a_a_7_1_4_5_4_8" vbProcedure="false">NA()</definedName>
    <definedName function="false" hidden="false" name="a_a_7_1_4_5_7" vbProcedure="false">NA()</definedName>
    <definedName function="false" hidden="false" name="a_a_7_1_4_5_7_1" vbProcedure="false">NA()</definedName>
    <definedName function="false" hidden="false" name="a_a_7_1_4_5_7_1_1" vbProcedure="false">NA()</definedName>
    <definedName function="false" hidden="false" name="a_a_7_1_4_5_7_1_1_1" vbProcedure="false">NA()</definedName>
    <definedName function="false" hidden="false" name="a_a_7_1_4_5_7_1_8" vbProcedure="false">NA()</definedName>
    <definedName function="false" hidden="false" name="a_a_7_1_4_5_7_7" vbProcedure="false">NA()</definedName>
    <definedName function="false" hidden="false" name="a_a_7_1_4_5_7_7_8" vbProcedure="false">NA()</definedName>
    <definedName function="false" hidden="false" name="a_a_7_1_4_5_7_8" vbProcedure="false">NA()</definedName>
    <definedName function="false" hidden="false" name="a_a_7_1_4_5_7_8_1" vbProcedure="false">NA()</definedName>
    <definedName function="false" hidden="false" name="a_a_7_1_4_5_7_8_1_8" vbProcedure="false">NA()</definedName>
    <definedName function="false" hidden="false" name="a_a_7_1_4_5_7_8_8" vbProcedure="false">NA()</definedName>
    <definedName function="false" hidden="false" name="a_a_7_1_4_5_7_9" vbProcedure="false">NA()</definedName>
    <definedName function="false" hidden="false" name="a_a_7_1_4_5_7_9_1" vbProcedure="false">NA()</definedName>
    <definedName function="false" hidden="false" name="a_a_7_1_4_5_7_9_1_8" vbProcedure="false">NA()</definedName>
    <definedName function="false" hidden="false" name="a_a_7_1_4_5_7_9_8" vbProcedure="false">NA()</definedName>
    <definedName function="false" hidden="false" name="a_a_7_1_4_5_8" vbProcedure="false">NA()</definedName>
    <definedName function="false" hidden="false" name="a_a_7_1_4_5_8_1" vbProcedure="false">NA()</definedName>
    <definedName function="false" hidden="false" name="a_a_7_1_4_5_8_1_8" vbProcedure="false">NA()</definedName>
    <definedName function="false" hidden="false" name="a_a_7_1_4_5_8_8" vbProcedure="false">NA()</definedName>
    <definedName function="false" hidden="false" name="a_a_7_1_4_5_9" vbProcedure="false">NA()</definedName>
    <definedName function="false" hidden="false" name="a_a_7_1_4_5_9_1" vbProcedure="false">NA()</definedName>
    <definedName function="false" hidden="false" name="a_a_7_1_4_5_9_1_8" vbProcedure="false">NA()</definedName>
    <definedName function="false" hidden="false" name="a_a_7_1_4_5_9_8" vbProcedure="false">NA()</definedName>
    <definedName function="false" hidden="false" name="a_a_7_1_4_6" vbProcedure="false">NA()</definedName>
    <definedName function="false" hidden="false" name="a_a_7_1_4_6_3" vbProcedure="false">NA()</definedName>
    <definedName function="false" hidden="false" name="a_a_7_1_4_6_3_4" vbProcedure="false">NA()</definedName>
    <definedName function="false" hidden="false" name="a_a_7_1_4_6_3_4_8" vbProcedure="false">NA()</definedName>
    <definedName function="false" hidden="false" name="a_a_7_1_4_6_3_7" vbProcedure="false">NA()</definedName>
    <definedName function="false" hidden="false" name="a_a_7_1_4_6_3_7_8" vbProcedure="false">NA()</definedName>
    <definedName function="false" hidden="false" name="a_a_7_1_4_6_3_8" vbProcedure="false">NA()</definedName>
    <definedName function="false" hidden="false" name="a_a_7_1_4_6_3_8_1" vbProcedure="false">NA()</definedName>
    <definedName function="false" hidden="false" name="a_a_7_1_4_6_3_8_1_8" vbProcedure="false">NA()</definedName>
    <definedName function="false" hidden="false" name="a_a_7_1_4_6_3_8_8" vbProcedure="false">NA()</definedName>
    <definedName function="false" hidden="false" name="a_a_7_1_4_6_3_9" vbProcedure="false">NA()</definedName>
    <definedName function="false" hidden="false" name="a_a_7_1_4_6_3_9_1" vbProcedure="false">NA()</definedName>
    <definedName function="false" hidden="false" name="a_a_7_1_4_6_3_9_1_8" vbProcedure="false">NA()</definedName>
    <definedName function="false" hidden="false" name="a_a_7_1_4_6_3_9_8" vbProcedure="false">NA()</definedName>
    <definedName function="false" hidden="false" name="a_a_7_1_4_6_4" vbProcedure="false">NA()</definedName>
    <definedName function="false" hidden="false" name="a_a_7_1_4_6_4_8" vbProcedure="false">NA()</definedName>
    <definedName function="false" hidden="false" name="a_a_7_1_4_6_7" vbProcedure="false">NA()</definedName>
    <definedName function="false" hidden="false" name="a_a_7_1_4_6_7_1" vbProcedure="false">NA()</definedName>
    <definedName function="false" hidden="false" name="a_a_7_1_4_6_7_1_1" vbProcedure="false">NA()</definedName>
    <definedName function="false" hidden="false" name="a_a_7_1_4_6_7_1_1_1" vbProcedure="false">NA()</definedName>
    <definedName function="false" hidden="false" name="a_a_7_1_4_6_7_1_8" vbProcedure="false">NA()</definedName>
    <definedName function="false" hidden="false" name="a_a_7_1_4_6_7_7" vbProcedure="false">NA()</definedName>
    <definedName function="false" hidden="false" name="a_a_7_1_4_6_7_7_8" vbProcedure="false">NA()</definedName>
    <definedName function="false" hidden="false" name="a_a_7_1_4_6_7_8" vbProcedure="false">NA()</definedName>
    <definedName function="false" hidden="false" name="a_a_7_1_4_6_7_8_1" vbProcedure="false">NA()</definedName>
    <definedName function="false" hidden="false" name="a_a_7_1_4_6_7_8_1_8" vbProcedure="false">NA()</definedName>
    <definedName function="false" hidden="false" name="a_a_7_1_4_6_7_8_8" vbProcedure="false">NA()</definedName>
    <definedName function="false" hidden="false" name="a_a_7_1_4_6_7_9" vbProcedure="false">NA()</definedName>
    <definedName function="false" hidden="false" name="a_a_7_1_4_6_7_9_1" vbProcedure="false">NA()</definedName>
    <definedName function="false" hidden="false" name="a_a_7_1_4_6_7_9_1_8" vbProcedure="false">NA()</definedName>
    <definedName function="false" hidden="false" name="a_a_7_1_4_6_7_9_8" vbProcedure="false">NA()</definedName>
    <definedName function="false" hidden="false" name="a_a_7_1_4_6_8" vbProcedure="false">NA()</definedName>
    <definedName function="false" hidden="false" name="a_a_7_1_4_6_8_1" vbProcedure="false">NA()</definedName>
    <definedName function="false" hidden="false" name="a_a_7_1_4_6_8_1_8" vbProcedure="false">NA()</definedName>
    <definedName function="false" hidden="false" name="a_a_7_1_4_6_8_8" vbProcedure="false">NA()</definedName>
    <definedName function="false" hidden="false" name="a_a_7_1_4_6_9" vbProcedure="false">NA()</definedName>
    <definedName function="false" hidden="false" name="a_a_7_1_4_6_9_1" vbProcedure="false">NA()</definedName>
    <definedName function="false" hidden="false" name="a_a_7_1_4_6_9_1_8" vbProcedure="false">NA()</definedName>
    <definedName function="false" hidden="false" name="a_a_7_1_4_6_9_8" vbProcedure="false">NA()</definedName>
    <definedName function="false" hidden="false" name="a_a_7_1_4_7" vbProcedure="false">NA()</definedName>
    <definedName function="false" hidden="false" name="a_a_7_1_4_7_1" vbProcedure="false">NA()</definedName>
    <definedName function="false" hidden="false" name="a_a_7_1_4_7_1_1" vbProcedure="false">NA()</definedName>
    <definedName function="false" hidden="false" name="a_a_7_1_4_7_1_1_1" vbProcedure="false">NA()</definedName>
    <definedName function="false" hidden="false" name="a_a_7_1_4_7_1_8" vbProcedure="false">NA()</definedName>
    <definedName function="false" hidden="false" name="a_a_7_1_4_7_7" vbProcedure="false">NA()</definedName>
    <definedName function="false" hidden="false" name="a_a_7_1_4_7_7_8" vbProcedure="false">NA()</definedName>
    <definedName function="false" hidden="false" name="a_a_7_1_4_7_8" vbProcedure="false">NA()</definedName>
    <definedName function="false" hidden="false" name="a_a_7_1_4_7_8_1" vbProcedure="false">NA()</definedName>
    <definedName function="false" hidden="false" name="a_a_7_1_4_7_8_1_8" vbProcedure="false">NA()</definedName>
    <definedName function="false" hidden="false" name="a_a_7_1_4_7_8_8" vbProcedure="false">NA()</definedName>
    <definedName function="false" hidden="false" name="a_a_7_1_4_7_9" vbProcedure="false">NA()</definedName>
    <definedName function="false" hidden="false" name="a_a_7_1_4_7_9_1" vbProcedure="false">NA()</definedName>
    <definedName function="false" hidden="false" name="a_a_7_1_4_7_9_1_8" vbProcedure="false">NA()</definedName>
    <definedName function="false" hidden="false" name="a_a_7_1_4_7_9_8" vbProcedure="false">NA()</definedName>
    <definedName function="false" hidden="false" name="a_a_7_1_4_8" vbProcedure="false">NA()</definedName>
    <definedName function="false" hidden="false" name="a_a_7_1_4_8_1" vbProcedure="false">NA()</definedName>
    <definedName function="false" hidden="false" name="a_a_7_1_4_8_1_8" vbProcedure="false">NA()</definedName>
    <definedName function="false" hidden="false" name="a_a_7_1_4_8_8" vbProcedure="false">NA()</definedName>
    <definedName function="false" hidden="false" name="a_a_7_1_4_9" vbProcedure="false">NA()</definedName>
    <definedName function="false" hidden="false" name="a_a_7_1_4_9_1" vbProcedure="false">NA()</definedName>
    <definedName function="false" hidden="false" name="a_a_7_1_4_9_1_8" vbProcedure="false">NA()</definedName>
    <definedName function="false" hidden="false" name="a_a_7_1_4_9_8" vbProcedure="false">NA()</definedName>
    <definedName function="false" hidden="false" name="a_a_7_1_5" vbProcedure="false">NA()</definedName>
    <definedName function="false" hidden="false" name="a_a_7_1_5_3" vbProcedure="false">NA()</definedName>
    <definedName function="false" hidden="false" name="a_a_7_1_5_3_4" vbProcedure="false">NA()</definedName>
    <definedName function="false" hidden="false" name="a_a_7_1_5_3_4_8" vbProcedure="false">NA()</definedName>
    <definedName function="false" hidden="false" name="a_a_7_1_5_3_7" vbProcedure="false">NA()</definedName>
    <definedName function="false" hidden="false" name="a_a_7_1_5_3_7_8" vbProcedure="false">NA()</definedName>
    <definedName function="false" hidden="false" name="a_a_7_1_5_3_8" vbProcedure="false">NA()</definedName>
    <definedName function="false" hidden="false" name="a_a_7_1_5_3_8_1" vbProcedure="false">NA()</definedName>
    <definedName function="false" hidden="false" name="a_a_7_1_5_3_8_1_8" vbProcedure="false">NA()</definedName>
    <definedName function="false" hidden="false" name="a_a_7_1_5_3_8_8" vbProcedure="false">NA()</definedName>
    <definedName function="false" hidden="false" name="a_a_7_1_5_3_9" vbProcedure="false">NA()</definedName>
    <definedName function="false" hidden="false" name="a_a_7_1_5_3_9_1" vbProcedure="false">NA()</definedName>
    <definedName function="false" hidden="false" name="a_a_7_1_5_3_9_1_8" vbProcedure="false">NA()</definedName>
    <definedName function="false" hidden="false" name="a_a_7_1_5_3_9_8" vbProcedure="false">NA()</definedName>
    <definedName function="false" hidden="false" name="a_a_7_1_5_4" vbProcedure="false">NA()</definedName>
    <definedName function="false" hidden="false" name="a_a_7_1_5_4_8" vbProcedure="false">NA()</definedName>
    <definedName function="false" hidden="false" name="a_a_7_1_5_7" vbProcedure="false">NA()</definedName>
    <definedName function="false" hidden="false" name="a_a_7_1_5_7_1" vbProcedure="false">NA()</definedName>
    <definedName function="false" hidden="false" name="a_a_7_1_5_7_1_1" vbProcedure="false">NA()</definedName>
    <definedName function="false" hidden="false" name="a_a_7_1_5_7_1_1_1" vbProcedure="false">NA()</definedName>
    <definedName function="false" hidden="false" name="a_a_7_1_5_7_1_8" vbProcedure="false">NA()</definedName>
    <definedName function="false" hidden="false" name="a_a_7_1_5_7_7" vbProcedure="false">NA()</definedName>
    <definedName function="false" hidden="false" name="a_a_7_1_5_7_7_8" vbProcedure="false">NA()</definedName>
    <definedName function="false" hidden="false" name="a_a_7_1_5_7_8" vbProcedure="false">NA()</definedName>
    <definedName function="false" hidden="false" name="a_a_7_1_5_7_8_1" vbProcedure="false">NA()</definedName>
    <definedName function="false" hidden="false" name="a_a_7_1_5_7_8_1_8" vbProcedure="false">NA()</definedName>
    <definedName function="false" hidden="false" name="a_a_7_1_5_7_8_8" vbProcedure="false">NA()</definedName>
    <definedName function="false" hidden="false" name="a_a_7_1_5_7_9" vbProcedure="false">NA()</definedName>
    <definedName function="false" hidden="false" name="a_a_7_1_5_7_9_1" vbProcedure="false">NA()</definedName>
    <definedName function="false" hidden="false" name="a_a_7_1_5_7_9_1_8" vbProcedure="false">NA()</definedName>
    <definedName function="false" hidden="false" name="a_a_7_1_5_7_9_8" vbProcedure="false">NA()</definedName>
    <definedName function="false" hidden="false" name="a_a_7_1_5_8" vbProcedure="false">NA()</definedName>
    <definedName function="false" hidden="false" name="a_a_7_1_5_8_1" vbProcedure="false">NA()</definedName>
    <definedName function="false" hidden="false" name="a_a_7_1_5_8_1_8" vbProcedure="false">NA()</definedName>
    <definedName function="false" hidden="false" name="a_a_7_1_5_8_8" vbProcedure="false">NA()</definedName>
    <definedName function="false" hidden="false" name="a_a_7_1_5_9" vbProcedure="false">NA()</definedName>
    <definedName function="false" hidden="false" name="a_a_7_1_5_9_1" vbProcedure="false">NA()</definedName>
    <definedName function="false" hidden="false" name="a_a_7_1_5_9_1_8" vbProcedure="false">NA()</definedName>
    <definedName function="false" hidden="false" name="a_a_7_1_5_9_8" vbProcedure="false">NA()</definedName>
    <definedName function="false" hidden="false" name="a_a_7_1_6" vbProcedure="false">NA()</definedName>
    <definedName function="false" hidden="false" name="a_a_7_1_6_1" vbProcedure="false">NA()</definedName>
    <definedName function="false" hidden="false" name="a_a_7_1_6_1_3" vbProcedure="false">NA()</definedName>
    <definedName function="false" hidden="false" name="a_a_7_1_6_1_3_4" vbProcedure="false">NA()</definedName>
    <definedName function="false" hidden="false" name="a_a_7_1_6_1_3_4_8" vbProcedure="false">NA()</definedName>
    <definedName function="false" hidden="false" name="a_a_7_1_6_1_3_7" vbProcedure="false">NA()</definedName>
    <definedName function="false" hidden="false" name="a_a_7_1_6_1_3_7_8" vbProcedure="false">NA()</definedName>
    <definedName function="false" hidden="false" name="a_a_7_1_6_1_3_8" vbProcedure="false">NA()</definedName>
    <definedName function="false" hidden="false" name="a_a_7_1_6_1_3_8_1" vbProcedure="false">NA()</definedName>
    <definedName function="false" hidden="false" name="a_a_7_1_6_1_3_8_1_8" vbProcedure="false">NA()</definedName>
    <definedName function="false" hidden="false" name="a_a_7_1_6_1_3_8_8" vbProcedure="false">NA()</definedName>
    <definedName function="false" hidden="false" name="a_a_7_1_6_1_3_9" vbProcedure="false">NA()</definedName>
    <definedName function="false" hidden="false" name="a_a_7_1_6_1_3_9_1" vbProcedure="false">NA()</definedName>
    <definedName function="false" hidden="false" name="a_a_7_1_6_1_3_9_1_8" vbProcedure="false">NA()</definedName>
    <definedName function="false" hidden="false" name="a_a_7_1_6_1_3_9_8" vbProcedure="false">NA()</definedName>
    <definedName function="false" hidden="false" name="a_a_7_1_6_1_4" vbProcedure="false">NA()</definedName>
    <definedName function="false" hidden="false" name="a_a_7_1_6_1_4_8" vbProcedure="false">NA()</definedName>
    <definedName function="false" hidden="false" name="a_a_7_1_6_1_7" vbProcedure="false">NA()</definedName>
    <definedName function="false" hidden="false" name="a_a_7_1_6_1_7_1" vbProcedure="false">NA()</definedName>
    <definedName function="false" hidden="false" name="a_a_7_1_6_1_7_1_1" vbProcedure="false">NA()</definedName>
    <definedName function="false" hidden="false" name="a_a_7_1_6_1_7_1_1_1" vbProcedure="false">NA()</definedName>
    <definedName function="false" hidden="false" name="a_a_7_1_6_1_7_1_8" vbProcedure="false">NA()</definedName>
    <definedName function="false" hidden="false" name="a_a_7_1_6_1_7_7" vbProcedure="false">NA()</definedName>
    <definedName function="false" hidden="false" name="a_a_7_1_6_1_7_7_8" vbProcedure="false">NA()</definedName>
    <definedName function="false" hidden="false" name="a_a_7_1_6_1_7_8" vbProcedure="false">NA()</definedName>
    <definedName function="false" hidden="false" name="a_a_7_1_6_1_7_8_1" vbProcedure="false">NA()</definedName>
    <definedName function="false" hidden="false" name="a_a_7_1_6_1_7_8_1_8" vbProcedure="false">NA()</definedName>
    <definedName function="false" hidden="false" name="a_a_7_1_6_1_7_8_8" vbProcedure="false">NA()</definedName>
    <definedName function="false" hidden="false" name="a_a_7_1_6_1_7_9" vbProcedure="false">NA()</definedName>
    <definedName function="false" hidden="false" name="a_a_7_1_6_1_7_9_1" vbProcedure="false">NA()</definedName>
    <definedName function="false" hidden="false" name="a_a_7_1_6_1_7_9_1_8" vbProcedure="false">NA()</definedName>
    <definedName function="false" hidden="false" name="a_a_7_1_6_1_7_9_8" vbProcedure="false">NA()</definedName>
    <definedName function="false" hidden="false" name="a_a_7_1_6_1_8" vbProcedure="false">NA()</definedName>
    <definedName function="false" hidden="false" name="a_a_7_1_6_1_8_1" vbProcedure="false">NA()</definedName>
    <definedName function="false" hidden="false" name="a_a_7_1_6_1_8_1_8" vbProcedure="false">NA()</definedName>
    <definedName function="false" hidden="false" name="a_a_7_1_6_1_8_8" vbProcedure="false">NA()</definedName>
    <definedName function="false" hidden="false" name="a_a_7_1_6_1_9" vbProcedure="false">NA()</definedName>
    <definedName function="false" hidden="false" name="a_a_7_1_6_1_9_1" vbProcedure="false">NA()</definedName>
    <definedName function="false" hidden="false" name="a_a_7_1_6_1_9_1_8" vbProcedure="false">NA()</definedName>
    <definedName function="false" hidden="false" name="a_a_7_1_6_1_9_8" vbProcedure="false">NA()</definedName>
    <definedName function="false" hidden="false" name="a_a_7_1_6_2" vbProcedure="false">NA()</definedName>
    <definedName function="false" hidden="false" name="a_a_7_1_6_2_3" vbProcedure="false">NA()</definedName>
    <definedName function="false" hidden="false" name="a_a_7_1_6_2_3_4" vbProcedure="false">NA()</definedName>
    <definedName function="false" hidden="false" name="a_a_7_1_6_2_3_4_8" vbProcedure="false">NA()</definedName>
    <definedName function="false" hidden="false" name="a_a_7_1_6_2_3_7" vbProcedure="false">NA()</definedName>
    <definedName function="false" hidden="false" name="a_a_7_1_6_2_3_7_8" vbProcedure="false">NA()</definedName>
    <definedName function="false" hidden="false" name="a_a_7_1_6_2_3_8" vbProcedure="false">NA()</definedName>
    <definedName function="false" hidden="false" name="a_a_7_1_6_2_3_8_1" vbProcedure="false">NA()</definedName>
    <definedName function="false" hidden="false" name="a_a_7_1_6_2_3_8_1_8" vbProcedure="false">NA()</definedName>
    <definedName function="false" hidden="false" name="a_a_7_1_6_2_3_8_8" vbProcedure="false">NA()</definedName>
    <definedName function="false" hidden="false" name="a_a_7_1_6_2_3_9" vbProcedure="false">NA()</definedName>
    <definedName function="false" hidden="false" name="a_a_7_1_6_2_3_9_1" vbProcedure="false">NA()</definedName>
    <definedName function="false" hidden="false" name="a_a_7_1_6_2_3_9_1_8" vbProcedure="false">NA()</definedName>
    <definedName function="false" hidden="false" name="a_a_7_1_6_2_3_9_8" vbProcedure="false">NA()</definedName>
    <definedName function="false" hidden="false" name="a_a_7_1_6_2_4" vbProcedure="false">NA()</definedName>
    <definedName function="false" hidden="false" name="a_a_7_1_6_2_4_1" vbProcedure="false">NA()</definedName>
    <definedName function="false" hidden="false" name="a_a_7_1_6_2_4_1_1" vbProcedure="false">NA()</definedName>
    <definedName function="false" hidden="false" name="a_a_7_1_6_2_4_1_1_1" vbProcedure="false">NA()</definedName>
    <definedName function="false" hidden="false" name="a_a_7_1_6_2_4_1_8" vbProcedure="false">NA()</definedName>
    <definedName function="false" hidden="false" name="a_a_7_1_6_2_4_7" vbProcedure="false">NA()</definedName>
    <definedName function="false" hidden="false" name="a_a_7_1_6_2_4_7_8" vbProcedure="false">NA()</definedName>
    <definedName function="false" hidden="false" name="a_a_7_1_6_2_4_8" vbProcedure="false">NA()</definedName>
    <definedName function="false" hidden="false" name="a_a_7_1_6_2_4_8_1" vbProcedure="false">NA()</definedName>
    <definedName function="false" hidden="false" name="a_a_7_1_6_2_4_8_1_8" vbProcedure="false">NA()</definedName>
    <definedName function="false" hidden="false" name="a_a_7_1_6_2_4_8_8" vbProcedure="false">NA()</definedName>
    <definedName function="false" hidden="false" name="a_a_7_1_6_2_4_9" vbProcedure="false">NA()</definedName>
    <definedName function="false" hidden="false" name="a_a_7_1_6_2_4_9_1" vbProcedure="false">NA()</definedName>
    <definedName function="false" hidden="false" name="a_a_7_1_6_2_4_9_1_8" vbProcedure="false">NA()</definedName>
    <definedName function="false" hidden="false" name="a_a_7_1_6_2_4_9_8" vbProcedure="false">NA()</definedName>
    <definedName function="false" hidden="false" name="a_a_7_1_6_2_5" vbProcedure="false">NA()</definedName>
    <definedName function="false" hidden="false" name="a_a_7_1_6_2_5_3" vbProcedure="false">NA()</definedName>
    <definedName function="false" hidden="false" name="a_a_7_1_6_2_5_3_4" vbProcedure="false">NA()</definedName>
    <definedName function="false" hidden="false" name="a_a_7_1_6_2_5_3_4_8" vbProcedure="false">NA()</definedName>
    <definedName function="false" hidden="false" name="a_a_7_1_6_2_5_3_7" vbProcedure="false">NA()</definedName>
    <definedName function="false" hidden="false" name="a_a_7_1_6_2_5_3_7_8" vbProcedure="false">NA()</definedName>
    <definedName function="false" hidden="false" name="a_a_7_1_6_2_5_3_8" vbProcedure="false">NA()</definedName>
    <definedName function="false" hidden="false" name="a_a_7_1_6_2_5_3_8_1" vbProcedure="false">NA()</definedName>
    <definedName function="false" hidden="false" name="a_a_7_1_6_2_5_3_8_1_8" vbProcedure="false">NA()</definedName>
    <definedName function="false" hidden="false" name="a_a_7_1_6_2_5_3_8_8" vbProcedure="false">NA()</definedName>
    <definedName function="false" hidden="false" name="a_a_7_1_6_2_5_3_9" vbProcedure="false">NA()</definedName>
    <definedName function="false" hidden="false" name="a_a_7_1_6_2_5_3_9_1" vbProcedure="false">NA()</definedName>
    <definedName function="false" hidden="false" name="a_a_7_1_6_2_5_3_9_1_8" vbProcedure="false">NA()</definedName>
    <definedName function="false" hidden="false" name="a_a_7_1_6_2_5_3_9_8" vbProcedure="false">NA()</definedName>
    <definedName function="false" hidden="false" name="a_a_7_1_6_2_5_4" vbProcedure="false">NA()</definedName>
    <definedName function="false" hidden="false" name="a_a_7_1_6_2_5_4_8" vbProcedure="false">NA()</definedName>
    <definedName function="false" hidden="false" name="a_a_7_1_6_2_5_7" vbProcedure="false">NA()</definedName>
    <definedName function="false" hidden="false" name="a_a_7_1_6_2_5_7_1" vbProcedure="false">NA()</definedName>
    <definedName function="false" hidden="false" name="a_a_7_1_6_2_5_7_1_1" vbProcedure="false">NA()</definedName>
    <definedName function="false" hidden="false" name="a_a_7_1_6_2_5_7_1_1_1" vbProcedure="false">NA()</definedName>
    <definedName function="false" hidden="false" name="a_a_7_1_6_2_5_7_1_8" vbProcedure="false">NA()</definedName>
    <definedName function="false" hidden="false" name="a_a_7_1_6_2_5_7_7" vbProcedure="false">NA()</definedName>
    <definedName function="false" hidden="false" name="a_a_7_1_6_2_5_7_7_8" vbProcedure="false">NA()</definedName>
    <definedName function="false" hidden="false" name="a_a_7_1_6_2_5_7_8" vbProcedure="false">NA()</definedName>
    <definedName function="false" hidden="false" name="a_a_7_1_6_2_5_7_8_1" vbProcedure="false">NA()</definedName>
    <definedName function="false" hidden="false" name="a_a_7_1_6_2_5_7_8_1_8" vbProcedure="false">NA()</definedName>
    <definedName function="false" hidden="false" name="a_a_7_1_6_2_5_7_8_8" vbProcedure="false">NA()</definedName>
    <definedName function="false" hidden="false" name="a_a_7_1_6_2_5_7_9" vbProcedure="false">NA()</definedName>
    <definedName function="false" hidden="false" name="a_a_7_1_6_2_5_7_9_1" vbProcedure="false">NA()</definedName>
    <definedName function="false" hidden="false" name="a_a_7_1_6_2_5_7_9_1_8" vbProcedure="false">NA()</definedName>
    <definedName function="false" hidden="false" name="a_a_7_1_6_2_5_7_9_8" vbProcedure="false">NA()</definedName>
    <definedName function="false" hidden="false" name="a_a_7_1_6_2_5_8" vbProcedure="false">NA()</definedName>
    <definedName function="false" hidden="false" name="a_a_7_1_6_2_5_8_1" vbProcedure="false">NA()</definedName>
    <definedName function="false" hidden="false" name="a_a_7_1_6_2_5_8_1_8" vbProcedure="false">NA()</definedName>
    <definedName function="false" hidden="false" name="a_a_7_1_6_2_5_8_8" vbProcedure="false">NA()</definedName>
    <definedName function="false" hidden="false" name="a_a_7_1_6_2_5_9" vbProcedure="false">NA()</definedName>
    <definedName function="false" hidden="false" name="a_a_7_1_6_2_5_9_1" vbProcedure="false">NA()</definedName>
    <definedName function="false" hidden="false" name="a_a_7_1_6_2_5_9_1_8" vbProcedure="false">NA()</definedName>
    <definedName function="false" hidden="false" name="a_a_7_1_6_2_5_9_8" vbProcedure="false">NA()</definedName>
    <definedName function="false" hidden="false" name="a_a_7_1_6_2_6" vbProcedure="false">NA()</definedName>
    <definedName function="false" hidden="false" name="a_a_7_1_6_2_6_3" vbProcedure="false">NA()</definedName>
    <definedName function="false" hidden="false" name="a_a_7_1_6_2_6_3_4" vbProcedure="false">NA()</definedName>
    <definedName function="false" hidden="false" name="a_a_7_1_6_2_6_3_4_8" vbProcedure="false">NA()</definedName>
    <definedName function="false" hidden="false" name="a_a_7_1_6_2_6_3_7" vbProcedure="false">NA()</definedName>
    <definedName function="false" hidden="false" name="a_a_7_1_6_2_6_3_7_8" vbProcedure="false">NA()</definedName>
    <definedName function="false" hidden="false" name="a_a_7_1_6_2_6_3_8" vbProcedure="false">NA()</definedName>
    <definedName function="false" hidden="false" name="a_a_7_1_6_2_6_3_8_1" vbProcedure="false">NA()</definedName>
    <definedName function="false" hidden="false" name="a_a_7_1_6_2_6_3_8_1_8" vbProcedure="false">NA()</definedName>
    <definedName function="false" hidden="false" name="a_a_7_1_6_2_6_3_8_8" vbProcedure="false">NA()</definedName>
    <definedName function="false" hidden="false" name="a_a_7_1_6_2_6_3_9" vbProcedure="false">NA()</definedName>
    <definedName function="false" hidden="false" name="a_a_7_1_6_2_6_3_9_1" vbProcedure="false">NA()</definedName>
    <definedName function="false" hidden="false" name="a_a_7_1_6_2_6_3_9_1_8" vbProcedure="false">NA()</definedName>
    <definedName function="false" hidden="false" name="a_a_7_1_6_2_6_3_9_8" vbProcedure="false">NA()</definedName>
    <definedName function="false" hidden="false" name="a_a_7_1_6_2_6_4" vbProcedure="false">NA()</definedName>
    <definedName function="false" hidden="false" name="a_a_7_1_6_2_6_4_8" vbProcedure="false">NA()</definedName>
    <definedName function="false" hidden="false" name="a_a_7_1_6_2_6_7" vbProcedure="false">NA()</definedName>
    <definedName function="false" hidden="false" name="a_a_7_1_6_2_6_7_1" vbProcedure="false">NA()</definedName>
    <definedName function="false" hidden="false" name="a_a_7_1_6_2_6_7_1_1" vbProcedure="false">NA()</definedName>
    <definedName function="false" hidden="false" name="a_a_7_1_6_2_6_7_1_1_1" vbProcedure="false">NA()</definedName>
    <definedName function="false" hidden="false" name="a_a_7_1_6_2_6_7_1_8" vbProcedure="false">NA()</definedName>
    <definedName function="false" hidden="false" name="a_a_7_1_6_2_6_7_7" vbProcedure="false">NA()</definedName>
    <definedName function="false" hidden="false" name="a_a_7_1_6_2_6_7_7_8" vbProcedure="false">NA()</definedName>
    <definedName function="false" hidden="false" name="a_a_7_1_6_2_6_7_8" vbProcedure="false">NA()</definedName>
    <definedName function="false" hidden="false" name="a_a_7_1_6_2_6_7_8_1" vbProcedure="false">NA()</definedName>
    <definedName function="false" hidden="false" name="a_a_7_1_6_2_6_7_8_1_8" vbProcedure="false">NA()</definedName>
    <definedName function="false" hidden="false" name="a_a_7_1_6_2_6_7_8_8" vbProcedure="false">NA()</definedName>
    <definedName function="false" hidden="false" name="a_a_7_1_6_2_6_7_9" vbProcedure="false">NA()</definedName>
    <definedName function="false" hidden="false" name="a_a_7_1_6_2_6_7_9_1" vbProcedure="false">NA()</definedName>
    <definedName function="false" hidden="false" name="a_a_7_1_6_2_6_7_9_1_8" vbProcedure="false">NA()</definedName>
    <definedName function="false" hidden="false" name="a_a_7_1_6_2_6_7_9_8" vbProcedure="false">NA()</definedName>
    <definedName function="false" hidden="false" name="a_a_7_1_6_2_6_8" vbProcedure="false">NA()</definedName>
    <definedName function="false" hidden="false" name="a_a_7_1_6_2_6_8_1" vbProcedure="false">NA()</definedName>
    <definedName function="false" hidden="false" name="a_a_7_1_6_2_6_8_1_8" vbProcedure="false">NA()</definedName>
    <definedName function="false" hidden="false" name="a_a_7_1_6_2_6_8_8" vbProcedure="false">NA()</definedName>
    <definedName function="false" hidden="false" name="a_a_7_1_6_2_6_9" vbProcedure="false">NA()</definedName>
    <definedName function="false" hidden="false" name="a_a_7_1_6_2_6_9_1" vbProcedure="false">NA()</definedName>
    <definedName function="false" hidden="false" name="a_a_7_1_6_2_6_9_1_8" vbProcedure="false">NA()</definedName>
    <definedName function="false" hidden="false" name="a_a_7_1_6_2_6_9_8" vbProcedure="false">NA()</definedName>
    <definedName function="false" hidden="false" name="a_a_7_1_6_2_7" vbProcedure="false">NA()</definedName>
    <definedName function="false" hidden="false" name="a_a_7_1_6_2_7_1" vbProcedure="false">NA()</definedName>
    <definedName function="false" hidden="false" name="a_a_7_1_6_2_7_1_1" vbProcedure="false">NA()</definedName>
    <definedName function="false" hidden="false" name="a_a_7_1_6_2_7_1_1_1" vbProcedure="false">NA()</definedName>
    <definedName function="false" hidden="false" name="a_a_7_1_6_2_7_1_8" vbProcedure="false">NA()</definedName>
    <definedName function="false" hidden="false" name="a_a_7_1_6_2_7_7" vbProcedure="false">NA()</definedName>
    <definedName function="false" hidden="false" name="a_a_7_1_6_2_7_7_8" vbProcedure="false">NA()</definedName>
    <definedName function="false" hidden="false" name="a_a_7_1_6_2_7_8" vbProcedure="false">NA()</definedName>
    <definedName function="false" hidden="false" name="a_a_7_1_6_2_7_8_1" vbProcedure="false">NA()</definedName>
    <definedName function="false" hidden="false" name="a_a_7_1_6_2_7_8_1_8" vbProcedure="false">NA()</definedName>
    <definedName function="false" hidden="false" name="a_a_7_1_6_2_7_8_8" vbProcedure="false">NA()</definedName>
    <definedName function="false" hidden="false" name="a_a_7_1_6_2_7_9" vbProcedure="false">NA()</definedName>
    <definedName function="false" hidden="false" name="a_a_7_1_6_2_7_9_1" vbProcedure="false">NA()</definedName>
    <definedName function="false" hidden="false" name="a_a_7_1_6_2_7_9_1_8" vbProcedure="false">NA()</definedName>
    <definedName function="false" hidden="false" name="a_a_7_1_6_2_7_9_8" vbProcedure="false">NA()</definedName>
    <definedName function="false" hidden="false" name="a_a_7_1_6_2_8" vbProcedure="false">NA()</definedName>
    <definedName function="false" hidden="false" name="a_a_7_1_6_2_8_1" vbProcedure="false">NA()</definedName>
    <definedName function="false" hidden="false" name="a_a_7_1_6_2_8_1_8" vbProcedure="false">NA()</definedName>
    <definedName function="false" hidden="false" name="a_a_7_1_6_2_8_8" vbProcedure="false">NA()</definedName>
    <definedName function="false" hidden="false" name="a_a_7_1_6_2_9" vbProcedure="false">NA()</definedName>
    <definedName function="false" hidden="false" name="a_a_7_1_6_2_9_1" vbProcedure="false">NA()</definedName>
    <definedName function="false" hidden="false" name="a_a_7_1_6_2_9_1_8" vbProcedure="false">NA()</definedName>
    <definedName function="false" hidden="false" name="a_a_7_1_6_2_9_8" vbProcedure="false">NA()</definedName>
    <definedName function="false" hidden="false" name="a_a_7_1_6_3" vbProcedure="false">NA()</definedName>
    <definedName function="false" hidden="false" name="a_a_7_1_6_3_1" vbProcedure="false">NA()</definedName>
    <definedName function="false" hidden="false" name="a_a_7_1_6_3_14" vbProcedure="false">NA()</definedName>
    <definedName function="false" hidden="false" name="a_a_7_1_6_3_14_8" vbProcedure="false">NA()</definedName>
    <definedName function="false" hidden="false" name="a_a_7_1_6_3_1_1" vbProcedure="false">NA()</definedName>
    <definedName function="false" hidden="false" name="a_a_7_1_6_3_1_1_1" vbProcedure="false">NA()</definedName>
    <definedName function="false" hidden="false" name="a_a_7_1_6_3_1_1_1_1" vbProcedure="false">NA()</definedName>
    <definedName function="false" hidden="false" name="a_a_7_1_6_3_1_1_8" vbProcedure="false">NA()</definedName>
    <definedName function="false" hidden="false" name="a_a_7_1_6_3_1_7" vbProcedure="false">NA()</definedName>
    <definedName function="false" hidden="false" name="a_a_7_1_6_3_1_7_8" vbProcedure="false">NA()</definedName>
    <definedName function="false" hidden="false" name="a_a_7_1_6_3_1_8" vbProcedure="false">NA()</definedName>
    <definedName function="false" hidden="false" name="a_a_7_1_6_3_1_8_1" vbProcedure="false">NA()</definedName>
    <definedName function="false" hidden="false" name="a_a_7_1_6_3_1_8_8" vbProcedure="false">NA()</definedName>
    <definedName function="false" hidden="false" name="a_a_7_1_6_3_1_9" vbProcedure="false">NA()</definedName>
    <definedName function="false" hidden="false" name="a_a_7_1_6_3_1_9_8" vbProcedure="false">NA()</definedName>
    <definedName function="false" hidden="false" name="a_a_7_1_6_3_3" vbProcedure="false">NA()</definedName>
    <definedName function="false" hidden="false" name="a_a_7_1_6_3_3_4" vbProcedure="false">NA()</definedName>
    <definedName function="false" hidden="false" name="a_a_7_1_6_3_3_4_8" vbProcedure="false">NA()</definedName>
    <definedName function="false" hidden="false" name="a_a_7_1_6_3_3_7" vbProcedure="false">NA()</definedName>
    <definedName function="false" hidden="false" name="a_a_7_1_6_3_3_7_8" vbProcedure="false">NA()</definedName>
    <definedName function="false" hidden="false" name="a_a_7_1_6_3_3_8" vbProcedure="false">NA()</definedName>
    <definedName function="false" hidden="false" name="a_a_7_1_6_3_3_8_1" vbProcedure="false">NA()</definedName>
    <definedName function="false" hidden="false" name="a_a_7_1_6_3_3_8_1_8" vbProcedure="false">NA()</definedName>
    <definedName function="false" hidden="false" name="a_a_7_1_6_3_3_8_8" vbProcedure="false">NA()</definedName>
    <definedName function="false" hidden="false" name="a_a_7_1_6_3_3_9" vbProcedure="false">NA()</definedName>
    <definedName function="false" hidden="false" name="a_a_7_1_6_3_3_9_1" vbProcedure="false">NA()</definedName>
    <definedName function="false" hidden="false" name="a_a_7_1_6_3_3_9_1_8" vbProcedure="false">NA()</definedName>
    <definedName function="false" hidden="false" name="a_a_7_1_6_3_3_9_8" vbProcedure="false">NA()</definedName>
    <definedName function="false" hidden="false" name="a_a_7_1_6_3_4" vbProcedure="false">NA()</definedName>
    <definedName function="false" hidden="false" name="a_a_7_1_6_3_4_1" vbProcedure="false">NA()</definedName>
    <definedName function="false" hidden="false" name="a_a_7_1_6_3_4_1_1" vbProcedure="false">NA()</definedName>
    <definedName function="false" hidden="false" name="a_a_7_1_6_3_4_1_14" vbProcedure="false">NA()</definedName>
    <definedName function="false" hidden="false" name="a_a_7_1_6_3_4_1_14_8" vbProcedure="false">NA()</definedName>
    <definedName function="false" hidden="false" name="a_a_7_1_6_3_4_1_1_1" vbProcedure="false">NA()</definedName>
    <definedName function="false" hidden="false" name="a_a_7_1_6_3_4_1_1_8" vbProcedure="false">NA()</definedName>
    <definedName function="false" hidden="false" name="a_a_7_1_6_3_4_1_8" vbProcedure="false">NA()</definedName>
    <definedName function="false" hidden="false" name="a_a_7_1_6_3_4_7" vbProcedure="false">NA()</definedName>
    <definedName function="false" hidden="false" name="a_a_7_1_6_3_4_7_8" vbProcedure="false">NA()</definedName>
    <definedName function="false" hidden="false" name="a_a_7_1_6_3_4_8" vbProcedure="false">NA()</definedName>
    <definedName function="false" hidden="false" name="a_a_7_1_6_3_4_8_1" vbProcedure="false">NA()</definedName>
    <definedName function="false" hidden="false" name="a_a_7_1_6_3_4_8_1_8" vbProcedure="false">NA()</definedName>
    <definedName function="false" hidden="false" name="a_a_7_1_6_3_4_8_8" vbProcedure="false">NA()</definedName>
    <definedName function="false" hidden="false" name="a_a_7_1_6_3_4_9" vbProcedure="false">NA()</definedName>
    <definedName function="false" hidden="false" name="a_a_7_1_6_3_4_9_1" vbProcedure="false">NA()</definedName>
    <definedName function="false" hidden="false" name="a_a_7_1_6_3_4_9_1_8" vbProcedure="false">NA()</definedName>
    <definedName function="false" hidden="false" name="a_a_7_1_6_3_4_9_8" vbProcedure="false">NA()</definedName>
    <definedName function="false" hidden="false" name="a_a_7_1_6_3_7" vbProcedure="false">NA()</definedName>
    <definedName function="false" hidden="false" name="a_a_7_1_6_3_7_1" vbProcedure="false">NA()</definedName>
    <definedName function="false" hidden="false" name="a_a_7_1_6_3_7_1_1" vbProcedure="false">NA()</definedName>
    <definedName function="false" hidden="false" name="a_a_7_1_6_3_7_1_1_1" vbProcedure="false">NA()</definedName>
    <definedName function="false" hidden="false" name="a_a_7_1_6_3_7_1_8" vbProcedure="false">NA()</definedName>
    <definedName function="false" hidden="false" name="a_a_7_1_6_3_7_7" vbProcedure="false">NA()</definedName>
    <definedName function="false" hidden="false" name="a_a_7_1_6_3_7_7_8" vbProcedure="false">NA()</definedName>
    <definedName function="false" hidden="false" name="a_a_7_1_6_3_7_8" vbProcedure="false">NA()</definedName>
    <definedName function="false" hidden="false" name="a_a_7_1_6_3_7_8_1" vbProcedure="false">NA()</definedName>
    <definedName function="false" hidden="false" name="a_a_7_1_6_3_7_8_1_8" vbProcedure="false">NA()</definedName>
    <definedName function="false" hidden="false" name="a_a_7_1_6_3_7_8_8" vbProcedure="false">NA()</definedName>
    <definedName function="false" hidden="false" name="a_a_7_1_6_3_7_9" vbProcedure="false">NA()</definedName>
    <definedName function="false" hidden="false" name="a_a_7_1_6_3_7_9_1" vbProcedure="false">NA()</definedName>
    <definedName function="false" hidden="false" name="a_a_7_1_6_3_7_9_1_8" vbProcedure="false">NA()</definedName>
    <definedName function="false" hidden="false" name="a_a_7_1_6_3_7_9_8" vbProcedure="false">NA()</definedName>
    <definedName function="false" hidden="false" name="a_a_7_1_6_3_8" vbProcedure="false">NA()</definedName>
    <definedName function="false" hidden="false" name="a_a_7_1_6_3_8_1" vbProcedure="false">NA()</definedName>
    <definedName function="false" hidden="false" name="a_a_7_1_6_3_8_1_8" vbProcedure="false">NA()</definedName>
    <definedName function="false" hidden="false" name="a_a_7_1_6_3_8_8" vbProcedure="false">NA()</definedName>
    <definedName function="false" hidden="false" name="a_a_7_1_6_3_9" vbProcedure="false">NA()</definedName>
    <definedName function="false" hidden="false" name="a_a_7_1_6_3_9_1" vbProcedure="false">NA()</definedName>
    <definedName function="false" hidden="false" name="a_a_7_1_6_3_9_1_8" vbProcedure="false">NA()</definedName>
    <definedName function="false" hidden="false" name="a_a_7_1_6_3_9_8" vbProcedure="false">NA()</definedName>
    <definedName function="false" hidden="false" name="a_a_7_1_6_4" vbProcedure="false">NA()</definedName>
    <definedName function="false" hidden="false" name="a_a_7_1_6_4_1" vbProcedure="false">NA()</definedName>
    <definedName function="false" hidden="false" name="a_a_7_1_6_4_1_1" vbProcedure="false">NA()</definedName>
    <definedName function="false" hidden="false" name="a_a_7_1_6_4_1_1_1" vbProcedure="false">NA()</definedName>
    <definedName function="false" hidden="false" name="a_a_7_1_6_4_1_8" vbProcedure="false">NA()</definedName>
    <definedName function="false" hidden="false" name="a_a_7_1_6_4_7" vbProcedure="false">NA()</definedName>
    <definedName function="false" hidden="false" name="a_a_7_1_6_4_7_8" vbProcedure="false">NA()</definedName>
    <definedName function="false" hidden="false" name="a_a_7_1_6_4_8" vbProcedure="false">NA()</definedName>
    <definedName function="false" hidden="false" name="a_a_7_1_6_4_8_1" vbProcedure="false">NA()</definedName>
    <definedName function="false" hidden="false" name="a_a_7_1_6_4_8_1_8" vbProcedure="false">NA()</definedName>
    <definedName function="false" hidden="false" name="a_a_7_1_6_4_8_8" vbProcedure="false">NA()</definedName>
    <definedName function="false" hidden="false" name="a_a_7_1_6_4_9" vbProcedure="false">NA()</definedName>
    <definedName function="false" hidden="false" name="a_a_7_1_6_4_9_1" vbProcedure="false">NA()</definedName>
    <definedName function="false" hidden="false" name="a_a_7_1_6_4_9_1_8" vbProcedure="false">NA()</definedName>
    <definedName function="false" hidden="false" name="a_a_7_1_6_4_9_8" vbProcedure="false">NA()</definedName>
    <definedName function="false" hidden="false" name="a_a_7_1_6_5" vbProcedure="false">NA()</definedName>
    <definedName function="false" hidden="false" name="a_a_7_1_6_5_3" vbProcedure="false">NA()</definedName>
    <definedName function="false" hidden="false" name="a_a_7_1_6_5_3_4" vbProcedure="false">NA()</definedName>
    <definedName function="false" hidden="false" name="a_a_7_1_6_5_3_4_8" vbProcedure="false">NA()</definedName>
    <definedName function="false" hidden="false" name="a_a_7_1_6_5_3_7" vbProcedure="false">NA()</definedName>
    <definedName function="false" hidden="false" name="a_a_7_1_6_5_3_7_8" vbProcedure="false">NA()</definedName>
    <definedName function="false" hidden="false" name="a_a_7_1_6_5_3_8" vbProcedure="false">NA()</definedName>
    <definedName function="false" hidden="false" name="a_a_7_1_6_5_3_8_1" vbProcedure="false">NA()</definedName>
    <definedName function="false" hidden="false" name="a_a_7_1_6_5_3_8_1_8" vbProcedure="false">NA()</definedName>
    <definedName function="false" hidden="false" name="a_a_7_1_6_5_3_8_8" vbProcedure="false">NA()</definedName>
    <definedName function="false" hidden="false" name="a_a_7_1_6_5_3_9" vbProcedure="false">NA()</definedName>
    <definedName function="false" hidden="false" name="a_a_7_1_6_5_3_9_1" vbProcedure="false">NA()</definedName>
    <definedName function="false" hidden="false" name="a_a_7_1_6_5_3_9_1_8" vbProcedure="false">NA()</definedName>
    <definedName function="false" hidden="false" name="a_a_7_1_6_5_3_9_8" vbProcedure="false">NA()</definedName>
    <definedName function="false" hidden="false" name="a_a_7_1_6_5_4" vbProcedure="false">NA()</definedName>
    <definedName function="false" hidden="false" name="a_a_7_1_6_5_4_8" vbProcedure="false">NA()</definedName>
    <definedName function="false" hidden="false" name="a_a_7_1_6_5_7" vbProcedure="false">NA()</definedName>
    <definedName function="false" hidden="false" name="a_a_7_1_6_5_7_1" vbProcedure="false">NA()</definedName>
    <definedName function="false" hidden="false" name="a_a_7_1_6_5_7_1_1" vbProcedure="false">NA()</definedName>
    <definedName function="false" hidden="false" name="a_a_7_1_6_5_7_1_1_1" vbProcedure="false">NA()</definedName>
    <definedName function="false" hidden="false" name="a_a_7_1_6_5_7_1_8" vbProcedure="false">NA()</definedName>
    <definedName function="false" hidden="false" name="a_a_7_1_6_5_7_7" vbProcedure="false">NA()</definedName>
    <definedName function="false" hidden="false" name="a_a_7_1_6_5_7_7_8" vbProcedure="false">NA()</definedName>
    <definedName function="false" hidden="false" name="a_a_7_1_6_5_7_8" vbProcedure="false">NA()</definedName>
    <definedName function="false" hidden="false" name="a_a_7_1_6_5_7_8_1" vbProcedure="false">NA()</definedName>
    <definedName function="false" hidden="false" name="a_a_7_1_6_5_7_8_1_8" vbProcedure="false">NA()</definedName>
    <definedName function="false" hidden="false" name="a_a_7_1_6_5_7_8_8" vbProcedure="false">NA()</definedName>
    <definedName function="false" hidden="false" name="a_a_7_1_6_5_7_9" vbProcedure="false">NA()</definedName>
    <definedName function="false" hidden="false" name="a_a_7_1_6_5_7_9_1" vbProcedure="false">NA()</definedName>
    <definedName function="false" hidden="false" name="a_a_7_1_6_5_7_9_1_8" vbProcedure="false">NA()</definedName>
    <definedName function="false" hidden="false" name="a_a_7_1_6_5_7_9_8" vbProcedure="false">NA()</definedName>
    <definedName function="false" hidden="false" name="a_a_7_1_6_5_8" vbProcedure="false">NA()</definedName>
    <definedName function="false" hidden="false" name="a_a_7_1_6_5_8_1" vbProcedure="false">NA()</definedName>
    <definedName function="false" hidden="false" name="a_a_7_1_6_5_8_1_8" vbProcedure="false">NA()</definedName>
    <definedName function="false" hidden="false" name="a_a_7_1_6_5_8_8" vbProcedure="false">NA()</definedName>
    <definedName function="false" hidden="false" name="a_a_7_1_6_5_9" vbProcedure="false">NA()</definedName>
    <definedName function="false" hidden="false" name="a_a_7_1_6_5_9_1" vbProcedure="false">NA()</definedName>
    <definedName function="false" hidden="false" name="a_a_7_1_6_5_9_1_8" vbProcedure="false">NA()</definedName>
    <definedName function="false" hidden="false" name="a_a_7_1_6_5_9_8" vbProcedure="false">NA()</definedName>
    <definedName function="false" hidden="false" name="a_a_7_1_6_6" vbProcedure="false">NA()</definedName>
    <definedName function="false" hidden="false" name="a_a_7_1_6_6_3" vbProcedure="false">NA()</definedName>
    <definedName function="false" hidden="false" name="a_a_7_1_6_6_3_4" vbProcedure="false">NA()</definedName>
    <definedName function="false" hidden="false" name="a_a_7_1_6_6_3_4_8" vbProcedure="false">NA()</definedName>
    <definedName function="false" hidden="false" name="a_a_7_1_6_6_3_7" vbProcedure="false">NA()</definedName>
    <definedName function="false" hidden="false" name="a_a_7_1_6_6_3_7_8" vbProcedure="false">NA()</definedName>
    <definedName function="false" hidden="false" name="a_a_7_1_6_6_3_8" vbProcedure="false">NA()</definedName>
    <definedName function="false" hidden="false" name="a_a_7_1_6_6_3_8_1" vbProcedure="false">NA()</definedName>
    <definedName function="false" hidden="false" name="a_a_7_1_6_6_3_8_1_8" vbProcedure="false">NA()</definedName>
    <definedName function="false" hidden="false" name="a_a_7_1_6_6_3_8_8" vbProcedure="false">NA()</definedName>
    <definedName function="false" hidden="false" name="a_a_7_1_6_6_3_9" vbProcedure="false">NA()</definedName>
    <definedName function="false" hidden="false" name="a_a_7_1_6_6_3_9_1" vbProcedure="false">NA()</definedName>
    <definedName function="false" hidden="false" name="a_a_7_1_6_6_3_9_1_8" vbProcedure="false">NA()</definedName>
    <definedName function="false" hidden="false" name="a_a_7_1_6_6_3_9_8" vbProcedure="false">NA()</definedName>
    <definedName function="false" hidden="false" name="a_a_7_1_6_6_4" vbProcedure="false">NA()</definedName>
    <definedName function="false" hidden="false" name="a_a_7_1_6_6_4_8" vbProcedure="false">NA()</definedName>
    <definedName function="false" hidden="false" name="a_a_7_1_6_6_7" vbProcedure="false">NA()</definedName>
    <definedName function="false" hidden="false" name="a_a_7_1_6_6_7_1" vbProcedure="false">NA()</definedName>
    <definedName function="false" hidden="false" name="a_a_7_1_6_6_7_1_1" vbProcedure="false">NA()</definedName>
    <definedName function="false" hidden="false" name="a_a_7_1_6_6_7_1_1_1" vbProcedure="false">NA()</definedName>
    <definedName function="false" hidden="false" name="a_a_7_1_6_6_7_1_8" vbProcedure="false">NA()</definedName>
    <definedName function="false" hidden="false" name="a_a_7_1_6_6_7_7" vbProcedure="false">NA()</definedName>
    <definedName function="false" hidden="false" name="a_a_7_1_6_6_7_7_8" vbProcedure="false">NA()</definedName>
    <definedName function="false" hidden="false" name="a_a_7_1_6_6_7_8" vbProcedure="false">NA()</definedName>
    <definedName function="false" hidden="false" name="a_a_7_1_6_6_7_8_1" vbProcedure="false">NA()</definedName>
    <definedName function="false" hidden="false" name="a_a_7_1_6_6_7_8_1_8" vbProcedure="false">NA()</definedName>
    <definedName function="false" hidden="false" name="a_a_7_1_6_6_7_8_8" vbProcedure="false">NA()</definedName>
    <definedName function="false" hidden="false" name="a_a_7_1_6_6_7_9" vbProcedure="false">NA()</definedName>
    <definedName function="false" hidden="false" name="a_a_7_1_6_6_7_9_1" vbProcedure="false">NA()</definedName>
    <definedName function="false" hidden="false" name="a_a_7_1_6_6_7_9_1_8" vbProcedure="false">NA()</definedName>
    <definedName function="false" hidden="false" name="a_a_7_1_6_6_7_9_8" vbProcedure="false">NA()</definedName>
    <definedName function="false" hidden="false" name="a_a_7_1_6_6_8" vbProcedure="false">NA()</definedName>
    <definedName function="false" hidden="false" name="a_a_7_1_6_6_8_1" vbProcedure="false">NA()</definedName>
    <definedName function="false" hidden="false" name="a_a_7_1_6_6_8_1_8" vbProcedure="false">NA()</definedName>
    <definedName function="false" hidden="false" name="a_a_7_1_6_6_8_8" vbProcedure="false">NA()</definedName>
    <definedName function="false" hidden="false" name="a_a_7_1_6_6_9" vbProcedure="false">NA()</definedName>
    <definedName function="false" hidden="false" name="a_a_7_1_6_6_9_1" vbProcedure="false">NA()</definedName>
    <definedName function="false" hidden="false" name="a_a_7_1_6_6_9_1_8" vbProcedure="false">NA()</definedName>
    <definedName function="false" hidden="false" name="a_a_7_1_6_6_9_8" vbProcedure="false">NA()</definedName>
    <definedName function="false" hidden="false" name="a_a_7_1_6_7" vbProcedure="false">NA()</definedName>
    <definedName function="false" hidden="false" name="a_a_7_1_6_7_1" vbProcedure="false">NA()</definedName>
    <definedName function="false" hidden="false" name="a_a_7_1_6_7_1_1" vbProcedure="false">NA()</definedName>
    <definedName function="false" hidden="false" name="a_a_7_1_6_7_1_1_1" vbProcedure="false">NA()</definedName>
    <definedName function="false" hidden="false" name="a_a_7_1_6_7_1_8" vbProcedure="false">NA()</definedName>
    <definedName function="false" hidden="false" name="a_a_7_1_6_7_7" vbProcedure="false">NA()</definedName>
    <definedName function="false" hidden="false" name="a_a_7_1_6_7_7_8" vbProcedure="false">NA()</definedName>
    <definedName function="false" hidden="false" name="a_a_7_1_6_7_8" vbProcedure="false">NA()</definedName>
    <definedName function="false" hidden="false" name="a_a_7_1_6_7_8_1" vbProcedure="false">NA()</definedName>
    <definedName function="false" hidden="false" name="a_a_7_1_6_7_8_1_8" vbProcedure="false">NA()</definedName>
    <definedName function="false" hidden="false" name="a_a_7_1_6_7_8_8" vbProcedure="false">NA()</definedName>
    <definedName function="false" hidden="false" name="a_a_7_1_6_7_9" vbProcedure="false">NA()</definedName>
    <definedName function="false" hidden="false" name="a_a_7_1_6_7_9_1" vbProcedure="false">NA()</definedName>
    <definedName function="false" hidden="false" name="a_a_7_1_6_7_9_1_8" vbProcedure="false">NA()</definedName>
    <definedName function="false" hidden="false" name="a_a_7_1_6_7_9_8" vbProcedure="false">NA()</definedName>
    <definedName function="false" hidden="false" name="a_a_7_1_6_8" vbProcedure="false">NA()</definedName>
    <definedName function="false" hidden="false" name="a_a_7_1_6_8_1" vbProcedure="false">NA()</definedName>
    <definedName function="false" hidden="false" name="a_a_7_1_6_8_1_8" vbProcedure="false">NA()</definedName>
    <definedName function="false" hidden="false" name="a_a_7_1_6_8_8" vbProcedure="false">NA()</definedName>
    <definedName function="false" hidden="false" name="a_a_7_1_6_9" vbProcedure="false">NA()</definedName>
    <definedName function="false" hidden="false" name="a_a_7_1_6_9_1" vbProcedure="false">NA()</definedName>
    <definedName function="false" hidden="false" name="a_a_7_1_6_9_1_8" vbProcedure="false">NA()</definedName>
    <definedName function="false" hidden="false" name="a_a_7_1_6_9_8" vbProcedure="false">NA()</definedName>
    <definedName function="false" hidden="false" name="a_a_7_1_7" vbProcedure="false">NA()</definedName>
    <definedName function="false" hidden="false" name="a_a_7_1_7_1" vbProcedure="false">NA()</definedName>
    <definedName function="false" hidden="false" name="a_a_7_1_7_1_1" vbProcedure="false">NA()</definedName>
    <definedName function="false" hidden="false" name="a_a_7_1_7_1_1_1" vbProcedure="false">NA()</definedName>
    <definedName function="false" hidden="false" name="a_a_7_1_7_1_8" vbProcedure="false">NA()</definedName>
    <definedName function="false" hidden="false" name="a_a_7_1_7_7" vbProcedure="false">NA()</definedName>
    <definedName function="false" hidden="false" name="a_a_7_1_7_7_8" vbProcedure="false">NA()</definedName>
    <definedName function="false" hidden="false" name="a_a_7_1_7_8" vbProcedure="false">NA()</definedName>
    <definedName function="false" hidden="false" name="a_a_7_1_7_8_1" vbProcedure="false">NA()</definedName>
    <definedName function="false" hidden="false" name="a_a_7_1_7_8_1_8" vbProcedure="false">NA()</definedName>
    <definedName function="false" hidden="false" name="a_a_7_1_7_8_8" vbProcedure="false">NA()</definedName>
    <definedName function="false" hidden="false" name="a_a_7_1_7_9" vbProcedure="false">NA()</definedName>
    <definedName function="false" hidden="false" name="a_a_7_1_7_9_1" vbProcedure="false">NA()</definedName>
    <definedName function="false" hidden="false" name="a_a_7_1_7_9_1_8" vbProcedure="false">NA()</definedName>
    <definedName function="false" hidden="false" name="a_a_7_1_7_9_8" vbProcedure="false">NA()</definedName>
    <definedName function="false" hidden="false" name="a_a_7_1_8" vbProcedure="false">NA()</definedName>
    <definedName function="false" hidden="false" name="a_a_7_1_8_1" vbProcedure="false">NA()</definedName>
    <definedName function="false" hidden="false" name="a_a_7_1_8_1_8" vbProcedure="false">NA()</definedName>
    <definedName function="false" hidden="false" name="a_a_7_1_8_8" vbProcedure="false">NA()</definedName>
    <definedName function="false" hidden="false" name="a_a_7_1_9" vbProcedure="false">NA()</definedName>
    <definedName function="false" hidden="false" name="a_a_7_1_9_1" vbProcedure="false">NA()</definedName>
    <definedName function="false" hidden="false" name="a_a_7_1_9_1_8" vbProcedure="false">NA()</definedName>
    <definedName function="false" hidden="false" name="a_a_7_1_9_8" vbProcedure="false">NA()</definedName>
    <definedName function="false" hidden="false" name="a_a_7_2" vbProcedure="false">NA()</definedName>
    <definedName function="false" hidden="false" name="a_a_7_2_3" vbProcedure="false">NA()</definedName>
    <definedName function="false" hidden="false" name="a_a_7_2_3_4" vbProcedure="false">NA()</definedName>
    <definedName function="false" hidden="false" name="a_a_7_2_3_7" vbProcedure="false">NA()</definedName>
    <definedName function="false" hidden="false" name="a_a_7_2_3_8" vbProcedure="false">NA()</definedName>
    <definedName function="false" hidden="false" name="a_a_7_2_3_8_1" vbProcedure="false">NA()</definedName>
    <definedName function="false" hidden="false" name="a_a_7_2_3_9" vbProcedure="false">NA()</definedName>
    <definedName function="false" hidden="false" name="a_a_7_2_3_9_1" vbProcedure="false">NA()</definedName>
    <definedName function="false" hidden="false" name="a_a_7_2_4" vbProcedure="false">NA()</definedName>
    <definedName function="false" hidden="false" name="a_a_7_2_4_1" vbProcedure="false">NA()</definedName>
    <definedName function="false" hidden="false" name="a_a_7_2_4_1_1" vbProcedure="false">NA()</definedName>
    <definedName function="false" hidden="false" name="a_a_7_2_4_7" vbProcedure="false">NA()</definedName>
    <definedName function="false" hidden="false" name="a_a_7_2_4_8" vbProcedure="false">NA()</definedName>
    <definedName function="false" hidden="false" name="a_a_7_2_4_8_1" vbProcedure="false">NA()</definedName>
    <definedName function="false" hidden="false" name="a_a_7_2_4_9" vbProcedure="false">NA()</definedName>
    <definedName function="false" hidden="false" name="a_a_7_2_4_9_1" vbProcedure="false">NA()</definedName>
    <definedName function="false" hidden="false" name="a_a_7_2_5" vbProcedure="false">NA()</definedName>
    <definedName function="false" hidden="false" name="a_a_7_2_5_3" vbProcedure="false">NA()</definedName>
    <definedName function="false" hidden="false" name="a_a_7_2_5_3_4" vbProcedure="false">NA()</definedName>
    <definedName function="false" hidden="false" name="a_a_7_2_5_3_7" vbProcedure="false">NA()</definedName>
    <definedName function="false" hidden="false" name="a_a_7_2_5_3_8" vbProcedure="false">NA()</definedName>
    <definedName function="false" hidden="false" name="a_a_7_2_5_3_8_1" vbProcedure="false">NA()</definedName>
    <definedName function="false" hidden="false" name="a_a_7_2_5_3_9" vbProcedure="false">NA()</definedName>
    <definedName function="false" hidden="false" name="a_a_7_2_5_3_9_1" vbProcedure="false">NA()</definedName>
    <definedName function="false" hidden="false" name="a_a_7_2_5_4" vbProcedure="false">NA()</definedName>
    <definedName function="false" hidden="false" name="a_a_7_2_5_7" vbProcedure="false">NA()</definedName>
    <definedName function="false" hidden="false" name="a_a_7_2_5_7_1" vbProcedure="false">NA()</definedName>
    <definedName function="false" hidden="false" name="a_a_7_2_5_7_1_1" vbProcedure="false">NA()</definedName>
    <definedName function="false" hidden="false" name="a_a_7_2_5_7_7" vbProcedure="false">NA()</definedName>
    <definedName function="false" hidden="false" name="a_a_7_2_5_7_8" vbProcedure="false">NA()</definedName>
    <definedName function="false" hidden="false" name="a_a_7_2_5_7_8_1" vbProcedure="false">NA()</definedName>
    <definedName function="false" hidden="false" name="a_a_7_2_5_7_9" vbProcedure="false">NA()</definedName>
    <definedName function="false" hidden="false" name="a_a_7_2_5_7_9_1" vbProcedure="false">NA()</definedName>
    <definedName function="false" hidden="false" name="a_a_7_2_5_8" vbProcedure="false">NA()</definedName>
    <definedName function="false" hidden="false" name="a_a_7_2_5_8_1" vbProcedure="false">NA()</definedName>
    <definedName function="false" hidden="false" name="a_a_7_2_5_9" vbProcedure="false">NA()</definedName>
    <definedName function="false" hidden="false" name="a_a_7_2_5_9_1" vbProcedure="false">NA()</definedName>
    <definedName function="false" hidden="false" name="a_a_7_2_6" vbProcedure="false">NA()</definedName>
    <definedName function="false" hidden="false" name="a_a_7_2_6_3" vbProcedure="false">NA()</definedName>
    <definedName function="false" hidden="false" name="a_a_7_2_6_3_4" vbProcedure="false">NA()</definedName>
    <definedName function="false" hidden="false" name="a_a_7_2_6_3_7" vbProcedure="false">NA()</definedName>
    <definedName function="false" hidden="false" name="a_a_7_2_6_3_8" vbProcedure="false">NA()</definedName>
    <definedName function="false" hidden="false" name="a_a_7_2_6_3_8_1" vbProcedure="false">NA()</definedName>
    <definedName function="false" hidden="false" name="a_a_7_2_6_3_9" vbProcedure="false">NA()</definedName>
    <definedName function="false" hidden="false" name="a_a_7_2_6_3_9_1" vbProcedure="false">NA()</definedName>
    <definedName function="false" hidden="false" name="a_a_7_2_6_4" vbProcedure="false">NA()</definedName>
    <definedName function="false" hidden="false" name="a_a_7_2_6_7" vbProcedure="false">NA()</definedName>
    <definedName function="false" hidden="false" name="a_a_7_2_6_7_1" vbProcedure="false">NA()</definedName>
    <definedName function="false" hidden="false" name="a_a_7_2_6_7_1_1" vbProcedure="false">NA()</definedName>
    <definedName function="false" hidden="false" name="a_a_7_2_6_7_7" vbProcedure="false">NA()</definedName>
    <definedName function="false" hidden="false" name="a_a_7_2_6_7_8" vbProcedure="false">NA()</definedName>
    <definedName function="false" hidden="false" name="a_a_7_2_6_7_8_1" vbProcedure="false">NA()</definedName>
    <definedName function="false" hidden="false" name="a_a_7_2_6_7_9" vbProcedure="false">NA()</definedName>
    <definedName function="false" hidden="false" name="a_a_7_2_6_7_9_1" vbProcedure="false">NA()</definedName>
    <definedName function="false" hidden="false" name="a_a_7_2_6_8" vbProcedure="false">NA()</definedName>
    <definedName function="false" hidden="false" name="a_a_7_2_6_8_1" vbProcedure="false">NA()</definedName>
    <definedName function="false" hidden="false" name="a_a_7_2_6_9" vbProcedure="false">NA()</definedName>
    <definedName function="false" hidden="false" name="a_a_7_2_6_9_1" vbProcedure="false">NA()</definedName>
    <definedName function="false" hidden="false" name="a_a_7_2_7" vbProcedure="false">NA()</definedName>
    <definedName function="false" hidden="false" name="a_a_7_2_7_1" vbProcedure="false">NA()</definedName>
    <definedName function="false" hidden="false" name="a_a_7_2_7_1_1" vbProcedure="false">NA()</definedName>
    <definedName function="false" hidden="false" name="a_a_7_2_7_7" vbProcedure="false">NA()</definedName>
    <definedName function="false" hidden="false" name="a_a_7_2_7_8" vbProcedure="false">NA()</definedName>
    <definedName function="false" hidden="false" name="a_a_7_2_7_8_1" vbProcedure="false">NA()</definedName>
    <definedName function="false" hidden="false" name="a_a_7_2_7_9" vbProcedure="false">NA()</definedName>
    <definedName function="false" hidden="false" name="a_a_7_2_7_9_1" vbProcedure="false">NA()</definedName>
    <definedName function="false" hidden="false" name="a_a_7_2_8" vbProcedure="false">NA()</definedName>
    <definedName function="false" hidden="false" name="a_a_7_2_8_1" vbProcedure="false">NA()</definedName>
    <definedName function="false" hidden="false" name="a_a_7_2_9" vbProcedure="false">NA()</definedName>
    <definedName function="false" hidden="false" name="a_a_7_2_9_1" vbProcedure="false">NA()</definedName>
    <definedName function="false" hidden="false" name="a_a_7_3" vbProcedure="false">NA()</definedName>
    <definedName function="false" hidden="false" name="a_a_7_3_1" vbProcedure="false">NA()</definedName>
    <definedName function="false" hidden="false" name="a_a_7_3_14" vbProcedure="false">NA()</definedName>
    <definedName function="false" hidden="false" name="a_a_7_3_1_1" vbProcedure="false">NA()</definedName>
    <definedName function="false" hidden="false" name="a_a_7_3_1_14" vbProcedure="false">NA()</definedName>
    <definedName function="false" hidden="false" name="a_a_7_3_1_1_1" vbProcedure="false">NA()</definedName>
    <definedName function="false" hidden="false" name="a_a_7_3_1_1_14" vbProcedure="false">NA()</definedName>
    <definedName function="false" hidden="false" name="a_a_7_3_1_1_1_1" vbProcedure="false">NA()</definedName>
    <definedName function="false" hidden="false" name="a_a_7_3_1_1_1_14" vbProcedure="false">NA()</definedName>
    <definedName function="false" hidden="false" name="a_a_7_3_1_1_1_1_1" vbProcedure="false">NA()</definedName>
    <definedName function="false" hidden="false" name="a_a_7_3_1_1_8" vbProcedure="false">NA()</definedName>
    <definedName function="false" hidden="false" name="a_a_7_3_1_1_9" vbProcedure="false">NA()</definedName>
    <definedName function="false" hidden="false" name="a_a_7_3_1_3" vbProcedure="false">NA()</definedName>
    <definedName function="false" hidden="false" name="a_a_7_3_1_3_4" vbProcedure="false">NA()</definedName>
    <definedName function="false" hidden="false" name="a_a_7_3_1_3_7" vbProcedure="false">NA()</definedName>
    <definedName function="false" hidden="false" name="a_a_7_3_1_3_8" vbProcedure="false">NA()</definedName>
    <definedName function="false" hidden="false" name="a_a_7_3_1_3_8_1" vbProcedure="false">NA()</definedName>
    <definedName function="false" hidden="false" name="a_a_7_3_1_3_9" vbProcedure="false">NA()</definedName>
    <definedName function="false" hidden="false" name="a_a_7_3_1_3_9_1" vbProcedure="false">NA()</definedName>
    <definedName function="false" hidden="false" name="a_a_7_3_1_4" vbProcedure="false">NA()</definedName>
    <definedName function="false" hidden="false" name="a_a_7_3_1_4_1" vbProcedure="false">NA()</definedName>
    <definedName function="false" hidden="false" name="a_a_7_3_1_4_1_1" vbProcedure="false">NA()</definedName>
    <definedName function="false" hidden="false" name="a_a_7_3_1_4_1_14" vbProcedure="false">NA()</definedName>
    <definedName function="false" hidden="false" name="a_a_7_3_1_4_1_1_1" vbProcedure="false">NA()</definedName>
    <definedName function="false" hidden="false" name="a_a_7_3_1_4_7" vbProcedure="false">NA()</definedName>
    <definedName function="false" hidden="false" name="a_a_7_3_1_4_8" vbProcedure="false">NA()</definedName>
    <definedName function="false" hidden="false" name="a_a_7_3_1_4_8_1" vbProcedure="false">NA()</definedName>
    <definedName function="false" hidden="false" name="a_a_7_3_1_4_9" vbProcedure="false">NA()</definedName>
    <definedName function="false" hidden="false" name="a_a_7_3_1_4_9_1" vbProcedure="false">NA()</definedName>
    <definedName function="false" hidden="false" name="a_a_7_3_1_7" vbProcedure="false">NA()</definedName>
    <definedName function="false" hidden="false" name="a_a_7_3_1_7_1" vbProcedure="false">NA()</definedName>
    <definedName function="false" hidden="false" name="a_a_7_3_1_7_1_1" vbProcedure="false">NA()</definedName>
    <definedName function="false" hidden="false" name="a_a_7_3_1_7_7" vbProcedure="false">NA()</definedName>
    <definedName function="false" hidden="false" name="a_a_7_3_1_7_8" vbProcedure="false">NA()</definedName>
    <definedName function="false" hidden="false" name="a_a_7_3_1_7_8_1" vbProcedure="false">NA()</definedName>
    <definedName function="false" hidden="false" name="a_a_7_3_1_7_9" vbProcedure="false">NA()</definedName>
    <definedName function="false" hidden="false" name="a_a_7_3_1_7_9_1" vbProcedure="false">NA()</definedName>
    <definedName function="false" hidden="false" name="a_a_7_3_1_8" vbProcedure="false">NA()</definedName>
    <definedName function="false" hidden="false" name="a_a_7_3_1_9" vbProcedure="false">NA()</definedName>
    <definedName function="false" hidden="false" name="a_a_7_3_2" vbProcedure="false">NA()</definedName>
    <definedName function="false" hidden="false" name="a_a_7_3_2_3" vbProcedure="false">NA()</definedName>
    <definedName function="false" hidden="false" name="a_a_7_3_2_3_4" vbProcedure="false">NA()</definedName>
    <definedName function="false" hidden="false" name="a_a_7_3_2_3_7" vbProcedure="false">NA()</definedName>
    <definedName function="false" hidden="false" name="a_a_7_3_2_3_8" vbProcedure="false">NA()</definedName>
    <definedName function="false" hidden="false" name="a_a_7_3_2_3_8_1" vbProcedure="false">NA()</definedName>
    <definedName function="false" hidden="false" name="a_a_7_3_2_3_9" vbProcedure="false">NA()</definedName>
    <definedName function="false" hidden="false" name="a_a_7_3_2_3_9_1" vbProcedure="false">NA()</definedName>
    <definedName function="false" hidden="false" name="a_a_7_3_2_4" vbProcedure="false">NA()</definedName>
    <definedName function="false" hidden="false" name="a_a_7_3_2_4_1" vbProcedure="false">NA()</definedName>
    <definedName function="false" hidden="false" name="a_a_7_3_2_4_1_1" vbProcedure="false">NA()</definedName>
    <definedName function="false" hidden="false" name="a_a_7_3_2_4_7" vbProcedure="false">NA()</definedName>
    <definedName function="false" hidden="false" name="a_a_7_3_2_4_8" vbProcedure="false">NA()</definedName>
    <definedName function="false" hidden="false" name="a_a_7_3_2_4_8_1" vbProcedure="false">NA()</definedName>
    <definedName function="false" hidden="false" name="a_a_7_3_2_4_9" vbProcedure="false">NA()</definedName>
    <definedName function="false" hidden="false" name="a_a_7_3_2_4_9_1" vbProcedure="false">NA()</definedName>
    <definedName function="false" hidden="false" name="a_a_7_3_2_5" vbProcedure="false">NA()</definedName>
    <definedName function="false" hidden="false" name="a_a_7_3_2_5_3" vbProcedure="false">NA()</definedName>
    <definedName function="false" hidden="false" name="a_a_7_3_2_5_3_4" vbProcedure="false">NA()</definedName>
    <definedName function="false" hidden="false" name="a_a_7_3_2_5_3_7" vbProcedure="false">NA()</definedName>
    <definedName function="false" hidden="false" name="a_a_7_3_2_5_3_8" vbProcedure="false">NA()</definedName>
    <definedName function="false" hidden="false" name="a_a_7_3_2_5_3_8_1" vbProcedure="false">NA()</definedName>
    <definedName function="false" hidden="false" name="a_a_7_3_2_5_3_9" vbProcedure="false">NA()</definedName>
    <definedName function="false" hidden="false" name="a_a_7_3_2_5_3_9_1" vbProcedure="false">NA()</definedName>
    <definedName function="false" hidden="false" name="a_a_7_3_2_5_4" vbProcedure="false">NA()</definedName>
    <definedName function="false" hidden="false" name="a_a_7_3_2_5_7" vbProcedure="false">NA()</definedName>
    <definedName function="false" hidden="false" name="a_a_7_3_2_5_7_1" vbProcedure="false">NA()</definedName>
    <definedName function="false" hidden="false" name="a_a_7_3_2_5_7_1_1" vbProcedure="false">NA()</definedName>
    <definedName function="false" hidden="false" name="a_a_7_3_2_5_7_7" vbProcedure="false">NA()</definedName>
    <definedName function="false" hidden="false" name="a_a_7_3_2_5_7_8" vbProcedure="false">NA()</definedName>
    <definedName function="false" hidden="false" name="a_a_7_3_2_5_7_8_1" vbProcedure="false">NA()</definedName>
    <definedName function="false" hidden="false" name="a_a_7_3_2_5_7_9" vbProcedure="false">NA()</definedName>
    <definedName function="false" hidden="false" name="a_a_7_3_2_5_7_9_1" vbProcedure="false">NA()</definedName>
    <definedName function="false" hidden="false" name="a_a_7_3_2_5_8" vbProcedure="false">NA()</definedName>
    <definedName function="false" hidden="false" name="a_a_7_3_2_5_8_1" vbProcedure="false">NA()</definedName>
    <definedName function="false" hidden="false" name="a_a_7_3_2_5_9" vbProcedure="false">NA()</definedName>
    <definedName function="false" hidden="false" name="a_a_7_3_2_5_9_1" vbProcedure="false">NA()</definedName>
    <definedName function="false" hidden="false" name="a_a_7_3_2_6" vbProcedure="false">NA()</definedName>
    <definedName function="false" hidden="false" name="a_a_7_3_2_6_3" vbProcedure="false">NA()</definedName>
    <definedName function="false" hidden="false" name="a_a_7_3_2_6_3_4" vbProcedure="false">NA()</definedName>
    <definedName function="false" hidden="false" name="a_a_7_3_2_6_3_7" vbProcedure="false">NA()</definedName>
    <definedName function="false" hidden="false" name="a_a_7_3_2_6_3_8" vbProcedure="false">NA()</definedName>
    <definedName function="false" hidden="false" name="a_a_7_3_2_6_3_8_1" vbProcedure="false">NA()</definedName>
    <definedName function="false" hidden="false" name="a_a_7_3_2_6_3_9" vbProcedure="false">NA()</definedName>
    <definedName function="false" hidden="false" name="a_a_7_3_2_6_3_9_1" vbProcedure="false">NA()</definedName>
    <definedName function="false" hidden="false" name="a_a_7_3_2_6_4" vbProcedure="false">NA()</definedName>
    <definedName function="false" hidden="false" name="a_a_7_3_2_6_7" vbProcedure="false">NA()</definedName>
    <definedName function="false" hidden="false" name="a_a_7_3_2_6_7_1" vbProcedure="false">NA()</definedName>
    <definedName function="false" hidden="false" name="a_a_7_3_2_6_7_1_1" vbProcedure="false">NA()</definedName>
    <definedName function="false" hidden="false" name="a_a_7_3_2_6_7_7" vbProcedure="false">NA()</definedName>
    <definedName function="false" hidden="false" name="a_a_7_3_2_6_7_8" vbProcedure="false">NA()</definedName>
    <definedName function="false" hidden="false" name="a_a_7_3_2_6_7_8_1" vbProcedure="false">NA()</definedName>
    <definedName function="false" hidden="false" name="a_a_7_3_2_6_7_9" vbProcedure="false">NA()</definedName>
    <definedName function="false" hidden="false" name="a_a_7_3_2_6_7_9_1" vbProcedure="false">NA()</definedName>
    <definedName function="false" hidden="false" name="a_a_7_3_2_6_8" vbProcedure="false">NA()</definedName>
    <definedName function="false" hidden="false" name="a_a_7_3_2_6_8_1" vbProcedure="false">NA()</definedName>
    <definedName function="false" hidden="false" name="a_a_7_3_2_6_9" vbProcedure="false">NA()</definedName>
    <definedName function="false" hidden="false" name="a_a_7_3_2_6_9_1" vbProcedure="false">NA()</definedName>
    <definedName function="false" hidden="false" name="a_a_7_3_2_7" vbProcedure="false">NA()</definedName>
    <definedName function="false" hidden="false" name="a_a_7_3_2_7_1" vbProcedure="false">NA()</definedName>
    <definedName function="false" hidden="false" name="a_a_7_3_2_7_1_1" vbProcedure="false">NA()</definedName>
    <definedName function="false" hidden="false" name="a_a_7_3_2_7_7" vbProcedure="false">NA()</definedName>
    <definedName function="false" hidden="false" name="a_a_7_3_2_7_8" vbProcedure="false">NA()</definedName>
    <definedName function="false" hidden="false" name="a_a_7_3_2_7_8_1" vbProcedure="false">NA()</definedName>
    <definedName function="false" hidden="false" name="a_a_7_3_2_7_9" vbProcedure="false">NA()</definedName>
    <definedName function="false" hidden="false" name="a_a_7_3_2_7_9_1" vbProcedure="false">NA()</definedName>
    <definedName function="false" hidden="false" name="a_a_7_3_2_8" vbProcedure="false">NA()</definedName>
    <definedName function="false" hidden="false" name="a_a_7_3_2_8_1" vbProcedure="false">NA()</definedName>
    <definedName function="false" hidden="false" name="a_a_7_3_2_9" vbProcedure="false">NA()</definedName>
    <definedName function="false" hidden="false" name="a_a_7_3_2_9_1" vbProcedure="false">NA()</definedName>
    <definedName function="false" hidden="false" name="a_a_7_3_3" vbProcedure="false">NA()</definedName>
    <definedName function="false" hidden="false" name="a_a_7_3_3_1" vbProcedure="false">NA()</definedName>
    <definedName function="false" hidden="false" name="a_a_7_3_3_14" vbProcedure="false">NA()</definedName>
    <definedName function="false" hidden="false" name="a_a_7_3_3_1_1" vbProcedure="false">NA()</definedName>
    <definedName function="false" hidden="false" name="a_a_7_3_3_1_1_1" vbProcedure="false">NA()</definedName>
    <definedName function="false" hidden="false" name="a_a_7_3_3_1_7" vbProcedure="false">NA()</definedName>
    <definedName function="false" hidden="false" name="a_a_7_3_3_1_8" vbProcedure="false">NA()</definedName>
    <definedName function="false" hidden="false" name="a_a_7_3_3_1_9" vbProcedure="false">NA()</definedName>
    <definedName function="false" hidden="false" name="a_a_7_3_3_3" vbProcedure="false">NA()</definedName>
    <definedName function="false" hidden="false" name="a_a_7_3_3_3_4" vbProcedure="false">NA()</definedName>
    <definedName function="false" hidden="false" name="a_a_7_3_3_3_7" vbProcedure="false">NA()</definedName>
    <definedName function="false" hidden="false" name="a_a_7_3_3_3_8" vbProcedure="false">NA()</definedName>
    <definedName function="false" hidden="false" name="a_a_7_3_3_3_8_1" vbProcedure="false">NA()</definedName>
    <definedName function="false" hidden="false" name="a_a_7_3_3_3_9" vbProcedure="false">NA()</definedName>
    <definedName function="false" hidden="false" name="a_a_7_3_3_3_9_1" vbProcedure="false">NA()</definedName>
    <definedName function="false" hidden="false" name="a_a_7_3_3_4" vbProcedure="false">NA()</definedName>
    <definedName function="false" hidden="false" name="a_a_7_3_3_4_1" vbProcedure="false">NA()</definedName>
    <definedName function="false" hidden="false" name="a_a_7_3_3_4_1_1" vbProcedure="false">NA()</definedName>
    <definedName function="false" hidden="false" name="a_a_7_3_3_4_1_14" vbProcedure="false">NA()</definedName>
    <definedName function="false" hidden="false" name="a_a_7_3_3_4_1_1_1" vbProcedure="false">NA()</definedName>
    <definedName function="false" hidden="false" name="a_a_7_3_3_4_7" vbProcedure="false">NA()</definedName>
    <definedName function="false" hidden="false" name="a_a_7_3_3_4_8" vbProcedure="false">NA()</definedName>
    <definedName function="false" hidden="false" name="a_a_7_3_3_4_8_1" vbProcedure="false">NA()</definedName>
    <definedName function="false" hidden="false" name="a_a_7_3_3_4_9" vbProcedure="false">NA()</definedName>
    <definedName function="false" hidden="false" name="a_a_7_3_3_4_9_1" vbProcedure="false">NA()</definedName>
    <definedName function="false" hidden="false" name="a_a_7_3_3_7" vbProcedure="false">NA()</definedName>
    <definedName function="false" hidden="false" name="a_a_7_3_3_7_1" vbProcedure="false">NA()</definedName>
    <definedName function="false" hidden="false" name="a_a_7_3_3_7_1_1" vbProcedure="false">NA()</definedName>
    <definedName function="false" hidden="false" name="a_a_7_3_3_7_7" vbProcedure="false">NA()</definedName>
    <definedName function="false" hidden="false" name="a_a_7_3_3_7_8" vbProcedure="false">NA()</definedName>
    <definedName function="false" hidden="false" name="a_a_7_3_3_7_8_1" vbProcedure="false">NA()</definedName>
    <definedName function="false" hidden="false" name="a_a_7_3_3_7_9" vbProcedure="false">NA()</definedName>
    <definedName function="false" hidden="false" name="a_a_7_3_3_7_9_1" vbProcedure="false">NA()</definedName>
    <definedName function="false" hidden="false" name="a_a_7_3_3_8" vbProcedure="false">NA()</definedName>
    <definedName function="false" hidden="false" name="a_a_7_3_3_8_1" vbProcedure="false">NA()</definedName>
    <definedName function="false" hidden="false" name="a_a_7_3_3_9" vbProcedure="false">NA()</definedName>
    <definedName function="false" hidden="false" name="a_a_7_3_3_9_1" vbProcedure="false">NA()</definedName>
    <definedName function="false" hidden="false" name="a_a_7_3_4" vbProcedure="false">NA()</definedName>
    <definedName function="false" hidden="false" name="a_a_7_3_4_1" vbProcedure="false">NA()</definedName>
    <definedName function="false" hidden="false" name="a_a_7_3_4_1_1" vbProcedure="false">NA()</definedName>
    <definedName function="false" hidden="false" name="a_a_7_3_4_1_14" vbProcedure="false">NA()</definedName>
    <definedName function="false" hidden="false" name="a_a_7_3_4_1_1_1" vbProcedure="false">NA()</definedName>
    <definedName function="false" hidden="false" name="a_a_7_3_4_7" vbProcedure="false">NA()</definedName>
    <definedName function="false" hidden="false" name="a_a_7_3_4_8" vbProcedure="false">NA()</definedName>
    <definedName function="false" hidden="false" name="a_a_7_3_4_8_1" vbProcedure="false">NA()</definedName>
    <definedName function="false" hidden="false" name="a_a_7_3_4_9" vbProcedure="false">NA()</definedName>
    <definedName function="false" hidden="false" name="a_a_7_3_4_9_1" vbProcedure="false">NA()</definedName>
    <definedName function="false" hidden="false" name="a_a_7_3_5" vbProcedure="false">NA()</definedName>
    <definedName function="false" hidden="false" name="a_a_7_3_5_3" vbProcedure="false">NA()</definedName>
    <definedName function="false" hidden="false" name="a_a_7_3_5_3_4" vbProcedure="false">NA()</definedName>
    <definedName function="false" hidden="false" name="a_a_7_3_5_3_7" vbProcedure="false">NA()</definedName>
    <definedName function="false" hidden="false" name="a_a_7_3_5_3_8" vbProcedure="false">NA()</definedName>
    <definedName function="false" hidden="false" name="a_a_7_3_5_3_8_1" vbProcedure="false">NA()</definedName>
    <definedName function="false" hidden="false" name="a_a_7_3_5_3_9" vbProcedure="false">NA()</definedName>
    <definedName function="false" hidden="false" name="a_a_7_3_5_3_9_1" vbProcedure="false">NA()</definedName>
    <definedName function="false" hidden="false" name="a_a_7_3_5_4" vbProcedure="false">NA()</definedName>
    <definedName function="false" hidden="false" name="a_a_7_3_5_7" vbProcedure="false">NA()</definedName>
    <definedName function="false" hidden="false" name="a_a_7_3_5_7_1" vbProcedure="false">NA()</definedName>
    <definedName function="false" hidden="false" name="a_a_7_3_5_7_1_1" vbProcedure="false">NA()</definedName>
    <definedName function="false" hidden="false" name="a_a_7_3_5_7_7" vbProcedure="false">NA()</definedName>
    <definedName function="false" hidden="false" name="a_a_7_3_5_7_8" vbProcedure="false">NA()</definedName>
    <definedName function="false" hidden="false" name="a_a_7_3_5_7_8_1" vbProcedure="false">NA()</definedName>
    <definedName function="false" hidden="false" name="a_a_7_3_5_7_9" vbProcedure="false">NA()</definedName>
    <definedName function="false" hidden="false" name="a_a_7_3_5_7_9_1" vbProcedure="false">NA()</definedName>
    <definedName function="false" hidden="false" name="a_a_7_3_5_8" vbProcedure="false">NA()</definedName>
    <definedName function="false" hidden="false" name="a_a_7_3_5_8_1" vbProcedure="false">NA()</definedName>
    <definedName function="false" hidden="false" name="a_a_7_3_5_9" vbProcedure="false">NA()</definedName>
    <definedName function="false" hidden="false" name="a_a_7_3_5_9_1" vbProcedure="false">NA()</definedName>
    <definedName function="false" hidden="false" name="a_a_7_3_6" vbProcedure="false">NA()</definedName>
    <definedName function="false" hidden="false" name="a_a_7_3_6_3" vbProcedure="false">NA()</definedName>
    <definedName function="false" hidden="false" name="a_a_7_3_6_3_4" vbProcedure="false">NA()</definedName>
    <definedName function="false" hidden="false" name="a_a_7_3_6_3_7" vbProcedure="false">NA()</definedName>
    <definedName function="false" hidden="false" name="a_a_7_3_6_3_8" vbProcedure="false">NA()</definedName>
    <definedName function="false" hidden="false" name="a_a_7_3_6_3_8_1" vbProcedure="false">NA()</definedName>
    <definedName function="false" hidden="false" name="a_a_7_3_6_3_9" vbProcedure="false">NA()</definedName>
    <definedName function="false" hidden="false" name="a_a_7_3_6_3_9_1" vbProcedure="false">NA()</definedName>
    <definedName function="false" hidden="false" name="a_a_7_3_6_4" vbProcedure="false">NA()</definedName>
    <definedName function="false" hidden="false" name="a_a_7_3_6_7" vbProcedure="false">NA()</definedName>
    <definedName function="false" hidden="false" name="a_a_7_3_6_7_1" vbProcedure="false">NA()</definedName>
    <definedName function="false" hidden="false" name="a_a_7_3_6_7_1_1" vbProcedure="false">NA()</definedName>
    <definedName function="false" hidden="false" name="a_a_7_3_6_7_7" vbProcedure="false">NA()</definedName>
    <definedName function="false" hidden="false" name="a_a_7_3_6_7_8" vbProcedure="false">NA()</definedName>
    <definedName function="false" hidden="false" name="a_a_7_3_6_7_8_1" vbProcedure="false">NA()</definedName>
    <definedName function="false" hidden="false" name="a_a_7_3_6_7_9" vbProcedure="false">NA()</definedName>
    <definedName function="false" hidden="false" name="a_a_7_3_6_7_9_1" vbProcedure="false">NA()</definedName>
    <definedName function="false" hidden="false" name="a_a_7_3_6_8" vbProcedure="false">NA()</definedName>
    <definedName function="false" hidden="false" name="a_a_7_3_6_8_1" vbProcedure="false">NA()</definedName>
    <definedName function="false" hidden="false" name="a_a_7_3_6_9" vbProcedure="false">NA()</definedName>
    <definedName function="false" hidden="false" name="a_a_7_3_6_9_1" vbProcedure="false">NA()</definedName>
    <definedName function="false" hidden="false" name="a_a_7_3_7" vbProcedure="false">NA()</definedName>
    <definedName function="false" hidden="false" name="a_a_7_3_7_1" vbProcedure="false">NA()</definedName>
    <definedName function="false" hidden="false" name="a_a_7_3_7_1_1" vbProcedure="false">NA()</definedName>
    <definedName function="false" hidden="false" name="a_a_7_3_7_7" vbProcedure="false">NA()</definedName>
    <definedName function="false" hidden="false" name="a_a_7_3_7_8" vbProcedure="false">NA()</definedName>
    <definedName function="false" hidden="false" name="a_a_7_3_7_8_1" vbProcedure="false">NA()</definedName>
    <definedName function="false" hidden="false" name="a_a_7_3_7_9" vbProcedure="false">NA()</definedName>
    <definedName function="false" hidden="false" name="a_a_7_3_7_9_1" vbProcedure="false">NA()</definedName>
    <definedName function="false" hidden="false" name="a_a_7_3_8" vbProcedure="false">NA()</definedName>
    <definedName function="false" hidden="false" name="a_a_7_3_8_1" vbProcedure="false">NA()</definedName>
    <definedName function="false" hidden="false" name="a_a_7_3_9" vbProcedure="false">NA()</definedName>
    <definedName function="false" hidden="false" name="a_a_7_3_9_1" vbProcedure="false">NA()</definedName>
    <definedName function="false" hidden="false" name="a_a_7_4" vbProcedure="false">NA()</definedName>
    <definedName function="false" hidden="false" name="a_a_7_4_1" vbProcedure="false">NA()</definedName>
    <definedName function="false" hidden="false" name="a_a_7_4_14" vbProcedure="false">NA()</definedName>
    <definedName function="false" hidden="false" name="a_a_7_4_1_1" vbProcedure="false">NA()</definedName>
    <definedName function="false" hidden="false" name="a_a_7_4_1_14" vbProcedure="false">NA()</definedName>
    <definedName function="false" hidden="false" name="a_a_7_4_1_1_1" vbProcedure="false">NA()</definedName>
    <definedName function="false" hidden="false" name="a_a_7_4_1_7" vbProcedure="false">NA()</definedName>
    <definedName function="false" hidden="false" name="a_a_7_4_1_8" vbProcedure="false">NA()</definedName>
    <definedName function="false" hidden="false" name="a_a_7_4_1_8_1" vbProcedure="false">NA()</definedName>
    <definedName function="false" hidden="false" name="a_a_7_4_1_9" vbProcedure="false">NA()</definedName>
    <definedName function="false" hidden="false" name="a_a_7_4_1_9_1" vbProcedure="false">NA()</definedName>
    <definedName function="false" hidden="false" name="a_a_7_4_2" vbProcedure="false">NA()</definedName>
    <definedName function="false" hidden="false" name="a_a_7_4_2_3" vbProcedure="false">NA()</definedName>
    <definedName function="false" hidden="false" name="a_a_7_4_2_3_4" vbProcedure="false">NA()</definedName>
    <definedName function="false" hidden="false" name="a_a_7_4_2_3_7" vbProcedure="false">NA()</definedName>
    <definedName function="false" hidden="false" name="a_a_7_4_2_3_8" vbProcedure="false">NA()</definedName>
    <definedName function="false" hidden="false" name="a_a_7_4_2_3_8_1" vbProcedure="false">NA()</definedName>
    <definedName function="false" hidden="false" name="a_a_7_4_2_3_9" vbProcedure="false">NA()</definedName>
    <definedName function="false" hidden="false" name="a_a_7_4_2_3_9_1" vbProcedure="false">NA()</definedName>
    <definedName function="false" hidden="false" name="a_a_7_4_2_4" vbProcedure="false">NA()</definedName>
    <definedName function="false" hidden="false" name="a_a_7_4_2_4_1" vbProcedure="false">NA()</definedName>
    <definedName function="false" hidden="false" name="a_a_7_4_2_4_1_1" vbProcedure="false">NA()</definedName>
    <definedName function="false" hidden="false" name="a_a_7_4_2_4_7" vbProcedure="false">NA()</definedName>
    <definedName function="false" hidden="false" name="a_a_7_4_2_4_8" vbProcedure="false">NA()</definedName>
    <definedName function="false" hidden="false" name="a_a_7_4_2_4_8_1" vbProcedure="false">NA()</definedName>
    <definedName function="false" hidden="false" name="a_a_7_4_2_4_9" vbProcedure="false">NA()</definedName>
    <definedName function="false" hidden="false" name="a_a_7_4_2_4_9_1" vbProcedure="false">NA()</definedName>
    <definedName function="false" hidden="false" name="a_a_7_4_2_5" vbProcedure="false">NA()</definedName>
    <definedName function="false" hidden="false" name="a_a_7_4_2_5_3" vbProcedure="false">NA()</definedName>
    <definedName function="false" hidden="false" name="a_a_7_4_2_5_3_4" vbProcedure="false">NA()</definedName>
    <definedName function="false" hidden="false" name="a_a_7_4_2_5_3_7" vbProcedure="false">NA()</definedName>
    <definedName function="false" hidden="false" name="a_a_7_4_2_5_3_8" vbProcedure="false">NA()</definedName>
    <definedName function="false" hidden="false" name="a_a_7_4_2_5_3_8_1" vbProcedure="false">NA()</definedName>
    <definedName function="false" hidden="false" name="a_a_7_4_2_5_3_9" vbProcedure="false">NA()</definedName>
    <definedName function="false" hidden="false" name="a_a_7_4_2_5_3_9_1" vbProcedure="false">NA()</definedName>
    <definedName function="false" hidden="false" name="a_a_7_4_2_5_4" vbProcedure="false">NA()</definedName>
    <definedName function="false" hidden="false" name="a_a_7_4_2_5_7" vbProcedure="false">NA()</definedName>
    <definedName function="false" hidden="false" name="a_a_7_4_2_5_7_1" vbProcedure="false">NA()</definedName>
    <definedName function="false" hidden="false" name="a_a_7_4_2_5_7_1_1" vbProcedure="false">NA()</definedName>
    <definedName function="false" hidden="false" name="a_a_7_4_2_5_7_7" vbProcedure="false">NA()</definedName>
    <definedName function="false" hidden="false" name="a_a_7_4_2_5_7_8" vbProcedure="false">NA()</definedName>
    <definedName function="false" hidden="false" name="a_a_7_4_2_5_7_8_1" vbProcedure="false">NA()</definedName>
    <definedName function="false" hidden="false" name="a_a_7_4_2_5_7_9" vbProcedure="false">NA()</definedName>
    <definedName function="false" hidden="false" name="a_a_7_4_2_5_7_9_1" vbProcedure="false">NA()</definedName>
    <definedName function="false" hidden="false" name="a_a_7_4_2_5_8" vbProcedure="false">NA()</definedName>
    <definedName function="false" hidden="false" name="a_a_7_4_2_5_8_1" vbProcedure="false">NA()</definedName>
    <definedName function="false" hidden="false" name="a_a_7_4_2_5_9" vbProcedure="false">NA()</definedName>
    <definedName function="false" hidden="false" name="a_a_7_4_2_5_9_1" vbProcedure="false">NA()</definedName>
    <definedName function="false" hidden="false" name="a_a_7_4_2_6" vbProcedure="false">NA()</definedName>
    <definedName function="false" hidden="false" name="a_a_7_4_2_6_3" vbProcedure="false">NA()</definedName>
    <definedName function="false" hidden="false" name="a_a_7_4_2_6_3_4" vbProcedure="false">NA()</definedName>
    <definedName function="false" hidden="false" name="a_a_7_4_2_6_3_7" vbProcedure="false">NA()</definedName>
    <definedName function="false" hidden="false" name="a_a_7_4_2_6_3_8" vbProcedure="false">NA()</definedName>
    <definedName function="false" hidden="false" name="a_a_7_4_2_6_3_8_1" vbProcedure="false">NA()</definedName>
    <definedName function="false" hidden="false" name="a_a_7_4_2_6_3_9" vbProcedure="false">NA()</definedName>
    <definedName function="false" hidden="false" name="a_a_7_4_2_6_3_9_1" vbProcedure="false">NA()</definedName>
    <definedName function="false" hidden="false" name="a_a_7_4_2_6_4" vbProcedure="false">NA()</definedName>
    <definedName function="false" hidden="false" name="a_a_7_4_2_6_7" vbProcedure="false">NA()</definedName>
    <definedName function="false" hidden="false" name="a_a_7_4_2_6_7_1" vbProcedure="false">NA()</definedName>
    <definedName function="false" hidden="false" name="a_a_7_4_2_6_7_1_1" vbProcedure="false">NA()</definedName>
    <definedName function="false" hidden="false" name="a_a_7_4_2_6_7_7" vbProcedure="false">NA()</definedName>
    <definedName function="false" hidden="false" name="a_a_7_4_2_6_7_8" vbProcedure="false">NA()</definedName>
    <definedName function="false" hidden="false" name="a_a_7_4_2_6_7_8_1" vbProcedure="false">NA()</definedName>
    <definedName function="false" hidden="false" name="a_a_7_4_2_6_7_9" vbProcedure="false">NA()</definedName>
    <definedName function="false" hidden="false" name="a_a_7_4_2_6_7_9_1" vbProcedure="false">NA()</definedName>
    <definedName function="false" hidden="false" name="a_a_7_4_2_6_8" vbProcedure="false">NA()</definedName>
    <definedName function="false" hidden="false" name="a_a_7_4_2_6_8_1" vbProcedure="false">NA()</definedName>
    <definedName function="false" hidden="false" name="a_a_7_4_2_6_9" vbProcedure="false">NA()</definedName>
    <definedName function="false" hidden="false" name="a_a_7_4_2_6_9_1" vbProcedure="false">NA()</definedName>
    <definedName function="false" hidden="false" name="a_a_7_4_2_7" vbProcedure="false">NA()</definedName>
    <definedName function="false" hidden="false" name="a_a_7_4_2_7_1" vbProcedure="false">NA()</definedName>
    <definedName function="false" hidden="false" name="a_a_7_4_2_7_1_1" vbProcedure="false">NA()</definedName>
    <definedName function="false" hidden="false" name="a_a_7_4_2_7_7" vbProcedure="false">NA()</definedName>
    <definedName function="false" hidden="false" name="a_a_7_4_2_7_8" vbProcedure="false">NA()</definedName>
    <definedName function="false" hidden="false" name="a_a_7_4_2_7_8_1" vbProcedure="false">NA()</definedName>
    <definedName function="false" hidden="false" name="a_a_7_4_2_7_9" vbProcedure="false">NA()</definedName>
    <definedName function="false" hidden="false" name="a_a_7_4_2_7_9_1" vbProcedure="false">NA()</definedName>
    <definedName function="false" hidden="false" name="a_a_7_4_2_8" vbProcedure="false">NA()</definedName>
    <definedName function="false" hidden="false" name="a_a_7_4_2_8_1" vbProcedure="false">NA()</definedName>
    <definedName function="false" hidden="false" name="a_a_7_4_2_9" vbProcedure="false">NA()</definedName>
    <definedName function="false" hidden="false" name="a_a_7_4_2_9_1" vbProcedure="false">NA()</definedName>
    <definedName function="false" hidden="false" name="a_a_7_4_3" vbProcedure="false">NA()</definedName>
    <definedName function="false" hidden="false" name="a_a_7_4_3_1" vbProcedure="false">NA()</definedName>
    <definedName function="false" hidden="false" name="a_a_7_4_3_14" vbProcedure="false">NA()</definedName>
    <definedName function="false" hidden="false" name="a_a_7_4_3_1_1" vbProcedure="false">NA()</definedName>
    <definedName function="false" hidden="false" name="a_a_7_4_3_1_1_1" vbProcedure="false">NA()</definedName>
    <definedName function="false" hidden="false" name="a_a_7_4_3_1_7" vbProcedure="false">NA()</definedName>
    <definedName function="false" hidden="false" name="a_a_7_4_3_1_8" vbProcedure="false">NA()</definedName>
    <definedName function="false" hidden="false" name="a_a_7_4_3_1_9" vbProcedure="false">NA()</definedName>
    <definedName function="false" hidden="false" name="a_a_7_4_3_3" vbProcedure="false">NA()</definedName>
    <definedName function="false" hidden="false" name="a_a_7_4_3_3_4" vbProcedure="false">NA()</definedName>
    <definedName function="false" hidden="false" name="a_a_7_4_3_3_7" vbProcedure="false">NA()</definedName>
    <definedName function="false" hidden="false" name="a_a_7_4_3_3_8" vbProcedure="false">NA()</definedName>
    <definedName function="false" hidden="false" name="a_a_7_4_3_3_8_1" vbProcedure="false">NA()</definedName>
    <definedName function="false" hidden="false" name="a_a_7_4_3_3_9" vbProcedure="false">NA()</definedName>
    <definedName function="false" hidden="false" name="a_a_7_4_3_3_9_1" vbProcedure="false">NA()</definedName>
    <definedName function="false" hidden="false" name="a_a_7_4_3_4" vbProcedure="false">NA()</definedName>
    <definedName function="false" hidden="false" name="a_a_7_4_3_4_1" vbProcedure="false">NA()</definedName>
    <definedName function="false" hidden="false" name="a_a_7_4_3_4_1_1" vbProcedure="false">NA()</definedName>
    <definedName function="false" hidden="false" name="a_a_7_4_3_4_1_14" vbProcedure="false">NA()</definedName>
    <definedName function="false" hidden="false" name="a_a_7_4_3_4_1_1_1" vbProcedure="false">NA()</definedName>
    <definedName function="false" hidden="false" name="a_a_7_4_3_4_7" vbProcedure="false">NA()</definedName>
    <definedName function="false" hidden="false" name="a_a_7_4_3_4_8" vbProcedure="false">NA()</definedName>
    <definedName function="false" hidden="false" name="a_a_7_4_3_4_8_1" vbProcedure="false">NA()</definedName>
    <definedName function="false" hidden="false" name="a_a_7_4_3_4_9" vbProcedure="false">NA()</definedName>
    <definedName function="false" hidden="false" name="a_a_7_4_3_4_9_1" vbProcedure="false">NA()</definedName>
    <definedName function="false" hidden="false" name="a_a_7_4_3_7" vbProcedure="false">NA()</definedName>
    <definedName function="false" hidden="false" name="a_a_7_4_3_7_1" vbProcedure="false">NA()</definedName>
    <definedName function="false" hidden="false" name="a_a_7_4_3_7_1_1" vbProcedure="false">NA()</definedName>
    <definedName function="false" hidden="false" name="a_a_7_4_3_7_7" vbProcedure="false">NA()</definedName>
    <definedName function="false" hidden="false" name="a_a_7_4_3_7_8" vbProcedure="false">NA()</definedName>
    <definedName function="false" hidden="false" name="a_a_7_4_3_7_8_1" vbProcedure="false">NA()</definedName>
    <definedName function="false" hidden="false" name="a_a_7_4_3_7_9" vbProcedure="false">NA()</definedName>
    <definedName function="false" hidden="false" name="a_a_7_4_3_7_9_1" vbProcedure="false">NA()</definedName>
    <definedName function="false" hidden="false" name="a_a_7_4_3_8" vbProcedure="false">NA()</definedName>
    <definedName function="false" hidden="false" name="a_a_7_4_3_8_1" vbProcedure="false">NA()</definedName>
    <definedName function="false" hidden="false" name="a_a_7_4_3_9" vbProcedure="false">NA()</definedName>
    <definedName function="false" hidden="false" name="a_a_7_4_3_9_1" vbProcedure="false">NA()</definedName>
    <definedName function="false" hidden="false" name="a_a_7_4_4" vbProcedure="false">NA()</definedName>
    <definedName function="false" hidden="false" name="a_a_7_4_4_1" vbProcedure="false">NA()</definedName>
    <definedName function="false" hidden="false" name="a_a_7_4_4_1_1" vbProcedure="false">NA()</definedName>
    <definedName function="false" hidden="false" name="a_a_7_4_4_1_14" vbProcedure="false">NA()</definedName>
    <definedName function="false" hidden="false" name="a_a_7_4_4_1_1_1" vbProcedure="false">NA()</definedName>
    <definedName function="false" hidden="false" name="a_a_7_4_4_7" vbProcedure="false">NA()</definedName>
    <definedName function="false" hidden="false" name="a_a_7_4_4_8" vbProcedure="false">NA()</definedName>
    <definedName function="false" hidden="false" name="a_a_7_4_4_8_1" vbProcedure="false">NA()</definedName>
    <definedName function="false" hidden="false" name="a_a_7_4_4_9" vbProcedure="false">NA()</definedName>
    <definedName function="false" hidden="false" name="a_a_7_4_4_9_1" vbProcedure="false">NA()</definedName>
    <definedName function="false" hidden="false" name="a_a_7_4_5" vbProcedure="false">NA()</definedName>
    <definedName function="false" hidden="false" name="a_a_7_4_5_3" vbProcedure="false">NA()</definedName>
    <definedName function="false" hidden="false" name="a_a_7_4_5_3_4" vbProcedure="false">NA()</definedName>
    <definedName function="false" hidden="false" name="a_a_7_4_5_3_7" vbProcedure="false">NA()</definedName>
    <definedName function="false" hidden="false" name="a_a_7_4_5_3_8" vbProcedure="false">NA()</definedName>
    <definedName function="false" hidden="false" name="a_a_7_4_5_3_8_1" vbProcedure="false">NA()</definedName>
    <definedName function="false" hidden="false" name="a_a_7_4_5_3_9" vbProcedure="false">NA()</definedName>
    <definedName function="false" hidden="false" name="a_a_7_4_5_3_9_1" vbProcedure="false">NA()</definedName>
    <definedName function="false" hidden="false" name="a_a_7_4_5_4" vbProcedure="false">NA()</definedName>
    <definedName function="false" hidden="false" name="a_a_7_4_5_7" vbProcedure="false">NA()</definedName>
    <definedName function="false" hidden="false" name="a_a_7_4_5_7_1" vbProcedure="false">NA()</definedName>
    <definedName function="false" hidden="false" name="a_a_7_4_5_7_1_1" vbProcedure="false">NA()</definedName>
    <definedName function="false" hidden="false" name="a_a_7_4_5_7_7" vbProcedure="false">NA()</definedName>
    <definedName function="false" hidden="false" name="a_a_7_4_5_7_8" vbProcedure="false">NA()</definedName>
    <definedName function="false" hidden="false" name="a_a_7_4_5_7_8_1" vbProcedure="false">NA()</definedName>
    <definedName function="false" hidden="false" name="a_a_7_4_5_7_9" vbProcedure="false">NA()</definedName>
    <definedName function="false" hidden="false" name="a_a_7_4_5_7_9_1" vbProcedure="false">NA()</definedName>
    <definedName function="false" hidden="false" name="a_a_7_4_5_8" vbProcedure="false">NA()</definedName>
    <definedName function="false" hidden="false" name="a_a_7_4_5_8_1" vbProcedure="false">NA()</definedName>
    <definedName function="false" hidden="false" name="a_a_7_4_5_9" vbProcedure="false">NA()</definedName>
    <definedName function="false" hidden="false" name="a_a_7_4_5_9_1" vbProcedure="false">NA()</definedName>
    <definedName function="false" hidden="false" name="a_a_7_4_6" vbProcedure="false">NA()</definedName>
    <definedName function="false" hidden="false" name="a_a_7_4_6_3" vbProcedure="false">NA()</definedName>
    <definedName function="false" hidden="false" name="a_a_7_4_6_3_4" vbProcedure="false">NA()</definedName>
    <definedName function="false" hidden="false" name="a_a_7_4_6_3_7" vbProcedure="false">NA()</definedName>
    <definedName function="false" hidden="false" name="a_a_7_4_6_3_8" vbProcedure="false">NA()</definedName>
    <definedName function="false" hidden="false" name="a_a_7_4_6_3_8_1" vbProcedure="false">NA()</definedName>
    <definedName function="false" hidden="false" name="a_a_7_4_6_3_9" vbProcedure="false">NA()</definedName>
    <definedName function="false" hidden="false" name="a_a_7_4_6_3_9_1" vbProcedure="false">NA()</definedName>
    <definedName function="false" hidden="false" name="a_a_7_4_6_4" vbProcedure="false">NA()</definedName>
    <definedName function="false" hidden="false" name="a_a_7_4_6_7" vbProcedure="false">NA()</definedName>
    <definedName function="false" hidden="false" name="a_a_7_4_6_7_1" vbProcedure="false">NA()</definedName>
    <definedName function="false" hidden="false" name="a_a_7_4_6_7_1_1" vbProcedure="false">NA()</definedName>
    <definedName function="false" hidden="false" name="a_a_7_4_6_7_7" vbProcedure="false">NA()</definedName>
    <definedName function="false" hidden="false" name="a_a_7_4_6_7_8" vbProcedure="false">NA()</definedName>
    <definedName function="false" hidden="false" name="a_a_7_4_6_7_8_1" vbProcedure="false">NA()</definedName>
    <definedName function="false" hidden="false" name="a_a_7_4_6_7_9" vbProcedure="false">NA()</definedName>
    <definedName function="false" hidden="false" name="a_a_7_4_6_7_9_1" vbProcedure="false">NA()</definedName>
    <definedName function="false" hidden="false" name="a_a_7_4_6_8" vbProcedure="false">NA()</definedName>
    <definedName function="false" hidden="false" name="a_a_7_4_6_8_1" vbProcedure="false">NA()</definedName>
    <definedName function="false" hidden="false" name="a_a_7_4_6_9" vbProcedure="false">NA()</definedName>
    <definedName function="false" hidden="false" name="a_a_7_4_6_9_1" vbProcedure="false">NA()</definedName>
    <definedName function="false" hidden="false" name="a_a_7_4_7" vbProcedure="false">NA()</definedName>
    <definedName function="false" hidden="false" name="a_a_7_4_7_1" vbProcedure="false">NA()</definedName>
    <definedName function="false" hidden="false" name="a_a_7_4_7_1_1" vbProcedure="false">NA()</definedName>
    <definedName function="false" hidden="false" name="a_a_7_4_7_7" vbProcedure="false">NA()</definedName>
    <definedName function="false" hidden="false" name="a_a_7_4_7_8" vbProcedure="false">NA()</definedName>
    <definedName function="false" hidden="false" name="a_a_7_4_7_8_1" vbProcedure="false">NA()</definedName>
    <definedName function="false" hidden="false" name="a_a_7_4_7_9" vbProcedure="false">NA()</definedName>
    <definedName function="false" hidden="false" name="a_a_7_4_7_9_1" vbProcedure="false">NA()</definedName>
    <definedName function="false" hidden="false" name="a_a_7_4_8" vbProcedure="false">NA()</definedName>
    <definedName function="false" hidden="false" name="a_a_7_4_8_1" vbProcedure="false">NA()</definedName>
    <definedName function="false" hidden="false" name="a_a_7_4_9" vbProcedure="false">NA()</definedName>
    <definedName function="false" hidden="false" name="a_a_7_4_9_1" vbProcedure="false">NA()</definedName>
    <definedName function="false" hidden="false" name="a_a_7_5" vbProcedure="false">NA()</definedName>
    <definedName function="false" hidden="false" name="a_a_7_5_1" vbProcedure="false">NA()</definedName>
    <definedName function="false" hidden="false" name="a_a_7_5_1_1" vbProcedure="false">NA()</definedName>
    <definedName function="false" hidden="false" name="a_a_7_5_1_1_1" vbProcedure="false">NA()</definedName>
    <definedName function="false" hidden="false" name="a_a_7_5_1_1_1_1" vbProcedure="false">NA()</definedName>
    <definedName function="false" hidden="false" name="a_a_7_5_1_1_1_1_1" vbProcedure="false">NA()</definedName>
    <definedName function="false" hidden="false" name="a_a_7_5_1_1_1_7" vbProcedure="false">NA()</definedName>
    <definedName function="false" hidden="false" name="a_a_7_5_1_1_1_8" vbProcedure="false">NA()</definedName>
    <definedName function="false" hidden="false" name="a_a_7_5_1_1_1_9" vbProcedure="false">NA()</definedName>
    <definedName function="false" hidden="false" name="a_a_7_5_1_1_4" vbProcedure="false">NA()</definedName>
    <definedName function="false" hidden="false" name="a_a_7_5_1_1_7" vbProcedure="false">NA()</definedName>
    <definedName function="false" hidden="false" name="a_a_7_5_1_1_8" vbProcedure="false">NA()</definedName>
    <definedName function="false" hidden="false" name="a_a_7_5_1_1_8_1" vbProcedure="false">NA()</definedName>
    <definedName function="false" hidden="false" name="a_a_7_5_1_1_9" vbProcedure="false">NA()</definedName>
    <definedName function="false" hidden="false" name="a_a_7_5_1_1_9_1" vbProcedure="false">NA()</definedName>
    <definedName function="false" hidden="false" name="a_a_7_5_1_3" vbProcedure="false">NA()</definedName>
    <definedName function="false" hidden="false" name="a_a_7_5_1_3_4" vbProcedure="false">NA()</definedName>
    <definedName function="false" hidden="false" name="a_a_7_5_1_3_7" vbProcedure="false">NA()</definedName>
    <definedName function="false" hidden="false" name="a_a_7_5_1_3_8" vbProcedure="false">NA()</definedName>
    <definedName function="false" hidden="false" name="a_a_7_5_1_3_8_1" vbProcedure="false">NA()</definedName>
    <definedName function="false" hidden="false" name="a_a_7_5_1_3_9" vbProcedure="false">NA()</definedName>
    <definedName function="false" hidden="false" name="a_a_7_5_1_3_9_1" vbProcedure="false">NA()</definedName>
    <definedName function="false" hidden="false" name="a_a_7_5_1_4" vbProcedure="false">NA()</definedName>
    <definedName function="false" hidden="false" name="a_a_7_5_1_4_1" vbProcedure="false">NA()</definedName>
    <definedName function="false" hidden="false" name="a_a_7_5_1_4_1_1" vbProcedure="false">NA()</definedName>
    <definedName function="false" hidden="false" name="a_a_7_5_1_4_7" vbProcedure="false">NA()</definedName>
    <definedName function="false" hidden="false" name="a_a_7_5_1_4_8" vbProcedure="false">NA()</definedName>
    <definedName function="false" hidden="false" name="a_a_7_5_1_4_8_1" vbProcedure="false">NA()</definedName>
    <definedName function="false" hidden="false" name="a_a_7_5_1_4_9" vbProcedure="false">NA()</definedName>
    <definedName function="false" hidden="false" name="a_a_7_5_1_4_9_1" vbProcedure="false">NA()</definedName>
    <definedName function="false" hidden="false" name="a_a_7_5_1_5" vbProcedure="false">NA()</definedName>
    <definedName function="false" hidden="false" name="a_a_7_5_1_5_3" vbProcedure="false">NA()</definedName>
    <definedName function="false" hidden="false" name="a_a_7_5_1_5_3_4" vbProcedure="false">NA()</definedName>
    <definedName function="false" hidden="false" name="a_a_7_5_1_5_3_7" vbProcedure="false">NA()</definedName>
    <definedName function="false" hidden="false" name="a_a_7_5_1_5_3_8" vbProcedure="false">NA()</definedName>
    <definedName function="false" hidden="false" name="a_a_7_5_1_5_3_8_1" vbProcedure="false">NA()</definedName>
    <definedName function="false" hidden="false" name="a_a_7_5_1_5_3_9" vbProcedure="false">NA()</definedName>
    <definedName function="false" hidden="false" name="a_a_7_5_1_5_3_9_1" vbProcedure="false">NA()</definedName>
    <definedName function="false" hidden="false" name="a_a_7_5_1_5_4" vbProcedure="false">NA()</definedName>
    <definedName function="false" hidden="false" name="a_a_7_5_1_5_7" vbProcedure="false">NA()</definedName>
    <definedName function="false" hidden="false" name="a_a_7_5_1_5_7_1" vbProcedure="false">NA()</definedName>
    <definedName function="false" hidden="false" name="a_a_7_5_1_5_7_1_1" vbProcedure="false">NA()</definedName>
    <definedName function="false" hidden="false" name="a_a_7_5_1_5_7_7" vbProcedure="false">NA()</definedName>
    <definedName function="false" hidden="false" name="a_a_7_5_1_5_7_8" vbProcedure="false">NA()</definedName>
    <definedName function="false" hidden="false" name="a_a_7_5_1_5_7_8_1" vbProcedure="false">NA()</definedName>
    <definedName function="false" hidden="false" name="a_a_7_5_1_5_7_9" vbProcedure="false">NA()</definedName>
    <definedName function="false" hidden="false" name="a_a_7_5_1_5_7_9_1" vbProcedure="false">NA()</definedName>
    <definedName function="false" hidden="false" name="a_a_7_5_1_5_8" vbProcedure="false">NA()</definedName>
    <definedName function="false" hidden="false" name="a_a_7_5_1_5_8_1" vbProcedure="false">NA()</definedName>
    <definedName function="false" hidden="false" name="a_a_7_5_1_5_9" vbProcedure="false">NA()</definedName>
    <definedName function="false" hidden="false" name="a_a_7_5_1_5_9_1" vbProcedure="false">NA()</definedName>
    <definedName function="false" hidden="false" name="a_a_7_5_1_6" vbProcedure="false">NA()</definedName>
    <definedName function="false" hidden="false" name="a_a_7_5_1_6_3" vbProcedure="false">NA()</definedName>
    <definedName function="false" hidden="false" name="a_a_7_5_1_6_3_4" vbProcedure="false">NA()</definedName>
    <definedName function="false" hidden="false" name="a_a_7_5_1_6_3_7" vbProcedure="false">NA()</definedName>
    <definedName function="false" hidden="false" name="a_a_7_5_1_6_3_8" vbProcedure="false">NA()</definedName>
    <definedName function="false" hidden="false" name="a_a_7_5_1_6_3_8_1" vbProcedure="false">NA()</definedName>
    <definedName function="false" hidden="false" name="a_a_7_5_1_6_3_9" vbProcedure="false">NA()</definedName>
    <definedName function="false" hidden="false" name="a_a_7_5_1_6_3_9_1" vbProcedure="false">NA()</definedName>
    <definedName function="false" hidden="false" name="a_a_7_5_1_6_4" vbProcedure="false">NA()</definedName>
    <definedName function="false" hidden="false" name="a_a_7_5_1_6_7" vbProcedure="false">NA()</definedName>
    <definedName function="false" hidden="false" name="a_a_7_5_1_6_7_1" vbProcedure="false">NA()</definedName>
    <definedName function="false" hidden="false" name="a_a_7_5_1_6_7_1_1" vbProcedure="false">NA()</definedName>
    <definedName function="false" hidden="false" name="a_a_7_5_1_6_7_7" vbProcedure="false">NA()</definedName>
    <definedName function="false" hidden="false" name="a_a_7_5_1_6_7_8" vbProcedure="false">NA()</definedName>
    <definedName function="false" hidden="false" name="a_a_7_5_1_6_7_8_1" vbProcedure="false">NA()</definedName>
    <definedName function="false" hidden="false" name="a_a_7_5_1_6_7_9" vbProcedure="false">NA()</definedName>
    <definedName function="false" hidden="false" name="a_a_7_5_1_6_7_9_1" vbProcedure="false">NA()</definedName>
    <definedName function="false" hidden="false" name="a_a_7_5_1_6_8" vbProcedure="false">NA()</definedName>
    <definedName function="false" hidden="false" name="a_a_7_5_1_6_8_1" vbProcedure="false">NA()</definedName>
    <definedName function="false" hidden="false" name="a_a_7_5_1_6_9" vbProcedure="false">NA()</definedName>
    <definedName function="false" hidden="false" name="a_a_7_5_1_6_9_1" vbProcedure="false">NA()</definedName>
    <definedName function="false" hidden="false" name="a_a_7_5_1_7" vbProcedure="false">NA()</definedName>
    <definedName function="false" hidden="false" name="a_a_7_5_1_7_1" vbProcedure="false">NA()</definedName>
    <definedName function="false" hidden="false" name="a_a_7_5_1_7_1_1" vbProcedure="false">NA()</definedName>
    <definedName function="false" hidden="false" name="a_a_7_5_1_7_7" vbProcedure="false">NA()</definedName>
    <definedName function="false" hidden="false" name="a_a_7_5_1_7_8" vbProcedure="false">NA()</definedName>
    <definedName function="false" hidden="false" name="a_a_7_5_1_7_8_1" vbProcedure="false">NA()</definedName>
    <definedName function="false" hidden="false" name="a_a_7_5_1_7_9" vbProcedure="false">NA()</definedName>
    <definedName function="false" hidden="false" name="a_a_7_5_1_7_9_1" vbProcedure="false">NA()</definedName>
    <definedName function="false" hidden="false" name="a_a_7_5_1_8" vbProcedure="false">NA()</definedName>
    <definedName function="false" hidden="false" name="a_a_7_5_1_8_1" vbProcedure="false">NA()</definedName>
    <definedName function="false" hidden="false" name="a_a_7_5_1_9" vbProcedure="false">NA()</definedName>
    <definedName function="false" hidden="false" name="a_a_7_5_1_9_1" vbProcedure="false">NA()</definedName>
    <definedName function="false" hidden="false" name="a_a_7_5_3" vbProcedure="false">NA()</definedName>
    <definedName function="false" hidden="false" name="a_a_7_5_3_4" vbProcedure="false">NA()</definedName>
    <definedName function="false" hidden="false" name="a_a_7_5_3_7" vbProcedure="false">NA()</definedName>
    <definedName function="false" hidden="false" name="a_a_7_5_3_8" vbProcedure="false">NA()</definedName>
    <definedName function="false" hidden="false" name="a_a_7_5_3_8_1" vbProcedure="false">NA()</definedName>
    <definedName function="false" hidden="false" name="a_a_7_5_3_9" vbProcedure="false">NA()</definedName>
    <definedName function="false" hidden="false" name="a_a_7_5_3_9_1" vbProcedure="false">NA()</definedName>
    <definedName function="false" hidden="false" name="a_a_7_5_4" vbProcedure="false">NA()</definedName>
    <definedName function="false" hidden="false" name="a_a_7_5_4_1" vbProcedure="false">NA()</definedName>
    <definedName function="false" hidden="false" name="a_a_7_5_4_1_1" vbProcedure="false">NA()</definedName>
    <definedName function="false" hidden="false" name="a_a_7_5_4_7" vbProcedure="false">NA()</definedName>
    <definedName function="false" hidden="false" name="a_a_7_5_4_8" vbProcedure="false">NA()</definedName>
    <definedName function="false" hidden="false" name="a_a_7_5_4_8_1" vbProcedure="false">NA()</definedName>
    <definedName function="false" hidden="false" name="a_a_7_5_4_9" vbProcedure="false">NA()</definedName>
    <definedName function="false" hidden="false" name="a_a_7_5_4_9_1" vbProcedure="false">NA()</definedName>
    <definedName function="false" hidden="false" name="a_a_7_5_5" vbProcedure="false">NA()</definedName>
    <definedName function="false" hidden="false" name="a_a_7_5_5_3" vbProcedure="false">NA()</definedName>
    <definedName function="false" hidden="false" name="a_a_7_5_5_3_4" vbProcedure="false">NA()</definedName>
    <definedName function="false" hidden="false" name="a_a_7_5_5_3_7" vbProcedure="false">NA()</definedName>
    <definedName function="false" hidden="false" name="a_a_7_5_5_3_8" vbProcedure="false">NA()</definedName>
    <definedName function="false" hidden="false" name="a_a_7_5_5_3_8_1" vbProcedure="false">NA()</definedName>
    <definedName function="false" hidden="false" name="a_a_7_5_5_3_9" vbProcedure="false">NA()</definedName>
    <definedName function="false" hidden="false" name="a_a_7_5_5_3_9_1" vbProcedure="false">NA()</definedName>
    <definedName function="false" hidden="false" name="a_a_7_5_5_4" vbProcedure="false">NA()</definedName>
    <definedName function="false" hidden="false" name="a_a_7_5_5_7" vbProcedure="false">NA()</definedName>
    <definedName function="false" hidden="false" name="a_a_7_5_5_7_1" vbProcedure="false">NA()</definedName>
    <definedName function="false" hidden="false" name="a_a_7_5_5_7_1_1" vbProcedure="false">NA()</definedName>
    <definedName function="false" hidden="false" name="a_a_7_5_5_7_7" vbProcedure="false">NA()</definedName>
    <definedName function="false" hidden="false" name="a_a_7_5_5_7_8" vbProcedure="false">NA()</definedName>
    <definedName function="false" hidden="false" name="a_a_7_5_5_7_8_1" vbProcedure="false">NA()</definedName>
    <definedName function="false" hidden="false" name="a_a_7_5_5_7_9" vbProcedure="false">NA()</definedName>
    <definedName function="false" hidden="false" name="a_a_7_5_5_7_9_1" vbProcedure="false">NA()</definedName>
    <definedName function="false" hidden="false" name="a_a_7_5_5_8" vbProcedure="false">NA()</definedName>
    <definedName function="false" hidden="false" name="a_a_7_5_5_8_1" vbProcedure="false">NA()</definedName>
    <definedName function="false" hidden="false" name="a_a_7_5_5_9" vbProcedure="false">NA()</definedName>
    <definedName function="false" hidden="false" name="a_a_7_5_5_9_1" vbProcedure="false">NA()</definedName>
    <definedName function="false" hidden="false" name="a_a_7_5_6" vbProcedure="false">NA()</definedName>
    <definedName function="false" hidden="false" name="a_a_7_5_6_3" vbProcedure="false">NA()</definedName>
    <definedName function="false" hidden="false" name="a_a_7_5_6_3_4" vbProcedure="false">NA()</definedName>
    <definedName function="false" hidden="false" name="a_a_7_5_6_3_7" vbProcedure="false">NA()</definedName>
    <definedName function="false" hidden="false" name="a_a_7_5_6_3_8" vbProcedure="false">NA()</definedName>
    <definedName function="false" hidden="false" name="a_a_7_5_6_3_8_1" vbProcedure="false">NA()</definedName>
    <definedName function="false" hidden="false" name="a_a_7_5_6_3_9" vbProcedure="false">NA()</definedName>
    <definedName function="false" hidden="false" name="a_a_7_5_6_3_9_1" vbProcedure="false">NA()</definedName>
    <definedName function="false" hidden="false" name="a_a_7_5_6_4" vbProcedure="false">NA()</definedName>
    <definedName function="false" hidden="false" name="a_a_7_5_6_7" vbProcedure="false">NA()</definedName>
    <definedName function="false" hidden="false" name="a_a_7_5_6_7_1" vbProcedure="false">NA()</definedName>
    <definedName function="false" hidden="false" name="a_a_7_5_6_7_1_1" vbProcedure="false">NA()</definedName>
    <definedName function="false" hidden="false" name="a_a_7_5_6_7_7" vbProcedure="false">NA()</definedName>
    <definedName function="false" hidden="false" name="a_a_7_5_6_7_8" vbProcedure="false">NA()</definedName>
    <definedName function="false" hidden="false" name="a_a_7_5_6_7_8_1" vbProcedure="false">NA()</definedName>
    <definedName function="false" hidden="false" name="a_a_7_5_6_7_9" vbProcedure="false">NA()</definedName>
    <definedName function="false" hidden="false" name="a_a_7_5_6_7_9_1" vbProcedure="false">NA()</definedName>
    <definedName function="false" hidden="false" name="a_a_7_5_6_8" vbProcedure="false">NA()</definedName>
    <definedName function="false" hidden="false" name="a_a_7_5_6_8_1" vbProcedure="false">NA()</definedName>
    <definedName function="false" hidden="false" name="a_a_7_5_6_9" vbProcedure="false">NA()</definedName>
    <definedName function="false" hidden="false" name="a_a_7_5_6_9_1" vbProcedure="false">NA()</definedName>
    <definedName function="false" hidden="false" name="a_a_7_5_7" vbProcedure="false">NA()</definedName>
    <definedName function="false" hidden="false" name="a_a_7_5_7_1" vbProcedure="false">NA()</definedName>
    <definedName function="false" hidden="false" name="a_a_7_5_7_1_1" vbProcedure="false">NA()</definedName>
    <definedName function="false" hidden="false" name="a_a_7_5_7_7" vbProcedure="false">NA()</definedName>
    <definedName function="false" hidden="false" name="a_a_7_5_7_8" vbProcedure="false">NA()</definedName>
    <definedName function="false" hidden="false" name="a_a_7_5_7_8_1" vbProcedure="false">NA()</definedName>
    <definedName function="false" hidden="false" name="a_a_7_5_7_9" vbProcedure="false">NA()</definedName>
    <definedName function="false" hidden="false" name="a_a_7_5_7_9_1" vbProcedure="false">NA()</definedName>
    <definedName function="false" hidden="false" name="a_a_7_5_8" vbProcedure="false">NA()</definedName>
    <definedName function="false" hidden="false" name="a_a_7_5_8_1" vbProcedure="false">NA()</definedName>
    <definedName function="false" hidden="false" name="a_a_7_5_9" vbProcedure="false">NA()</definedName>
    <definedName function="false" hidden="false" name="a_a_7_5_9_1" vbProcedure="false">NA()</definedName>
    <definedName function="false" hidden="false" name="a_a_7_6" vbProcedure="false">NA()</definedName>
    <definedName function="false" hidden="false" name="a_a_7_6_1" vbProcedure="false">NA()</definedName>
    <definedName function="false" hidden="false" name="a_a_7_6_14" vbProcedure="false">NA()</definedName>
    <definedName function="false" hidden="false" name="a_a_7_6_14_3" vbProcedure="false">NA()</definedName>
    <definedName function="false" hidden="false" name="a_a_7_6_14_3_4" vbProcedure="false">NA()</definedName>
    <definedName function="false" hidden="false" name="a_a_7_6_14_3_7" vbProcedure="false">NA()</definedName>
    <definedName function="false" hidden="false" name="a_a_7_6_14_3_8" vbProcedure="false">NA()</definedName>
    <definedName function="false" hidden="false" name="a_a_7_6_14_3_8_1" vbProcedure="false">NA()</definedName>
    <definedName function="false" hidden="false" name="a_a_7_6_14_3_9" vbProcedure="false">NA()</definedName>
    <definedName function="false" hidden="false" name="a_a_7_6_14_3_9_1" vbProcedure="false">NA()</definedName>
    <definedName function="false" hidden="false" name="a_a_7_6_14_4" vbProcedure="false">NA()</definedName>
    <definedName function="false" hidden="false" name="a_a_7_6_14_4_1" vbProcedure="false">NA()</definedName>
    <definedName function="false" hidden="false" name="a_a_7_6_14_4_1_1" vbProcedure="false">NA()</definedName>
    <definedName function="false" hidden="false" name="a_a_7_6_14_4_7" vbProcedure="false">NA()</definedName>
    <definedName function="false" hidden="false" name="a_a_7_6_14_4_8" vbProcedure="false">NA()</definedName>
    <definedName function="false" hidden="false" name="a_a_7_6_14_4_8_1" vbProcedure="false">NA()</definedName>
    <definedName function="false" hidden="false" name="a_a_7_6_14_4_9" vbProcedure="false">NA()</definedName>
    <definedName function="false" hidden="false" name="a_a_7_6_14_4_9_1" vbProcedure="false">NA()</definedName>
    <definedName function="false" hidden="false" name="a_a_7_6_14_5" vbProcedure="false">NA()</definedName>
    <definedName function="false" hidden="false" name="a_a_7_6_14_5_3" vbProcedure="false">NA()</definedName>
    <definedName function="false" hidden="false" name="a_a_7_6_14_5_3_4" vbProcedure="false">NA()</definedName>
    <definedName function="false" hidden="false" name="a_a_7_6_14_5_3_7" vbProcedure="false">NA()</definedName>
    <definedName function="false" hidden="false" name="a_a_7_6_14_5_3_8" vbProcedure="false">NA()</definedName>
    <definedName function="false" hidden="false" name="a_a_7_6_14_5_3_8_1" vbProcedure="false">NA()</definedName>
    <definedName function="false" hidden="false" name="a_a_7_6_14_5_3_9" vbProcedure="false">NA()</definedName>
    <definedName function="false" hidden="false" name="a_a_7_6_14_5_3_9_1" vbProcedure="false">NA()</definedName>
    <definedName function="false" hidden="false" name="a_a_7_6_14_5_4" vbProcedure="false">NA()</definedName>
    <definedName function="false" hidden="false" name="a_a_7_6_14_5_7" vbProcedure="false">NA()</definedName>
    <definedName function="false" hidden="false" name="a_a_7_6_14_5_7_1" vbProcedure="false">NA()</definedName>
    <definedName function="false" hidden="false" name="a_a_7_6_14_5_7_1_1" vbProcedure="false">NA()</definedName>
    <definedName function="false" hidden="false" name="a_a_7_6_14_5_7_7" vbProcedure="false">NA()</definedName>
    <definedName function="false" hidden="false" name="a_a_7_6_14_5_7_8" vbProcedure="false">NA()</definedName>
    <definedName function="false" hidden="false" name="a_a_7_6_14_5_7_8_1" vbProcedure="false">NA()</definedName>
    <definedName function="false" hidden="false" name="a_a_7_6_14_5_7_9" vbProcedure="false">NA()</definedName>
    <definedName function="false" hidden="false" name="a_a_7_6_14_5_7_9_1" vbProcedure="false">NA()</definedName>
    <definedName function="false" hidden="false" name="a_a_7_6_14_5_8" vbProcedure="false">NA()</definedName>
    <definedName function="false" hidden="false" name="a_a_7_6_14_5_8_1" vbProcedure="false">NA()</definedName>
    <definedName function="false" hidden="false" name="a_a_7_6_14_5_9" vbProcedure="false">NA()</definedName>
    <definedName function="false" hidden="false" name="a_a_7_6_14_5_9_1" vbProcedure="false">NA()</definedName>
    <definedName function="false" hidden="false" name="a_a_7_6_14_6" vbProcedure="false">NA()</definedName>
    <definedName function="false" hidden="false" name="a_a_7_6_14_6_3" vbProcedure="false">NA()</definedName>
    <definedName function="false" hidden="false" name="a_a_7_6_14_6_3_4" vbProcedure="false">NA()</definedName>
    <definedName function="false" hidden="false" name="a_a_7_6_14_6_3_7" vbProcedure="false">NA()</definedName>
    <definedName function="false" hidden="false" name="a_a_7_6_14_6_3_8" vbProcedure="false">NA()</definedName>
    <definedName function="false" hidden="false" name="a_a_7_6_14_6_3_8_1" vbProcedure="false">NA()</definedName>
    <definedName function="false" hidden="false" name="a_a_7_6_14_6_3_9" vbProcedure="false">NA()</definedName>
    <definedName function="false" hidden="false" name="a_a_7_6_14_6_3_9_1" vbProcedure="false">NA()</definedName>
    <definedName function="false" hidden="false" name="a_a_7_6_14_6_4" vbProcedure="false">NA()</definedName>
    <definedName function="false" hidden="false" name="a_a_7_6_14_6_7" vbProcedure="false">NA()</definedName>
    <definedName function="false" hidden="false" name="a_a_7_6_14_6_7_1" vbProcedure="false">NA()</definedName>
    <definedName function="false" hidden="false" name="a_a_7_6_14_6_7_1_1" vbProcedure="false">NA()</definedName>
    <definedName function="false" hidden="false" name="a_a_7_6_14_6_7_7" vbProcedure="false">NA()</definedName>
    <definedName function="false" hidden="false" name="a_a_7_6_14_6_7_8" vbProcedure="false">NA()</definedName>
    <definedName function="false" hidden="false" name="a_a_7_6_14_6_7_8_1" vbProcedure="false">NA()</definedName>
    <definedName function="false" hidden="false" name="a_a_7_6_14_6_7_9" vbProcedure="false">NA()</definedName>
    <definedName function="false" hidden="false" name="a_a_7_6_14_6_7_9_1" vbProcedure="false">NA()</definedName>
    <definedName function="false" hidden="false" name="a_a_7_6_14_6_8" vbProcedure="false">NA()</definedName>
    <definedName function="false" hidden="false" name="a_a_7_6_14_6_8_1" vbProcedure="false">NA()</definedName>
    <definedName function="false" hidden="false" name="a_a_7_6_14_6_9" vbProcedure="false">NA()</definedName>
    <definedName function="false" hidden="false" name="a_a_7_6_14_6_9_1" vbProcedure="false">NA()</definedName>
    <definedName function="false" hidden="false" name="a_a_7_6_14_7" vbProcedure="false">NA()</definedName>
    <definedName function="false" hidden="false" name="a_a_7_6_14_7_1" vbProcedure="false">NA()</definedName>
    <definedName function="false" hidden="false" name="a_a_7_6_14_7_1_1" vbProcedure="false">NA()</definedName>
    <definedName function="false" hidden="false" name="a_a_7_6_14_7_7" vbProcedure="false">NA()</definedName>
    <definedName function="false" hidden="false" name="a_a_7_6_14_7_8" vbProcedure="false">NA()</definedName>
    <definedName function="false" hidden="false" name="a_a_7_6_14_7_8_1" vbProcedure="false">NA()</definedName>
    <definedName function="false" hidden="false" name="a_a_7_6_14_7_9" vbProcedure="false">NA()</definedName>
    <definedName function="false" hidden="false" name="a_a_7_6_14_7_9_1" vbProcedure="false">NA()</definedName>
    <definedName function="false" hidden="false" name="a_a_7_6_14_8" vbProcedure="false">NA()</definedName>
    <definedName function="false" hidden="false" name="a_a_7_6_14_8_1" vbProcedure="false">NA()</definedName>
    <definedName function="false" hidden="false" name="a_a_7_6_14_9" vbProcedure="false">NA()</definedName>
    <definedName function="false" hidden="false" name="a_a_7_6_14_9_1" vbProcedure="false">NA()</definedName>
    <definedName function="false" hidden="false" name="a_a_7_6_1_3" vbProcedure="false">NA()</definedName>
    <definedName function="false" hidden="false" name="a_a_7_6_1_3_4" vbProcedure="false">NA()</definedName>
    <definedName function="false" hidden="false" name="a_a_7_6_1_3_7" vbProcedure="false">NA()</definedName>
    <definedName function="false" hidden="false" name="a_a_7_6_1_3_8" vbProcedure="false">NA()</definedName>
    <definedName function="false" hidden="false" name="a_a_7_6_1_3_8_1" vbProcedure="false">NA()</definedName>
    <definedName function="false" hidden="false" name="a_a_7_6_1_3_9" vbProcedure="false">NA()</definedName>
    <definedName function="false" hidden="false" name="a_a_7_6_1_3_9_1" vbProcedure="false">NA()</definedName>
    <definedName function="false" hidden="false" name="a_a_7_6_1_4" vbProcedure="false">NA()</definedName>
    <definedName function="false" hidden="false" name="a_a_7_6_1_7" vbProcedure="false">NA()</definedName>
    <definedName function="false" hidden="false" name="a_a_7_6_1_7_1" vbProcedure="false">NA()</definedName>
    <definedName function="false" hidden="false" name="a_a_7_6_1_7_1_1" vbProcedure="false">NA()</definedName>
    <definedName function="false" hidden="false" name="a_a_7_6_1_7_7" vbProcedure="false">NA()</definedName>
    <definedName function="false" hidden="false" name="a_a_7_6_1_7_8" vbProcedure="false">NA()</definedName>
    <definedName function="false" hidden="false" name="a_a_7_6_1_7_8_1" vbProcedure="false">NA()</definedName>
    <definedName function="false" hidden="false" name="a_a_7_6_1_7_9" vbProcedure="false">NA()</definedName>
    <definedName function="false" hidden="false" name="a_a_7_6_1_7_9_1" vbProcedure="false">NA()</definedName>
    <definedName function="false" hidden="false" name="a_a_7_6_1_8" vbProcedure="false">NA()</definedName>
    <definedName function="false" hidden="false" name="a_a_7_6_1_8_1" vbProcedure="false">NA()</definedName>
    <definedName function="false" hidden="false" name="a_a_7_6_1_9" vbProcedure="false">NA()</definedName>
    <definedName function="false" hidden="false" name="a_a_7_6_1_9_1" vbProcedure="false">NA()</definedName>
    <definedName function="false" hidden="false" name="a_a_7_6_2" vbProcedure="false">NA()</definedName>
    <definedName function="false" hidden="false" name="a_a_7_6_2_3" vbProcedure="false">NA()</definedName>
    <definedName function="false" hidden="false" name="a_a_7_6_2_3_4" vbProcedure="false">NA()</definedName>
    <definedName function="false" hidden="false" name="a_a_7_6_2_3_7" vbProcedure="false">NA()</definedName>
    <definedName function="false" hidden="false" name="a_a_7_6_2_3_8" vbProcedure="false">NA()</definedName>
    <definedName function="false" hidden="false" name="a_a_7_6_2_3_8_1" vbProcedure="false">NA()</definedName>
    <definedName function="false" hidden="false" name="a_a_7_6_2_3_9" vbProcedure="false">NA()</definedName>
    <definedName function="false" hidden="false" name="a_a_7_6_2_3_9_1" vbProcedure="false">NA()</definedName>
    <definedName function="false" hidden="false" name="a_a_7_6_2_4" vbProcedure="false">NA()</definedName>
    <definedName function="false" hidden="false" name="a_a_7_6_2_4_1" vbProcedure="false">NA()</definedName>
    <definedName function="false" hidden="false" name="a_a_7_6_2_4_1_1" vbProcedure="false">NA()</definedName>
    <definedName function="false" hidden="false" name="a_a_7_6_2_4_7" vbProcedure="false">NA()</definedName>
    <definedName function="false" hidden="false" name="a_a_7_6_2_4_8" vbProcedure="false">NA()</definedName>
    <definedName function="false" hidden="false" name="a_a_7_6_2_4_8_1" vbProcedure="false">NA()</definedName>
    <definedName function="false" hidden="false" name="a_a_7_6_2_4_9" vbProcedure="false">NA()</definedName>
    <definedName function="false" hidden="false" name="a_a_7_6_2_4_9_1" vbProcedure="false">NA()</definedName>
    <definedName function="false" hidden="false" name="a_a_7_6_2_5" vbProcedure="false">NA()</definedName>
    <definedName function="false" hidden="false" name="a_a_7_6_2_5_3" vbProcedure="false">NA()</definedName>
    <definedName function="false" hidden="false" name="a_a_7_6_2_5_3_4" vbProcedure="false">NA()</definedName>
    <definedName function="false" hidden="false" name="a_a_7_6_2_5_3_7" vbProcedure="false">NA()</definedName>
    <definedName function="false" hidden="false" name="a_a_7_6_2_5_3_8" vbProcedure="false">NA()</definedName>
    <definedName function="false" hidden="false" name="a_a_7_6_2_5_3_8_1" vbProcedure="false">NA()</definedName>
    <definedName function="false" hidden="false" name="a_a_7_6_2_5_3_9" vbProcedure="false">NA()</definedName>
    <definedName function="false" hidden="false" name="a_a_7_6_2_5_3_9_1" vbProcedure="false">NA()</definedName>
    <definedName function="false" hidden="false" name="a_a_7_6_2_5_4" vbProcedure="false">NA()</definedName>
    <definedName function="false" hidden="false" name="a_a_7_6_2_5_7" vbProcedure="false">NA()</definedName>
    <definedName function="false" hidden="false" name="a_a_7_6_2_5_7_1" vbProcedure="false">NA()</definedName>
    <definedName function="false" hidden="false" name="a_a_7_6_2_5_7_1_1" vbProcedure="false">NA()</definedName>
    <definedName function="false" hidden="false" name="a_a_7_6_2_5_7_7" vbProcedure="false">NA()</definedName>
    <definedName function="false" hidden="false" name="a_a_7_6_2_5_7_8" vbProcedure="false">NA()</definedName>
    <definedName function="false" hidden="false" name="a_a_7_6_2_5_7_8_1" vbProcedure="false">NA()</definedName>
    <definedName function="false" hidden="false" name="a_a_7_6_2_5_7_9" vbProcedure="false">NA()</definedName>
    <definedName function="false" hidden="false" name="a_a_7_6_2_5_7_9_1" vbProcedure="false">NA()</definedName>
    <definedName function="false" hidden="false" name="a_a_7_6_2_5_8" vbProcedure="false">NA()</definedName>
    <definedName function="false" hidden="false" name="a_a_7_6_2_5_8_1" vbProcedure="false">NA()</definedName>
    <definedName function="false" hidden="false" name="a_a_7_6_2_5_9" vbProcedure="false">NA()</definedName>
    <definedName function="false" hidden="false" name="a_a_7_6_2_5_9_1" vbProcedure="false">NA()</definedName>
    <definedName function="false" hidden="false" name="a_a_7_6_2_6" vbProcedure="false">NA()</definedName>
    <definedName function="false" hidden="false" name="a_a_7_6_2_6_3" vbProcedure="false">NA()</definedName>
    <definedName function="false" hidden="false" name="a_a_7_6_2_6_3_4" vbProcedure="false">NA()</definedName>
    <definedName function="false" hidden="false" name="a_a_7_6_2_6_3_7" vbProcedure="false">NA()</definedName>
    <definedName function="false" hidden="false" name="a_a_7_6_2_6_3_8" vbProcedure="false">NA()</definedName>
    <definedName function="false" hidden="false" name="a_a_7_6_2_6_3_8_1" vbProcedure="false">NA()</definedName>
    <definedName function="false" hidden="false" name="a_a_7_6_2_6_3_9" vbProcedure="false">NA()</definedName>
    <definedName function="false" hidden="false" name="a_a_7_6_2_6_3_9_1" vbProcedure="false">NA()</definedName>
    <definedName function="false" hidden="false" name="a_a_7_6_2_6_4" vbProcedure="false">NA()</definedName>
    <definedName function="false" hidden="false" name="a_a_7_6_2_6_7" vbProcedure="false">NA()</definedName>
    <definedName function="false" hidden="false" name="a_a_7_6_2_6_7_1" vbProcedure="false">NA()</definedName>
    <definedName function="false" hidden="false" name="a_a_7_6_2_6_7_1_1" vbProcedure="false">NA()</definedName>
    <definedName function="false" hidden="false" name="a_a_7_6_2_6_7_7" vbProcedure="false">NA()</definedName>
    <definedName function="false" hidden="false" name="a_a_7_6_2_6_7_8" vbProcedure="false">NA()</definedName>
    <definedName function="false" hidden="false" name="a_a_7_6_2_6_7_8_1" vbProcedure="false">NA()</definedName>
    <definedName function="false" hidden="false" name="a_a_7_6_2_6_7_9" vbProcedure="false">NA()</definedName>
    <definedName function="false" hidden="false" name="a_a_7_6_2_6_7_9_1" vbProcedure="false">NA()</definedName>
    <definedName function="false" hidden="false" name="a_a_7_6_2_6_8" vbProcedure="false">NA()</definedName>
    <definedName function="false" hidden="false" name="a_a_7_6_2_6_8_1" vbProcedure="false">NA()</definedName>
    <definedName function="false" hidden="false" name="a_a_7_6_2_6_9" vbProcedure="false">NA()</definedName>
    <definedName function="false" hidden="false" name="a_a_7_6_2_6_9_1" vbProcedure="false">NA()</definedName>
    <definedName function="false" hidden="false" name="a_a_7_6_2_7" vbProcedure="false">NA()</definedName>
    <definedName function="false" hidden="false" name="a_a_7_6_2_7_1" vbProcedure="false">NA()</definedName>
    <definedName function="false" hidden="false" name="a_a_7_6_2_7_1_1" vbProcedure="false">NA()</definedName>
    <definedName function="false" hidden="false" name="a_a_7_6_2_7_7" vbProcedure="false">NA()</definedName>
    <definedName function="false" hidden="false" name="a_a_7_6_2_7_8" vbProcedure="false">NA()</definedName>
    <definedName function="false" hidden="false" name="a_a_7_6_2_7_8_1" vbProcedure="false">NA()</definedName>
    <definedName function="false" hidden="false" name="a_a_7_6_2_7_9" vbProcedure="false">NA()</definedName>
    <definedName function="false" hidden="false" name="a_a_7_6_2_7_9_1" vbProcedure="false">NA()</definedName>
    <definedName function="false" hidden="false" name="a_a_7_6_2_8" vbProcedure="false">NA()</definedName>
    <definedName function="false" hidden="false" name="a_a_7_6_2_8_1" vbProcedure="false">NA()</definedName>
    <definedName function="false" hidden="false" name="a_a_7_6_2_9" vbProcedure="false">NA()</definedName>
    <definedName function="false" hidden="false" name="a_a_7_6_2_9_1" vbProcedure="false">NA()</definedName>
    <definedName function="false" hidden="false" name="a_a_7_6_3" vbProcedure="false">NA()</definedName>
    <definedName function="false" hidden="false" name="a_a_7_6_3_1" vbProcedure="false">NA()</definedName>
    <definedName function="false" hidden="false" name="a_a_7_6_3_14" vbProcedure="false">NA()</definedName>
    <definedName function="false" hidden="false" name="a_a_7_6_3_1_1" vbProcedure="false">NA()</definedName>
    <definedName function="false" hidden="false" name="a_a_7_6_3_1_1_1" vbProcedure="false">NA()</definedName>
    <definedName function="false" hidden="false" name="a_a_7_6_3_1_7" vbProcedure="false">NA()</definedName>
    <definedName function="false" hidden="false" name="a_a_7_6_3_1_8" vbProcedure="false">NA()</definedName>
    <definedName function="false" hidden="false" name="a_a_7_6_3_1_9" vbProcedure="false">NA()</definedName>
    <definedName function="false" hidden="false" name="a_a_7_6_3_3" vbProcedure="false">NA()</definedName>
    <definedName function="false" hidden="false" name="a_a_7_6_3_3_4" vbProcedure="false">NA()</definedName>
    <definedName function="false" hidden="false" name="a_a_7_6_3_3_7" vbProcedure="false">NA()</definedName>
    <definedName function="false" hidden="false" name="a_a_7_6_3_3_8" vbProcedure="false">NA()</definedName>
    <definedName function="false" hidden="false" name="a_a_7_6_3_3_8_1" vbProcedure="false">NA()</definedName>
    <definedName function="false" hidden="false" name="a_a_7_6_3_3_9" vbProcedure="false">NA()</definedName>
    <definedName function="false" hidden="false" name="a_a_7_6_3_3_9_1" vbProcedure="false">NA()</definedName>
    <definedName function="false" hidden="false" name="a_a_7_6_3_4" vbProcedure="false">NA()</definedName>
    <definedName function="false" hidden="false" name="a_a_7_6_3_4_1" vbProcedure="false">NA()</definedName>
    <definedName function="false" hidden="false" name="a_a_7_6_3_4_1_1" vbProcedure="false">NA()</definedName>
    <definedName function="false" hidden="false" name="a_a_7_6_3_4_1_14" vbProcedure="false">NA()</definedName>
    <definedName function="false" hidden="false" name="a_a_7_6_3_4_1_1_1" vbProcedure="false">NA()</definedName>
    <definedName function="false" hidden="false" name="a_a_7_6_3_4_7" vbProcedure="false">NA()</definedName>
    <definedName function="false" hidden="false" name="a_a_7_6_3_4_8" vbProcedure="false">NA()</definedName>
    <definedName function="false" hidden="false" name="a_a_7_6_3_4_8_1" vbProcedure="false">NA()</definedName>
    <definedName function="false" hidden="false" name="a_a_7_6_3_4_9" vbProcedure="false">NA()</definedName>
    <definedName function="false" hidden="false" name="a_a_7_6_3_4_9_1" vbProcedure="false">NA()</definedName>
    <definedName function="false" hidden="false" name="a_a_7_6_3_7" vbProcedure="false">NA()</definedName>
    <definedName function="false" hidden="false" name="a_a_7_6_3_7_1" vbProcedure="false">NA()</definedName>
    <definedName function="false" hidden="false" name="a_a_7_6_3_7_1_1" vbProcedure="false">NA()</definedName>
    <definedName function="false" hidden="false" name="a_a_7_6_3_7_7" vbProcedure="false">NA()</definedName>
    <definedName function="false" hidden="false" name="a_a_7_6_3_7_8" vbProcedure="false">NA()</definedName>
    <definedName function="false" hidden="false" name="a_a_7_6_3_7_8_1" vbProcedure="false">NA()</definedName>
    <definedName function="false" hidden="false" name="a_a_7_6_3_7_9" vbProcedure="false">NA()</definedName>
    <definedName function="false" hidden="false" name="a_a_7_6_3_7_9_1" vbProcedure="false">NA()</definedName>
    <definedName function="false" hidden="false" name="a_a_7_6_3_8" vbProcedure="false">NA()</definedName>
    <definedName function="false" hidden="false" name="a_a_7_6_3_8_1" vbProcedure="false">NA()</definedName>
    <definedName function="false" hidden="false" name="a_a_7_6_3_9" vbProcedure="false">NA()</definedName>
    <definedName function="false" hidden="false" name="a_a_7_6_3_9_1" vbProcedure="false">NA()</definedName>
    <definedName function="false" hidden="false" name="a_a_7_6_4" vbProcedure="false">NA()</definedName>
    <definedName function="false" hidden="false" name="a_a_7_6_4_1" vbProcedure="false">NA()</definedName>
    <definedName function="false" hidden="false" name="a_a_7_6_4_1_1" vbProcedure="false">NA()</definedName>
    <definedName function="false" hidden="false" name="a_a_7_6_4_7" vbProcedure="false">NA()</definedName>
    <definedName function="false" hidden="false" name="a_a_7_6_4_8" vbProcedure="false">NA()</definedName>
    <definedName function="false" hidden="false" name="a_a_7_6_4_8_1" vbProcedure="false">NA()</definedName>
    <definedName function="false" hidden="false" name="a_a_7_6_4_9" vbProcedure="false">NA()</definedName>
    <definedName function="false" hidden="false" name="a_a_7_6_4_9_1" vbProcedure="false">NA()</definedName>
    <definedName function="false" hidden="false" name="a_a_7_6_5" vbProcedure="false">NA()</definedName>
    <definedName function="false" hidden="false" name="a_a_7_6_5_3" vbProcedure="false">NA()</definedName>
    <definedName function="false" hidden="false" name="a_a_7_6_5_3_4" vbProcedure="false">NA()</definedName>
    <definedName function="false" hidden="false" name="a_a_7_6_5_3_7" vbProcedure="false">NA()</definedName>
    <definedName function="false" hidden="false" name="a_a_7_6_5_3_8" vbProcedure="false">NA()</definedName>
    <definedName function="false" hidden="false" name="a_a_7_6_5_3_8_1" vbProcedure="false">NA()</definedName>
    <definedName function="false" hidden="false" name="a_a_7_6_5_3_9" vbProcedure="false">NA()</definedName>
    <definedName function="false" hidden="false" name="a_a_7_6_5_3_9_1" vbProcedure="false">NA()</definedName>
    <definedName function="false" hidden="false" name="a_a_7_6_5_4" vbProcedure="false">NA()</definedName>
    <definedName function="false" hidden="false" name="a_a_7_6_5_7" vbProcedure="false">NA()</definedName>
    <definedName function="false" hidden="false" name="a_a_7_6_5_7_1" vbProcedure="false">NA()</definedName>
    <definedName function="false" hidden="false" name="a_a_7_6_5_7_1_1" vbProcedure="false">NA()</definedName>
    <definedName function="false" hidden="false" name="a_a_7_6_5_7_7" vbProcedure="false">NA()</definedName>
    <definedName function="false" hidden="false" name="a_a_7_6_5_7_8" vbProcedure="false">NA()</definedName>
    <definedName function="false" hidden="false" name="a_a_7_6_5_7_8_1" vbProcedure="false">NA()</definedName>
    <definedName function="false" hidden="false" name="a_a_7_6_5_7_9" vbProcedure="false">NA()</definedName>
    <definedName function="false" hidden="false" name="a_a_7_6_5_7_9_1" vbProcedure="false">NA()</definedName>
    <definedName function="false" hidden="false" name="a_a_7_6_5_8" vbProcedure="false">NA()</definedName>
    <definedName function="false" hidden="false" name="a_a_7_6_5_8_1" vbProcedure="false">NA()</definedName>
    <definedName function="false" hidden="false" name="a_a_7_6_5_9" vbProcedure="false">NA()</definedName>
    <definedName function="false" hidden="false" name="a_a_7_6_5_9_1" vbProcedure="false">NA()</definedName>
    <definedName function="false" hidden="false" name="a_a_7_6_6" vbProcedure="false">NA()</definedName>
    <definedName function="false" hidden="false" name="a_a_7_6_6_3" vbProcedure="false">NA()</definedName>
    <definedName function="false" hidden="false" name="a_a_7_6_6_3_4" vbProcedure="false">NA()</definedName>
    <definedName function="false" hidden="false" name="a_a_7_6_6_3_7" vbProcedure="false">NA()</definedName>
    <definedName function="false" hidden="false" name="a_a_7_6_6_3_8" vbProcedure="false">NA()</definedName>
    <definedName function="false" hidden="false" name="a_a_7_6_6_3_8_1" vbProcedure="false">NA()</definedName>
    <definedName function="false" hidden="false" name="a_a_7_6_6_3_9" vbProcedure="false">NA()</definedName>
    <definedName function="false" hidden="false" name="a_a_7_6_6_3_9_1" vbProcedure="false">NA()</definedName>
    <definedName function="false" hidden="false" name="a_a_7_6_6_4" vbProcedure="false">NA()</definedName>
    <definedName function="false" hidden="false" name="a_a_7_6_6_7" vbProcedure="false">NA()</definedName>
    <definedName function="false" hidden="false" name="a_a_7_6_6_7_1" vbProcedure="false">NA()</definedName>
    <definedName function="false" hidden="false" name="a_a_7_6_6_7_1_1" vbProcedure="false">NA()</definedName>
    <definedName function="false" hidden="false" name="a_a_7_6_6_7_7" vbProcedure="false">NA()</definedName>
    <definedName function="false" hidden="false" name="a_a_7_6_6_7_8" vbProcedure="false">NA()</definedName>
    <definedName function="false" hidden="false" name="a_a_7_6_6_7_8_1" vbProcedure="false">NA()</definedName>
    <definedName function="false" hidden="false" name="a_a_7_6_6_7_9" vbProcedure="false">NA()</definedName>
    <definedName function="false" hidden="false" name="a_a_7_6_6_7_9_1" vbProcedure="false">NA()</definedName>
    <definedName function="false" hidden="false" name="a_a_7_6_6_8" vbProcedure="false">NA()</definedName>
    <definedName function="false" hidden="false" name="a_a_7_6_6_8_1" vbProcedure="false">NA()</definedName>
    <definedName function="false" hidden="false" name="a_a_7_6_6_9" vbProcedure="false">NA()</definedName>
    <definedName function="false" hidden="false" name="a_a_7_6_6_9_1" vbProcedure="false">NA()</definedName>
    <definedName function="false" hidden="false" name="a_a_7_6_7" vbProcedure="false">NA()</definedName>
    <definedName function="false" hidden="false" name="a_a_7_6_7_1" vbProcedure="false">NA()</definedName>
    <definedName function="false" hidden="false" name="a_a_7_6_7_1_1" vbProcedure="false">NA()</definedName>
    <definedName function="false" hidden="false" name="a_a_7_6_7_7" vbProcedure="false">NA()</definedName>
    <definedName function="false" hidden="false" name="a_a_7_6_7_8" vbProcedure="false">NA()</definedName>
    <definedName function="false" hidden="false" name="a_a_7_6_7_8_1" vbProcedure="false">NA()</definedName>
    <definedName function="false" hidden="false" name="a_a_7_6_7_9" vbProcedure="false">NA()</definedName>
    <definedName function="false" hidden="false" name="a_a_7_6_7_9_1" vbProcedure="false">NA()</definedName>
    <definedName function="false" hidden="false" name="a_a_7_6_8" vbProcedure="false">NA()</definedName>
    <definedName function="false" hidden="false" name="a_a_7_6_8_1" vbProcedure="false">NA()</definedName>
    <definedName function="false" hidden="false" name="a_a_7_6_9" vbProcedure="false">NA()</definedName>
    <definedName function="false" hidden="false" name="a_a_7_6_9_1" vbProcedure="false">NA()</definedName>
    <definedName function="false" hidden="false" name="a_a_7_7" vbProcedure="false">NA()</definedName>
    <definedName function="false" hidden="false" name="a_a_7_7_1" vbProcedure="false">NA()</definedName>
    <definedName function="false" hidden="false" name="a_a_7_7_14" vbProcedure="false">NA()</definedName>
    <definedName function="false" hidden="false" name="a_a_7_7_1_1" vbProcedure="false">NA()</definedName>
    <definedName function="false" hidden="false" name="a_a_7_7_1_1_1" vbProcedure="false">NA()</definedName>
    <definedName function="false" hidden="false" name="a_a_7_7_1_7" vbProcedure="false">NA()</definedName>
    <definedName function="false" hidden="false" name="a_a_7_7_1_8" vbProcedure="false">NA()</definedName>
    <definedName function="false" hidden="false" name="a_a_7_7_1_8_1" vbProcedure="false">NA()</definedName>
    <definedName function="false" hidden="false" name="a_a_7_7_1_9" vbProcedure="false">NA()</definedName>
    <definedName function="false" hidden="false" name="a_a_7_7_1_9_1" vbProcedure="false">NA()</definedName>
    <definedName function="false" hidden="false" name="a_a_7_7_3" vbProcedure="false">NA()</definedName>
    <definedName function="false" hidden="false" name="a_a_7_7_3_4" vbProcedure="false">NA()</definedName>
    <definedName function="false" hidden="false" name="a_a_7_7_3_7" vbProcedure="false">NA()</definedName>
    <definedName function="false" hidden="false" name="a_a_7_7_3_8" vbProcedure="false">NA()</definedName>
    <definedName function="false" hidden="false" name="a_a_7_7_3_8_1" vbProcedure="false">NA()</definedName>
    <definedName function="false" hidden="false" name="a_a_7_7_3_9" vbProcedure="false">NA()</definedName>
    <definedName function="false" hidden="false" name="a_a_7_7_3_9_1" vbProcedure="false">NA()</definedName>
    <definedName function="false" hidden="false" name="a_a_7_7_4" vbProcedure="false">NA()</definedName>
    <definedName function="false" hidden="false" name="a_a_7_7_4_1" vbProcedure="false">NA()</definedName>
    <definedName function="false" hidden="false" name="a_a_7_7_4_1_1" vbProcedure="false">NA()</definedName>
    <definedName function="false" hidden="false" name="a_a_7_7_4_1_14" vbProcedure="false">NA()</definedName>
    <definedName function="false" hidden="false" name="a_a_7_7_4_1_1_1" vbProcedure="false">NA()</definedName>
    <definedName function="false" hidden="false" name="a_a_7_7_4_7" vbProcedure="false">NA()</definedName>
    <definedName function="false" hidden="false" name="a_a_7_7_4_8" vbProcedure="false">NA()</definedName>
    <definedName function="false" hidden="false" name="a_a_7_7_4_8_1" vbProcedure="false">NA()</definedName>
    <definedName function="false" hidden="false" name="a_a_7_7_4_9" vbProcedure="false">NA()</definedName>
    <definedName function="false" hidden="false" name="a_a_7_7_4_9_1" vbProcedure="false">NA()</definedName>
    <definedName function="false" hidden="false" name="a_a_7_7_5" vbProcedure="false">NA()</definedName>
    <definedName function="false" hidden="false" name="a_a_7_7_5_3" vbProcedure="false">NA()</definedName>
    <definedName function="false" hidden="false" name="a_a_7_7_5_3_4" vbProcedure="false">NA()</definedName>
    <definedName function="false" hidden="false" name="a_a_7_7_5_3_7" vbProcedure="false">NA()</definedName>
    <definedName function="false" hidden="false" name="a_a_7_7_5_3_8" vbProcedure="false">NA()</definedName>
    <definedName function="false" hidden="false" name="a_a_7_7_5_3_8_1" vbProcedure="false">NA()</definedName>
    <definedName function="false" hidden="false" name="a_a_7_7_5_3_9" vbProcedure="false">NA()</definedName>
    <definedName function="false" hidden="false" name="a_a_7_7_5_3_9_1" vbProcedure="false">NA()</definedName>
    <definedName function="false" hidden="false" name="a_a_7_7_5_4" vbProcedure="false">NA()</definedName>
    <definedName function="false" hidden="false" name="a_a_7_7_5_7" vbProcedure="false">NA()</definedName>
    <definedName function="false" hidden="false" name="a_a_7_7_5_7_1" vbProcedure="false">NA()</definedName>
    <definedName function="false" hidden="false" name="a_a_7_7_5_7_1_1" vbProcedure="false">NA()</definedName>
    <definedName function="false" hidden="false" name="a_a_7_7_5_7_7" vbProcedure="false">NA()</definedName>
    <definedName function="false" hidden="false" name="a_a_7_7_5_7_8" vbProcedure="false">NA()</definedName>
    <definedName function="false" hidden="false" name="a_a_7_7_5_7_8_1" vbProcedure="false">NA()</definedName>
    <definedName function="false" hidden="false" name="a_a_7_7_5_7_9" vbProcedure="false">NA()</definedName>
    <definedName function="false" hidden="false" name="a_a_7_7_5_7_9_1" vbProcedure="false">NA()</definedName>
    <definedName function="false" hidden="false" name="a_a_7_7_5_8" vbProcedure="false">NA()</definedName>
    <definedName function="false" hidden="false" name="a_a_7_7_5_8_1" vbProcedure="false">NA()</definedName>
    <definedName function="false" hidden="false" name="a_a_7_7_5_9" vbProcedure="false">NA()</definedName>
    <definedName function="false" hidden="false" name="a_a_7_7_5_9_1" vbProcedure="false">NA()</definedName>
    <definedName function="false" hidden="false" name="a_a_7_7_6" vbProcedure="false">NA()</definedName>
    <definedName function="false" hidden="false" name="a_a_7_7_6_3" vbProcedure="false">NA()</definedName>
    <definedName function="false" hidden="false" name="a_a_7_7_6_3_4" vbProcedure="false">NA()</definedName>
    <definedName function="false" hidden="false" name="a_a_7_7_6_3_7" vbProcedure="false">NA()</definedName>
    <definedName function="false" hidden="false" name="a_a_7_7_6_3_8" vbProcedure="false">NA()</definedName>
    <definedName function="false" hidden="false" name="a_a_7_7_6_3_8_1" vbProcedure="false">NA()</definedName>
    <definedName function="false" hidden="false" name="a_a_7_7_6_3_9" vbProcedure="false">NA()</definedName>
    <definedName function="false" hidden="false" name="a_a_7_7_6_3_9_1" vbProcedure="false">NA()</definedName>
    <definedName function="false" hidden="false" name="a_a_7_7_6_4" vbProcedure="false">NA()</definedName>
    <definedName function="false" hidden="false" name="a_a_7_7_6_7" vbProcedure="false">NA()</definedName>
    <definedName function="false" hidden="false" name="a_a_7_7_6_7_1" vbProcedure="false">NA()</definedName>
    <definedName function="false" hidden="false" name="a_a_7_7_6_7_1_1" vbProcedure="false">NA()</definedName>
    <definedName function="false" hidden="false" name="a_a_7_7_6_7_7" vbProcedure="false">NA()</definedName>
    <definedName function="false" hidden="false" name="a_a_7_7_6_7_8" vbProcedure="false">NA()</definedName>
    <definedName function="false" hidden="false" name="a_a_7_7_6_7_8_1" vbProcedure="false">NA()</definedName>
    <definedName function="false" hidden="false" name="a_a_7_7_6_7_9" vbProcedure="false">NA()</definedName>
    <definedName function="false" hidden="false" name="a_a_7_7_6_7_9_1" vbProcedure="false">NA()</definedName>
    <definedName function="false" hidden="false" name="a_a_7_7_6_8" vbProcedure="false">NA()</definedName>
    <definedName function="false" hidden="false" name="a_a_7_7_6_8_1" vbProcedure="false">NA()</definedName>
    <definedName function="false" hidden="false" name="a_a_7_7_6_9" vbProcedure="false">NA()</definedName>
    <definedName function="false" hidden="false" name="a_a_7_7_6_9_1" vbProcedure="false">NA()</definedName>
    <definedName function="false" hidden="false" name="a_a_7_7_7" vbProcedure="false">NA()</definedName>
    <definedName function="false" hidden="false" name="a_a_7_7_7_1" vbProcedure="false">NA()</definedName>
    <definedName function="false" hidden="false" name="a_a_7_7_7_1_1" vbProcedure="false">NA()</definedName>
    <definedName function="false" hidden="false" name="a_a_7_7_7_7" vbProcedure="false">NA()</definedName>
    <definedName function="false" hidden="false" name="a_a_7_7_7_8" vbProcedure="false">NA()</definedName>
    <definedName function="false" hidden="false" name="a_a_7_7_7_8_1" vbProcedure="false">NA()</definedName>
    <definedName function="false" hidden="false" name="a_a_7_7_7_9" vbProcedure="false">NA()</definedName>
    <definedName function="false" hidden="false" name="a_a_7_7_7_9_1" vbProcedure="false">NA()</definedName>
    <definedName function="false" hidden="false" name="a_a_7_7_8" vbProcedure="false">NA()</definedName>
    <definedName function="false" hidden="false" name="a_a_7_7_8_1" vbProcedure="false">NA()</definedName>
    <definedName function="false" hidden="false" name="a_a_7_7_9" vbProcedure="false">NA()</definedName>
    <definedName function="false" hidden="false" name="a_a_7_7_9_1" vbProcedure="false">NA()</definedName>
    <definedName function="false" hidden="false" name="a_a_7_8" vbProcedure="false">NA()</definedName>
    <definedName function="false" hidden="false" name="a_a_7_9" vbProcedure="false">NA()</definedName>
    <definedName function="false" hidden="false" name="a_a_8" vbProcedure="false">NA()</definedName>
    <definedName function="false" hidden="false" name="a_a_8_1" vbProcedure="false">NA()</definedName>
    <definedName function="false" hidden="false" name="a_a_8_14" vbProcedure="false">NA()</definedName>
    <definedName function="false" hidden="false" name="a_a_8_14_3" vbProcedure="false">NA()</definedName>
    <definedName function="false" hidden="false" name="a_a_8_14_3_4" vbProcedure="false">NA()</definedName>
    <definedName function="false" hidden="false" name="a_a_8_14_3_7" vbProcedure="false">NA()</definedName>
    <definedName function="false" hidden="false" name="a_a_8_14_3_8" vbProcedure="false">NA()</definedName>
    <definedName function="false" hidden="false" name="a_a_8_14_3_8_1" vbProcedure="false">NA()</definedName>
    <definedName function="false" hidden="false" name="a_a_8_14_3_9" vbProcedure="false">NA()</definedName>
    <definedName function="false" hidden="false" name="a_a_8_14_3_9_1" vbProcedure="false">NA()</definedName>
    <definedName function="false" hidden="false" name="a_a_8_14_4" vbProcedure="false">NA()</definedName>
    <definedName function="false" hidden="false" name="a_a_8_14_4_1" vbProcedure="false">NA()</definedName>
    <definedName function="false" hidden="false" name="a_a_8_14_4_1_1" vbProcedure="false">NA()</definedName>
    <definedName function="false" hidden="false" name="a_a_8_14_4_7" vbProcedure="false">NA()</definedName>
    <definedName function="false" hidden="false" name="a_a_8_14_4_8" vbProcedure="false">NA()</definedName>
    <definedName function="false" hidden="false" name="a_a_8_14_4_8_1" vbProcedure="false">NA()</definedName>
    <definedName function="false" hidden="false" name="a_a_8_14_4_9" vbProcedure="false">NA()</definedName>
    <definedName function="false" hidden="false" name="a_a_8_14_4_9_1" vbProcedure="false">NA()</definedName>
    <definedName function="false" hidden="false" name="a_a_8_14_5" vbProcedure="false">NA()</definedName>
    <definedName function="false" hidden="false" name="a_a_8_14_5_3" vbProcedure="false">NA()</definedName>
    <definedName function="false" hidden="false" name="a_a_8_14_5_3_4" vbProcedure="false">NA()</definedName>
    <definedName function="false" hidden="false" name="a_a_8_14_5_3_7" vbProcedure="false">NA()</definedName>
    <definedName function="false" hidden="false" name="a_a_8_14_5_3_8" vbProcedure="false">NA()</definedName>
    <definedName function="false" hidden="false" name="a_a_8_14_5_3_8_1" vbProcedure="false">NA()</definedName>
    <definedName function="false" hidden="false" name="a_a_8_14_5_3_9" vbProcedure="false">NA()</definedName>
    <definedName function="false" hidden="false" name="a_a_8_14_5_3_9_1" vbProcedure="false">NA()</definedName>
    <definedName function="false" hidden="false" name="a_a_8_14_5_4" vbProcedure="false">NA()</definedName>
    <definedName function="false" hidden="false" name="a_a_8_14_5_7" vbProcedure="false">NA()</definedName>
    <definedName function="false" hidden="false" name="a_a_8_14_5_7_1" vbProcedure="false">NA()</definedName>
    <definedName function="false" hidden="false" name="a_a_8_14_5_7_1_1" vbProcedure="false">NA()</definedName>
    <definedName function="false" hidden="false" name="a_a_8_14_5_7_7" vbProcedure="false">NA()</definedName>
    <definedName function="false" hidden="false" name="a_a_8_14_5_7_8" vbProcedure="false">NA()</definedName>
    <definedName function="false" hidden="false" name="a_a_8_14_5_7_8_1" vbProcedure="false">NA()</definedName>
    <definedName function="false" hidden="false" name="a_a_8_14_5_7_9" vbProcedure="false">NA()</definedName>
    <definedName function="false" hidden="false" name="a_a_8_14_5_7_9_1" vbProcedure="false">NA()</definedName>
    <definedName function="false" hidden="false" name="a_a_8_14_5_8" vbProcedure="false">NA()</definedName>
    <definedName function="false" hidden="false" name="a_a_8_14_5_8_1" vbProcedure="false">NA()</definedName>
    <definedName function="false" hidden="false" name="a_a_8_14_5_9" vbProcedure="false">NA()</definedName>
    <definedName function="false" hidden="false" name="a_a_8_14_5_9_1" vbProcedure="false">NA()</definedName>
    <definedName function="false" hidden="false" name="a_a_8_14_6" vbProcedure="false">NA()</definedName>
    <definedName function="false" hidden="false" name="a_a_8_14_6_3" vbProcedure="false">NA()</definedName>
    <definedName function="false" hidden="false" name="a_a_8_14_6_3_4" vbProcedure="false">NA()</definedName>
    <definedName function="false" hidden="false" name="a_a_8_14_6_3_7" vbProcedure="false">NA()</definedName>
    <definedName function="false" hidden="false" name="a_a_8_14_6_3_8" vbProcedure="false">NA()</definedName>
    <definedName function="false" hidden="false" name="a_a_8_14_6_3_8_1" vbProcedure="false">NA()</definedName>
    <definedName function="false" hidden="false" name="a_a_8_14_6_3_9" vbProcedure="false">NA()</definedName>
    <definedName function="false" hidden="false" name="a_a_8_14_6_3_9_1" vbProcedure="false">NA()</definedName>
    <definedName function="false" hidden="false" name="a_a_8_14_6_4" vbProcedure="false">NA()</definedName>
    <definedName function="false" hidden="false" name="a_a_8_14_6_7" vbProcedure="false">NA()</definedName>
    <definedName function="false" hidden="false" name="a_a_8_14_6_7_1" vbProcedure="false">NA()</definedName>
    <definedName function="false" hidden="false" name="a_a_8_14_6_7_1_1" vbProcedure="false">NA()</definedName>
    <definedName function="false" hidden="false" name="a_a_8_14_6_7_7" vbProcedure="false">NA()</definedName>
    <definedName function="false" hidden="false" name="a_a_8_14_6_7_8" vbProcedure="false">NA()</definedName>
    <definedName function="false" hidden="false" name="a_a_8_14_6_7_8_1" vbProcedure="false">NA()</definedName>
    <definedName function="false" hidden="false" name="a_a_8_14_6_7_9" vbProcedure="false">NA()</definedName>
    <definedName function="false" hidden="false" name="a_a_8_14_6_7_9_1" vbProcedure="false">NA()</definedName>
    <definedName function="false" hidden="false" name="a_a_8_14_6_8" vbProcedure="false">NA()</definedName>
    <definedName function="false" hidden="false" name="a_a_8_14_6_8_1" vbProcedure="false">NA()</definedName>
    <definedName function="false" hidden="false" name="a_a_8_14_6_9" vbProcedure="false">NA()</definedName>
    <definedName function="false" hidden="false" name="a_a_8_14_6_9_1" vbProcedure="false">NA()</definedName>
    <definedName function="false" hidden="false" name="a_a_8_14_7" vbProcedure="false">NA()</definedName>
    <definedName function="false" hidden="false" name="a_a_8_14_7_1" vbProcedure="false">NA()</definedName>
    <definedName function="false" hidden="false" name="a_a_8_14_7_1_1" vbProcedure="false">NA()</definedName>
    <definedName function="false" hidden="false" name="a_a_8_14_7_7" vbProcedure="false">NA()</definedName>
    <definedName function="false" hidden="false" name="a_a_8_14_7_8" vbProcedure="false">NA()</definedName>
    <definedName function="false" hidden="false" name="a_a_8_14_7_8_1" vbProcedure="false">NA()</definedName>
    <definedName function="false" hidden="false" name="a_a_8_14_7_9" vbProcedure="false">NA()</definedName>
    <definedName function="false" hidden="false" name="a_a_8_14_7_9_1" vbProcedure="false">NA()</definedName>
    <definedName function="false" hidden="false" name="a_a_8_14_8" vbProcedure="false">NA()</definedName>
    <definedName function="false" hidden="false" name="a_a_8_14_8_1" vbProcedure="false">NA()</definedName>
    <definedName function="false" hidden="false" name="a_a_8_14_9" vbProcedure="false">NA()</definedName>
    <definedName function="false" hidden="false" name="a_a_8_14_9_1" vbProcedure="false">NA()</definedName>
    <definedName function="false" hidden="false" name="a_a_8_1_1" vbProcedure="false">NA()</definedName>
    <definedName function="false" hidden="false" name="a_a_8_1_14" vbProcedure="false">NA()</definedName>
    <definedName function="false" hidden="false" name="a_a_8_2" vbProcedure="false">NA()</definedName>
    <definedName function="false" hidden="false" name="a_a_8_2_3" vbProcedure="false">NA()</definedName>
    <definedName function="false" hidden="false" name="a_a_8_2_3_4" vbProcedure="false">NA()</definedName>
    <definedName function="false" hidden="false" name="a_a_8_2_3_7" vbProcedure="false">NA()</definedName>
    <definedName function="false" hidden="false" name="a_a_8_2_3_8" vbProcedure="false">NA()</definedName>
    <definedName function="false" hidden="false" name="a_a_8_2_3_8_1" vbProcedure="false">NA()</definedName>
    <definedName function="false" hidden="false" name="a_a_8_2_3_9" vbProcedure="false">NA()</definedName>
    <definedName function="false" hidden="false" name="a_a_8_2_3_9_1" vbProcedure="false">NA()</definedName>
    <definedName function="false" hidden="false" name="a_a_8_2_4" vbProcedure="false">NA()</definedName>
    <definedName function="false" hidden="false" name="a_a_8_2_4_1" vbProcedure="false">NA()</definedName>
    <definedName function="false" hidden="false" name="a_a_8_2_4_1_1" vbProcedure="false">NA()</definedName>
    <definedName function="false" hidden="false" name="a_a_8_2_4_7" vbProcedure="false">NA()</definedName>
    <definedName function="false" hidden="false" name="a_a_8_2_4_8" vbProcedure="false">NA()</definedName>
    <definedName function="false" hidden="false" name="a_a_8_2_4_8_1" vbProcedure="false">NA()</definedName>
    <definedName function="false" hidden="false" name="a_a_8_2_4_9" vbProcedure="false">NA()</definedName>
    <definedName function="false" hidden="false" name="a_a_8_2_4_9_1" vbProcedure="false">NA()</definedName>
    <definedName function="false" hidden="false" name="a_a_8_2_5" vbProcedure="false">NA()</definedName>
    <definedName function="false" hidden="false" name="a_a_8_2_5_3" vbProcedure="false">NA()</definedName>
    <definedName function="false" hidden="false" name="a_a_8_2_5_3_4" vbProcedure="false">NA()</definedName>
    <definedName function="false" hidden="false" name="a_a_8_2_5_3_7" vbProcedure="false">NA()</definedName>
    <definedName function="false" hidden="false" name="a_a_8_2_5_3_8" vbProcedure="false">NA()</definedName>
    <definedName function="false" hidden="false" name="a_a_8_2_5_3_8_1" vbProcedure="false">NA()</definedName>
    <definedName function="false" hidden="false" name="a_a_8_2_5_3_9" vbProcedure="false">NA()</definedName>
    <definedName function="false" hidden="false" name="a_a_8_2_5_3_9_1" vbProcedure="false">NA()</definedName>
    <definedName function="false" hidden="false" name="a_a_8_2_5_4" vbProcedure="false">NA()</definedName>
    <definedName function="false" hidden="false" name="a_a_8_2_5_7" vbProcedure="false">NA()</definedName>
    <definedName function="false" hidden="false" name="a_a_8_2_5_7_1" vbProcedure="false">NA()</definedName>
    <definedName function="false" hidden="false" name="a_a_8_2_5_7_1_1" vbProcedure="false">NA()</definedName>
    <definedName function="false" hidden="false" name="a_a_8_2_5_7_7" vbProcedure="false">NA()</definedName>
    <definedName function="false" hidden="false" name="a_a_8_2_5_7_8" vbProcedure="false">NA()</definedName>
    <definedName function="false" hidden="false" name="a_a_8_2_5_7_8_1" vbProcedure="false">NA()</definedName>
    <definedName function="false" hidden="false" name="a_a_8_2_5_7_9" vbProcedure="false">NA()</definedName>
    <definedName function="false" hidden="false" name="a_a_8_2_5_7_9_1" vbProcedure="false">NA()</definedName>
    <definedName function="false" hidden="false" name="a_a_8_2_5_8" vbProcedure="false">NA()</definedName>
    <definedName function="false" hidden="false" name="a_a_8_2_5_8_1" vbProcedure="false">NA()</definedName>
    <definedName function="false" hidden="false" name="a_a_8_2_5_9" vbProcedure="false">NA()</definedName>
    <definedName function="false" hidden="false" name="a_a_8_2_5_9_1" vbProcedure="false">NA()</definedName>
    <definedName function="false" hidden="false" name="a_a_8_2_6" vbProcedure="false">NA()</definedName>
    <definedName function="false" hidden="false" name="a_a_8_2_6_3" vbProcedure="false">NA()</definedName>
    <definedName function="false" hidden="false" name="a_a_8_2_6_3_4" vbProcedure="false">NA()</definedName>
    <definedName function="false" hidden="false" name="a_a_8_2_6_3_7" vbProcedure="false">NA()</definedName>
    <definedName function="false" hidden="false" name="a_a_8_2_6_3_8" vbProcedure="false">NA()</definedName>
    <definedName function="false" hidden="false" name="a_a_8_2_6_3_8_1" vbProcedure="false">NA()</definedName>
    <definedName function="false" hidden="false" name="a_a_8_2_6_3_9" vbProcedure="false">NA()</definedName>
    <definedName function="false" hidden="false" name="a_a_8_2_6_3_9_1" vbProcedure="false">NA()</definedName>
    <definedName function="false" hidden="false" name="a_a_8_2_6_4" vbProcedure="false">NA()</definedName>
    <definedName function="false" hidden="false" name="a_a_8_2_6_7" vbProcedure="false">NA()</definedName>
    <definedName function="false" hidden="false" name="a_a_8_2_6_7_1" vbProcedure="false">NA()</definedName>
    <definedName function="false" hidden="false" name="a_a_8_2_6_7_1_1" vbProcedure="false">NA()</definedName>
    <definedName function="false" hidden="false" name="a_a_8_2_6_7_7" vbProcedure="false">NA()</definedName>
    <definedName function="false" hidden="false" name="a_a_8_2_6_7_8" vbProcedure="false">NA()</definedName>
    <definedName function="false" hidden="false" name="a_a_8_2_6_7_8_1" vbProcedure="false">NA()</definedName>
    <definedName function="false" hidden="false" name="a_a_8_2_6_7_9" vbProcedure="false">NA()</definedName>
    <definedName function="false" hidden="false" name="a_a_8_2_6_7_9_1" vbProcedure="false">NA()</definedName>
    <definedName function="false" hidden="false" name="a_a_8_2_6_8" vbProcedure="false">NA()</definedName>
    <definedName function="false" hidden="false" name="a_a_8_2_6_8_1" vbProcedure="false">NA()</definedName>
    <definedName function="false" hidden="false" name="a_a_8_2_6_9" vbProcedure="false">NA()</definedName>
    <definedName function="false" hidden="false" name="a_a_8_2_6_9_1" vbProcedure="false">NA()</definedName>
    <definedName function="false" hidden="false" name="a_a_8_2_7" vbProcedure="false">NA()</definedName>
    <definedName function="false" hidden="false" name="a_a_8_2_7_1" vbProcedure="false">NA()</definedName>
    <definedName function="false" hidden="false" name="a_a_8_2_7_1_1" vbProcedure="false">NA()</definedName>
    <definedName function="false" hidden="false" name="a_a_8_2_7_7" vbProcedure="false">NA()</definedName>
    <definedName function="false" hidden="false" name="a_a_8_2_7_8" vbProcedure="false">NA()</definedName>
    <definedName function="false" hidden="false" name="a_a_8_2_7_8_1" vbProcedure="false">NA()</definedName>
    <definedName function="false" hidden="false" name="a_a_8_2_7_9" vbProcedure="false">NA()</definedName>
    <definedName function="false" hidden="false" name="a_a_8_2_7_9_1" vbProcedure="false">NA()</definedName>
    <definedName function="false" hidden="false" name="a_a_8_2_8" vbProcedure="false">NA()</definedName>
    <definedName function="false" hidden="false" name="a_a_8_2_8_1" vbProcedure="false">NA()</definedName>
    <definedName function="false" hidden="false" name="a_a_8_2_9" vbProcedure="false">NA()</definedName>
    <definedName function="false" hidden="false" name="a_a_8_2_9_1" vbProcedure="false">NA()</definedName>
    <definedName function="false" hidden="false" name="a_a_8_3" vbProcedure="false">NA()</definedName>
    <definedName function="false" hidden="false" name="a_a_8_3_1" vbProcedure="false">NA()</definedName>
    <definedName function="false" hidden="false" name="a_a_8_3_14" vbProcedure="false">NA()</definedName>
    <definedName function="false" hidden="false" name="a_a_8_3_1_1" vbProcedure="false">NA()</definedName>
    <definedName function="false" hidden="false" name="a_a_8_3_1_14" vbProcedure="false">NA()</definedName>
    <definedName function="false" hidden="false" name="a_a_8_3_1_1_1" vbProcedure="false">NA()</definedName>
    <definedName function="false" hidden="false" name="a_a_8_3_1_1_14" vbProcedure="false">NA()</definedName>
    <definedName function="false" hidden="false" name="a_a_8_3_1_1_1_1" vbProcedure="false">NA()</definedName>
    <definedName function="false" hidden="false" name="a_a_8_3_1_1_1_14" vbProcedure="false">NA()</definedName>
    <definedName function="false" hidden="false" name="a_a_8_3_1_1_1_1_1" vbProcedure="false">NA()</definedName>
    <definedName function="false" hidden="false" name="a_a_8_3_1_1_8" vbProcedure="false">NA()</definedName>
    <definedName function="false" hidden="false" name="a_a_8_3_1_1_9" vbProcedure="false">NA()</definedName>
    <definedName function="false" hidden="false" name="a_a_8_3_1_3" vbProcedure="false">NA()</definedName>
    <definedName function="false" hidden="false" name="a_a_8_3_1_3_4" vbProcedure="false">NA()</definedName>
    <definedName function="false" hidden="false" name="a_a_8_3_1_3_7" vbProcedure="false">NA()</definedName>
    <definedName function="false" hidden="false" name="a_a_8_3_1_3_8" vbProcedure="false">NA()</definedName>
    <definedName function="false" hidden="false" name="a_a_8_3_1_3_8_1" vbProcedure="false">NA()</definedName>
    <definedName function="false" hidden="false" name="a_a_8_3_1_3_9" vbProcedure="false">NA()</definedName>
    <definedName function="false" hidden="false" name="a_a_8_3_1_3_9_1" vbProcedure="false">NA()</definedName>
    <definedName function="false" hidden="false" name="a_a_8_3_1_4" vbProcedure="false">NA()</definedName>
    <definedName function="false" hidden="false" name="a_a_8_3_1_4_1" vbProcedure="false">NA()</definedName>
    <definedName function="false" hidden="false" name="a_a_8_3_1_4_1_1" vbProcedure="false">NA()</definedName>
    <definedName function="false" hidden="false" name="a_a_8_3_1_4_1_14" vbProcedure="false">NA()</definedName>
    <definedName function="false" hidden="false" name="a_a_8_3_1_4_1_1_1" vbProcedure="false">NA()</definedName>
    <definedName function="false" hidden="false" name="a_a_8_3_1_4_7" vbProcedure="false">NA()</definedName>
    <definedName function="false" hidden="false" name="a_a_8_3_1_4_8" vbProcedure="false">NA()</definedName>
    <definedName function="false" hidden="false" name="a_a_8_3_1_4_8_1" vbProcedure="false">NA()</definedName>
    <definedName function="false" hidden="false" name="a_a_8_3_1_4_9" vbProcedure="false">NA()</definedName>
    <definedName function="false" hidden="false" name="a_a_8_3_1_4_9_1" vbProcedure="false">NA()</definedName>
    <definedName function="false" hidden="false" name="a_a_8_3_1_7" vbProcedure="false">NA()</definedName>
    <definedName function="false" hidden="false" name="a_a_8_3_1_7_1" vbProcedure="false">NA()</definedName>
    <definedName function="false" hidden="false" name="a_a_8_3_1_7_1_1" vbProcedure="false">NA()</definedName>
    <definedName function="false" hidden="false" name="a_a_8_3_1_7_7" vbProcedure="false">NA()</definedName>
    <definedName function="false" hidden="false" name="a_a_8_3_1_7_8" vbProcedure="false">NA()</definedName>
    <definedName function="false" hidden="false" name="a_a_8_3_1_7_8_1" vbProcedure="false">NA()</definedName>
    <definedName function="false" hidden="false" name="a_a_8_3_1_7_9" vbProcedure="false">NA()</definedName>
    <definedName function="false" hidden="false" name="a_a_8_3_1_7_9_1" vbProcedure="false">NA()</definedName>
    <definedName function="false" hidden="false" name="a_a_8_3_1_8" vbProcedure="false">NA()</definedName>
    <definedName function="false" hidden="false" name="a_a_8_3_1_9" vbProcedure="false">NA()</definedName>
    <definedName function="false" hidden="false" name="a_a_8_3_2" vbProcedure="false">NA()</definedName>
    <definedName function="false" hidden="false" name="a_a_8_3_2_3" vbProcedure="false">NA()</definedName>
    <definedName function="false" hidden="false" name="a_a_8_3_2_3_4" vbProcedure="false">NA()</definedName>
    <definedName function="false" hidden="false" name="a_a_8_3_2_3_7" vbProcedure="false">NA()</definedName>
    <definedName function="false" hidden="false" name="a_a_8_3_2_3_8" vbProcedure="false">NA()</definedName>
    <definedName function="false" hidden="false" name="a_a_8_3_2_3_8_1" vbProcedure="false">NA()</definedName>
    <definedName function="false" hidden="false" name="a_a_8_3_2_3_9" vbProcedure="false">NA()</definedName>
    <definedName function="false" hidden="false" name="a_a_8_3_2_3_9_1" vbProcedure="false">NA()</definedName>
    <definedName function="false" hidden="false" name="a_a_8_3_2_4" vbProcedure="false">NA()</definedName>
    <definedName function="false" hidden="false" name="a_a_8_3_2_4_1" vbProcedure="false">NA()</definedName>
    <definedName function="false" hidden="false" name="a_a_8_3_2_4_1_1" vbProcedure="false">NA()</definedName>
    <definedName function="false" hidden="false" name="a_a_8_3_2_4_7" vbProcedure="false">NA()</definedName>
    <definedName function="false" hidden="false" name="a_a_8_3_2_4_8" vbProcedure="false">NA()</definedName>
    <definedName function="false" hidden="false" name="a_a_8_3_2_4_8_1" vbProcedure="false">NA()</definedName>
    <definedName function="false" hidden="false" name="a_a_8_3_2_4_9" vbProcedure="false">NA()</definedName>
    <definedName function="false" hidden="false" name="a_a_8_3_2_4_9_1" vbProcedure="false">NA()</definedName>
    <definedName function="false" hidden="false" name="a_a_8_3_2_5" vbProcedure="false">NA()</definedName>
    <definedName function="false" hidden="false" name="a_a_8_3_2_5_3" vbProcedure="false">NA()</definedName>
    <definedName function="false" hidden="false" name="a_a_8_3_2_5_3_4" vbProcedure="false">NA()</definedName>
    <definedName function="false" hidden="false" name="a_a_8_3_2_5_3_7" vbProcedure="false">NA()</definedName>
    <definedName function="false" hidden="false" name="a_a_8_3_2_5_3_8" vbProcedure="false">NA()</definedName>
    <definedName function="false" hidden="false" name="a_a_8_3_2_5_3_8_1" vbProcedure="false">NA()</definedName>
    <definedName function="false" hidden="false" name="a_a_8_3_2_5_3_9" vbProcedure="false">NA()</definedName>
    <definedName function="false" hidden="false" name="a_a_8_3_2_5_3_9_1" vbProcedure="false">NA()</definedName>
    <definedName function="false" hidden="false" name="a_a_8_3_2_5_4" vbProcedure="false">NA()</definedName>
    <definedName function="false" hidden="false" name="a_a_8_3_2_5_7" vbProcedure="false">NA()</definedName>
    <definedName function="false" hidden="false" name="a_a_8_3_2_5_7_1" vbProcedure="false">NA()</definedName>
    <definedName function="false" hidden="false" name="a_a_8_3_2_5_7_1_1" vbProcedure="false">NA()</definedName>
    <definedName function="false" hidden="false" name="a_a_8_3_2_5_7_7" vbProcedure="false">NA()</definedName>
    <definedName function="false" hidden="false" name="a_a_8_3_2_5_7_8" vbProcedure="false">NA()</definedName>
    <definedName function="false" hidden="false" name="a_a_8_3_2_5_7_8_1" vbProcedure="false">NA()</definedName>
    <definedName function="false" hidden="false" name="a_a_8_3_2_5_7_9" vbProcedure="false">NA()</definedName>
    <definedName function="false" hidden="false" name="a_a_8_3_2_5_7_9_1" vbProcedure="false">NA()</definedName>
    <definedName function="false" hidden="false" name="a_a_8_3_2_5_8" vbProcedure="false">NA()</definedName>
    <definedName function="false" hidden="false" name="a_a_8_3_2_5_8_1" vbProcedure="false">NA()</definedName>
    <definedName function="false" hidden="false" name="a_a_8_3_2_5_9" vbProcedure="false">NA()</definedName>
    <definedName function="false" hidden="false" name="a_a_8_3_2_5_9_1" vbProcedure="false">NA()</definedName>
    <definedName function="false" hidden="false" name="a_a_8_3_2_6" vbProcedure="false">NA()</definedName>
    <definedName function="false" hidden="false" name="a_a_8_3_2_6_3" vbProcedure="false">NA()</definedName>
    <definedName function="false" hidden="false" name="a_a_8_3_2_6_3_4" vbProcedure="false">NA()</definedName>
    <definedName function="false" hidden="false" name="a_a_8_3_2_6_3_7" vbProcedure="false">NA()</definedName>
    <definedName function="false" hidden="false" name="a_a_8_3_2_6_3_8" vbProcedure="false">NA()</definedName>
    <definedName function="false" hidden="false" name="a_a_8_3_2_6_3_8_1" vbProcedure="false">NA()</definedName>
    <definedName function="false" hidden="false" name="a_a_8_3_2_6_3_9" vbProcedure="false">NA()</definedName>
    <definedName function="false" hidden="false" name="a_a_8_3_2_6_3_9_1" vbProcedure="false">NA()</definedName>
    <definedName function="false" hidden="false" name="a_a_8_3_2_6_4" vbProcedure="false">NA()</definedName>
    <definedName function="false" hidden="false" name="a_a_8_3_2_6_7" vbProcedure="false">NA()</definedName>
    <definedName function="false" hidden="false" name="a_a_8_3_2_6_7_1" vbProcedure="false">NA()</definedName>
    <definedName function="false" hidden="false" name="a_a_8_3_2_6_7_1_1" vbProcedure="false">NA()</definedName>
    <definedName function="false" hidden="false" name="a_a_8_3_2_6_7_7" vbProcedure="false">NA()</definedName>
    <definedName function="false" hidden="false" name="a_a_8_3_2_6_7_8" vbProcedure="false">NA()</definedName>
    <definedName function="false" hidden="false" name="a_a_8_3_2_6_7_8_1" vbProcedure="false">NA()</definedName>
    <definedName function="false" hidden="false" name="a_a_8_3_2_6_7_9" vbProcedure="false">NA()</definedName>
    <definedName function="false" hidden="false" name="a_a_8_3_2_6_7_9_1" vbProcedure="false">NA()</definedName>
    <definedName function="false" hidden="false" name="a_a_8_3_2_6_8" vbProcedure="false">NA()</definedName>
    <definedName function="false" hidden="false" name="a_a_8_3_2_6_8_1" vbProcedure="false">NA()</definedName>
    <definedName function="false" hidden="false" name="a_a_8_3_2_6_9" vbProcedure="false">NA()</definedName>
    <definedName function="false" hidden="false" name="a_a_8_3_2_6_9_1" vbProcedure="false">NA()</definedName>
    <definedName function="false" hidden="false" name="a_a_8_3_2_7" vbProcedure="false">NA()</definedName>
    <definedName function="false" hidden="false" name="a_a_8_3_2_7_1" vbProcedure="false">NA()</definedName>
    <definedName function="false" hidden="false" name="a_a_8_3_2_7_1_1" vbProcedure="false">NA()</definedName>
    <definedName function="false" hidden="false" name="a_a_8_3_2_7_7" vbProcedure="false">NA()</definedName>
    <definedName function="false" hidden="false" name="a_a_8_3_2_7_8" vbProcedure="false">NA()</definedName>
    <definedName function="false" hidden="false" name="a_a_8_3_2_7_8_1" vbProcedure="false">NA()</definedName>
    <definedName function="false" hidden="false" name="a_a_8_3_2_7_9" vbProcedure="false">NA()</definedName>
    <definedName function="false" hidden="false" name="a_a_8_3_2_7_9_1" vbProcedure="false">NA()</definedName>
    <definedName function="false" hidden="false" name="a_a_8_3_2_8" vbProcedure="false">NA()</definedName>
    <definedName function="false" hidden="false" name="a_a_8_3_2_8_1" vbProcedure="false">NA()</definedName>
    <definedName function="false" hidden="false" name="a_a_8_3_2_9" vbProcedure="false">NA()</definedName>
    <definedName function="false" hidden="false" name="a_a_8_3_2_9_1" vbProcedure="false">NA()</definedName>
    <definedName function="false" hidden="false" name="a_a_8_3_3" vbProcedure="false">NA()</definedName>
    <definedName function="false" hidden="false" name="a_a_8_3_3_1" vbProcedure="false">NA()</definedName>
    <definedName function="false" hidden="false" name="a_a_8_3_3_14" vbProcedure="false">NA()</definedName>
    <definedName function="false" hidden="false" name="a_a_8_3_3_1_1" vbProcedure="false">NA()</definedName>
    <definedName function="false" hidden="false" name="a_a_8_3_3_1_1_1" vbProcedure="false">NA()</definedName>
    <definedName function="false" hidden="false" name="a_a_8_3_3_1_7" vbProcedure="false">NA()</definedName>
    <definedName function="false" hidden="false" name="a_a_8_3_3_1_8" vbProcedure="false">NA()</definedName>
    <definedName function="false" hidden="false" name="a_a_8_3_3_1_9" vbProcedure="false">NA()</definedName>
    <definedName function="false" hidden="false" name="a_a_8_3_3_3" vbProcedure="false">NA()</definedName>
    <definedName function="false" hidden="false" name="a_a_8_3_3_3_4" vbProcedure="false">NA()</definedName>
    <definedName function="false" hidden="false" name="a_a_8_3_3_3_7" vbProcedure="false">NA()</definedName>
    <definedName function="false" hidden="false" name="a_a_8_3_3_3_8" vbProcedure="false">NA()</definedName>
    <definedName function="false" hidden="false" name="a_a_8_3_3_3_8_1" vbProcedure="false">NA()</definedName>
    <definedName function="false" hidden="false" name="a_a_8_3_3_3_9" vbProcedure="false">NA()</definedName>
    <definedName function="false" hidden="false" name="a_a_8_3_3_3_9_1" vbProcedure="false">NA()</definedName>
    <definedName function="false" hidden="false" name="a_a_8_3_3_4" vbProcedure="false">NA()</definedName>
    <definedName function="false" hidden="false" name="a_a_8_3_3_4_1" vbProcedure="false">NA()</definedName>
    <definedName function="false" hidden="false" name="a_a_8_3_3_4_1_1" vbProcedure="false">NA()</definedName>
    <definedName function="false" hidden="false" name="a_a_8_3_3_4_1_14" vbProcedure="false">NA()</definedName>
    <definedName function="false" hidden="false" name="a_a_8_3_3_4_1_1_1" vbProcedure="false">NA()</definedName>
    <definedName function="false" hidden="false" name="a_a_8_3_3_4_7" vbProcedure="false">NA()</definedName>
    <definedName function="false" hidden="false" name="a_a_8_3_3_4_8" vbProcedure="false">NA()</definedName>
    <definedName function="false" hidden="false" name="a_a_8_3_3_4_8_1" vbProcedure="false">NA()</definedName>
    <definedName function="false" hidden="false" name="a_a_8_3_3_4_9" vbProcedure="false">NA()</definedName>
    <definedName function="false" hidden="false" name="a_a_8_3_3_4_9_1" vbProcedure="false">NA()</definedName>
    <definedName function="false" hidden="false" name="a_a_8_3_3_7" vbProcedure="false">NA()</definedName>
    <definedName function="false" hidden="false" name="a_a_8_3_3_7_1" vbProcedure="false">NA()</definedName>
    <definedName function="false" hidden="false" name="a_a_8_3_3_7_1_1" vbProcedure="false">NA()</definedName>
    <definedName function="false" hidden="false" name="a_a_8_3_3_7_7" vbProcedure="false">NA()</definedName>
    <definedName function="false" hidden="false" name="a_a_8_3_3_7_8" vbProcedure="false">NA()</definedName>
    <definedName function="false" hidden="false" name="a_a_8_3_3_7_8_1" vbProcedure="false">NA()</definedName>
    <definedName function="false" hidden="false" name="a_a_8_3_3_7_9" vbProcedure="false">NA()</definedName>
    <definedName function="false" hidden="false" name="a_a_8_3_3_7_9_1" vbProcedure="false">NA()</definedName>
    <definedName function="false" hidden="false" name="a_a_8_3_3_8" vbProcedure="false">NA()</definedName>
    <definedName function="false" hidden="false" name="a_a_8_3_3_8_1" vbProcedure="false">NA()</definedName>
    <definedName function="false" hidden="false" name="a_a_8_3_3_9" vbProcedure="false">NA()</definedName>
    <definedName function="false" hidden="false" name="a_a_8_3_3_9_1" vbProcedure="false">NA()</definedName>
    <definedName function="false" hidden="false" name="a_a_8_3_4" vbProcedure="false">NA()</definedName>
    <definedName function="false" hidden="false" name="a_a_8_3_4_1" vbProcedure="false">NA()</definedName>
    <definedName function="false" hidden="false" name="a_a_8_3_4_1_1" vbProcedure="false">NA()</definedName>
    <definedName function="false" hidden="false" name="a_a_8_3_4_1_14" vbProcedure="false">NA()</definedName>
    <definedName function="false" hidden="false" name="a_a_8_3_4_1_1_1" vbProcedure="false">NA()</definedName>
    <definedName function="false" hidden="false" name="a_a_8_3_4_7" vbProcedure="false">NA()</definedName>
    <definedName function="false" hidden="false" name="a_a_8_3_4_8" vbProcedure="false">NA()</definedName>
    <definedName function="false" hidden="false" name="a_a_8_3_4_8_1" vbProcedure="false">NA()</definedName>
    <definedName function="false" hidden="false" name="a_a_8_3_4_9" vbProcedure="false">NA()</definedName>
    <definedName function="false" hidden="false" name="a_a_8_3_4_9_1" vbProcedure="false">NA()</definedName>
    <definedName function="false" hidden="false" name="a_a_8_3_5" vbProcedure="false">NA()</definedName>
    <definedName function="false" hidden="false" name="a_a_8_3_5_3" vbProcedure="false">NA()</definedName>
    <definedName function="false" hidden="false" name="a_a_8_3_5_3_4" vbProcedure="false">NA()</definedName>
    <definedName function="false" hidden="false" name="a_a_8_3_5_3_7" vbProcedure="false">NA()</definedName>
    <definedName function="false" hidden="false" name="a_a_8_3_5_3_8" vbProcedure="false">NA()</definedName>
    <definedName function="false" hidden="false" name="a_a_8_3_5_3_8_1" vbProcedure="false">NA()</definedName>
    <definedName function="false" hidden="false" name="a_a_8_3_5_3_9" vbProcedure="false">NA()</definedName>
    <definedName function="false" hidden="false" name="a_a_8_3_5_3_9_1" vbProcedure="false">NA()</definedName>
    <definedName function="false" hidden="false" name="a_a_8_3_5_4" vbProcedure="false">NA()</definedName>
    <definedName function="false" hidden="false" name="a_a_8_3_5_7" vbProcedure="false">NA()</definedName>
    <definedName function="false" hidden="false" name="a_a_8_3_5_7_1" vbProcedure="false">NA()</definedName>
    <definedName function="false" hidden="false" name="a_a_8_3_5_7_1_1" vbProcedure="false">NA()</definedName>
    <definedName function="false" hidden="false" name="a_a_8_3_5_7_7" vbProcedure="false">NA()</definedName>
    <definedName function="false" hidden="false" name="a_a_8_3_5_7_8" vbProcedure="false">NA()</definedName>
    <definedName function="false" hidden="false" name="a_a_8_3_5_7_8_1" vbProcedure="false">NA()</definedName>
    <definedName function="false" hidden="false" name="a_a_8_3_5_7_9" vbProcedure="false">NA()</definedName>
    <definedName function="false" hidden="false" name="a_a_8_3_5_7_9_1" vbProcedure="false">NA()</definedName>
    <definedName function="false" hidden="false" name="a_a_8_3_5_8" vbProcedure="false">NA()</definedName>
    <definedName function="false" hidden="false" name="a_a_8_3_5_8_1" vbProcedure="false">NA()</definedName>
    <definedName function="false" hidden="false" name="a_a_8_3_5_9" vbProcedure="false">NA()</definedName>
    <definedName function="false" hidden="false" name="a_a_8_3_5_9_1" vbProcedure="false">NA()</definedName>
    <definedName function="false" hidden="false" name="a_a_8_3_6" vbProcedure="false">NA()</definedName>
    <definedName function="false" hidden="false" name="a_a_8_3_6_3" vbProcedure="false">NA()</definedName>
    <definedName function="false" hidden="false" name="a_a_8_3_6_3_4" vbProcedure="false">NA()</definedName>
    <definedName function="false" hidden="false" name="a_a_8_3_6_3_7" vbProcedure="false">NA()</definedName>
    <definedName function="false" hidden="false" name="a_a_8_3_6_3_8" vbProcedure="false">NA()</definedName>
    <definedName function="false" hidden="false" name="a_a_8_3_6_3_8_1" vbProcedure="false">NA()</definedName>
    <definedName function="false" hidden="false" name="a_a_8_3_6_3_9" vbProcedure="false">NA()</definedName>
    <definedName function="false" hidden="false" name="a_a_8_3_6_3_9_1" vbProcedure="false">NA()</definedName>
    <definedName function="false" hidden="false" name="a_a_8_3_6_4" vbProcedure="false">NA()</definedName>
    <definedName function="false" hidden="false" name="a_a_8_3_6_7" vbProcedure="false">NA()</definedName>
    <definedName function="false" hidden="false" name="a_a_8_3_6_7_1" vbProcedure="false">NA()</definedName>
    <definedName function="false" hidden="false" name="a_a_8_3_6_7_1_1" vbProcedure="false">NA()</definedName>
    <definedName function="false" hidden="false" name="a_a_8_3_6_7_7" vbProcedure="false">NA()</definedName>
    <definedName function="false" hidden="false" name="a_a_8_3_6_7_8" vbProcedure="false">NA()</definedName>
    <definedName function="false" hidden="false" name="a_a_8_3_6_7_8_1" vbProcedure="false">NA()</definedName>
    <definedName function="false" hidden="false" name="a_a_8_3_6_7_9" vbProcedure="false">NA()</definedName>
    <definedName function="false" hidden="false" name="a_a_8_3_6_7_9_1" vbProcedure="false">NA()</definedName>
    <definedName function="false" hidden="false" name="a_a_8_3_6_8" vbProcedure="false">NA()</definedName>
    <definedName function="false" hidden="false" name="a_a_8_3_6_8_1" vbProcedure="false">NA()</definedName>
    <definedName function="false" hidden="false" name="a_a_8_3_6_9" vbProcedure="false">NA()</definedName>
    <definedName function="false" hidden="false" name="a_a_8_3_6_9_1" vbProcedure="false">NA()</definedName>
    <definedName function="false" hidden="false" name="a_a_8_3_7" vbProcedure="false">NA()</definedName>
    <definedName function="false" hidden="false" name="a_a_8_3_7_1" vbProcedure="false">NA()</definedName>
    <definedName function="false" hidden="false" name="a_a_8_3_7_1_1" vbProcedure="false">NA()</definedName>
    <definedName function="false" hidden="false" name="a_a_8_3_7_7" vbProcedure="false">NA()</definedName>
    <definedName function="false" hidden="false" name="a_a_8_3_7_8" vbProcedure="false">NA()</definedName>
    <definedName function="false" hidden="false" name="a_a_8_3_7_8_1" vbProcedure="false">NA()</definedName>
    <definedName function="false" hidden="false" name="a_a_8_3_7_9" vbProcedure="false">NA()</definedName>
    <definedName function="false" hidden="false" name="a_a_8_3_7_9_1" vbProcedure="false">NA()</definedName>
    <definedName function="false" hidden="false" name="a_a_8_3_8" vbProcedure="false">NA()</definedName>
    <definedName function="false" hidden="false" name="a_a_8_3_8_1" vbProcedure="false">NA()</definedName>
    <definedName function="false" hidden="false" name="a_a_8_3_9" vbProcedure="false">NA()</definedName>
    <definedName function="false" hidden="false" name="a_a_8_3_9_1" vbProcedure="false">NA()</definedName>
    <definedName function="false" hidden="false" name="a_a_8_4" vbProcedure="false">NA()</definedName>
    <definedName function="false" hidden="false" name="a_a_8_4_1" vbProcedure="false">NA()</definedName>
    <definedName function="false" hidden="false" name="a_a_8_4_14" vbProcedure="false">NA()</definedName>
    <definedName function="false" hidden="false" name="a_a_8_4_1_1" vbProcedure="false">NA()</definedName>
    <definedName function="false" hidden="false" name="a_a_8_4_1_1_1" vbProcedure="false">NA()</definedName>
    <definedName function="false" hidden="false" name="a_a_8_4_1_7" vbProcedure="false">NA()</definedName>
    <definedName function="false" hidden="false" name="a_a_8_4_1_8" vbProcedure="false">NA()</definedName>
    <definedName function="false" hidden="false" name="a_a_8_4_1_8_1" vbProcedure="false">NA()</definedName>
    <definedName function="false" hidden="false" name="a_a_8_4_1_9" vbProcedure="false">NA()</definedName>
    <definedName function="false" hidden="false" name="a_a_8_4_1_9_1" vbProcedure="false">NA()</definedName>
    <definedName function="false" hidden="false" name="a_a_8_4_2" vbProcedure="false">NA()</definedName>
    <definedName function="false" hidden="false" name="a_a_8_4_2_3" vbProcedure="false">NA()</definedName>
    <definedName function="false" hidden="false" name="a_a_8_4_2_3_4" vbProcedure="false">NA()</definedName>
    <definedName function="false" hidden="false" name="a_a_8_4_2_3_7" vbProcedure="false">NA()</definedName>
    <definedName function="false" hidden="false" name="a_a_8_4_2_3_8" vbProcedure="false">NA()</definedName>
    <definedName function="false" hidden="false" name="a_a_8_4_2_3_8_1" vbProcedure="false">NA()</definedName>
    <definedName function="false" hidden="false" name="a_a_8_4_2_3_9" vbProcedure="false">NA()</definedName>
    <definedName function="false" hidden="false" name="a_a_8_4_2_3_9_1" vbProcedure="false">NA()</definedName>
    <definedName function="false" hidden="false" name="a_a_8_4_2_4" vbProcedure="false">NA()</definedName>
    <definedName function="false" hidden="false" name="a_a_8_4_2_4_1" vbProcedure="false">NA()</definedName>
    <definedName function="false" hidden="false" name="a_a_8_4_2_4_1_1" vbProcedure="false">NA()</definedName>
    <definedName function="false" hidden="false" name="a_a_8_4_2_4_7" vbProcedure="false">NA()</definedName>
    <definedName function="false" hidden="false" name="a_a_8_4_2_4_8" vbProcedure="false">NA()</definedName>
    <definedName function="false" hidden="false" name="a_a_8_4_2_4_8_1" vbProcedure="false">NA()</definedName>
    <definedName function="false" hidden="false" name="a_a_8_4_2_4_9" vbProcedure="false">NA()</definedName>
    <definedName function="false" hidden="false" name="a_a_8_4_2_4_9_1" vbProcedure="false">NA()</definedName>
    <definedName function="false" hidden="false" name="a_a_8_4_2_5" vbProcedure="false">NA()</definedName>
    <definedName function="false" hidden="false" name="a_a_8_4_2_5_3" vbProcedure="false">NA()</definedName>
    <definedName function="false" hidden="false" name="a_a_8_4_2_5_3_4" vbProcedure="false">NA()</definedName>
    <definedName function="false" hidden="false" name="a_a_8_4_2_5_3_7" vbProcedure="false">NA()</definedName>
    <definedName function="false" hidden="false" name="a_a_8_4_2_5_3_8" vbProcedure="false">NA()</definedName>
    <definedName function="false" hidden="false" name="a_a_8_4_2_5_3_8_1" vbProcedure="false">NA()</definedName>
    <definedName function="false" hidden="false" name="a_a_8_4_2_5_3_9" vbProcedure="false">NA()</definedName>
    <definedName function="false" hidden="false" name="a_a_8_4_2_5_3_9_1" vbProcedure="false">NA()</definedName>
    <definedName function="false" hidden="false" name="a_a_8_4_2_5_4" vbProcedure="false">NA()</definedName>
    <definedName function="false" hidden="false" name="a_a_8_4_2_5_7" vbProcedure="false">NA()</definedName>
    <definedName function="false" hidden="false" name="a_a_8_4_2_5_7_1" vbProcedure="false">NA()</definedName>
    <definedName function="false" hidden="false" name="a_a_8_4_2_5_7_1_1" vbProcedure="false">NA()</definedName>
    <definedName function="false" hidden="false" name="a_a_8_4_2_5_7_7" vbProcedure="false">NA()</definedName>
    <definedName function="false" hidden="false" name="a_a_8_4_2_5_7_8" vbProcedure="false">NA()</definedName>
    <definedName function="false" hidden="false" name="a_a_8_4_2_5_7_8_1" vbProcedure="false">NA()</definedName>
    <definedName function="false" hidden="false" name="a_a_8_4_2_5_7_9" vbProcedure="false">NA()</definedName>
    <definedName function="false" hidden="false" name="a_a_8_4_2_5_7_9_1" vbProcedure="false">NA()</definedName>
    <definedName function="false" hidden="false" name="a_a_8_4_2_5_8" vbProcedure="false">NA()</definedName>
    <definedName function="false" hidden="false" name="a_a_8_4_2_5_8_1" vbProcedure="false">NA()</definedName>
    <definedName function="false" hidden="false" name="a_a_8_4_2_5_9" vbProcedure="false">NA()</definedName>
    <definedName function="false" hidden="false" name="a_a_8_4_2_5_9_1" vbProcedure="false">NA()</definedName>
    <definedName function="false" hidden="false" name="a_a_8_4_2_6" vbProcedure="false">NA()</definedName>
    <definedName function="false" hidden="false" name="a_a_8_4_2_6_3" vbProcedure="false">NA()</definedName>
    <definedName function="false" hidden="false" name="a_a_8_4_2_6_3_4" vbProcedure="false">NA()</definedName>
    <definedName function="false" hidden="false" name="a_a_8_4_2_6_3_7" vbProcedure="false">NA()</definedName>
    <definedName function="false" hidden="false" name="a_a_8_4_2_6_3_8" vbProcedure="false">NA()</definedName>
    <definedName function="false" hidden="false" name="a_a_8_4_2_6_3_8_1" vbProcedure="false">NA()</definedName>
    <definedName function="false" hidden="false" name="a_a_8_4_2_6_3_9" vbProcedure="false">NA()</definedName>
    <definedName function="false" hidden="false" name="a_a_8_4_2_6_3_9_1" vbProcedure="false">NA()</definedName>
    <definedName function="false" hidden="false" name="a_a_8_4_2_6_4" vbProcedure="false">NA()</definedName>
    <definedName function="false" hidden="false" name="a_a_8_4_2_6_7" vbProcedure="false">NA()</definedName>
    <definedName function="false" hidden="false" name="a_a_8_4_2_6_7_1" vbProcedure="false">NA()</definedName>
    <definedName function="false" hidden="false" name="a_a_8_4_2_6_7_1_1" vbProcedure="false">NA()</definedName>
    <definedName function="false" hidden="false" name="a_a_8_4_2_6_7_7" vbProcedure="false">NA()</definedName>
    <definedName function="false" hidden="false" name="a_a_8_4_2_6_7_8" vbProcedure="false">NA()</definedName>
    <definedName function="false" hidden="false" name="a_a_8_4_2_6_7_8_1" vbProcedure="false">NA()</definedName>
    <definedName function="false" hidden="false" name="a_a_8_4_2_6_7_9" vbProcedure="false">NA()</definedName>
    <definedName function="false" hidden="false" name="a_a_8_4_2_6_7_9_1" vbProcedure="false">NA()</definedName>
    <definedName function="false" hidden="false" name="a_a_8_4_2_6_8" vbProcedure="false">NA()</definedName>
    <definedName function="false" hidden="false" name="a_a_8_4_2_6_8_1" vbProcedure="false">NA()</definedName>
    <definedName function="false" hidden="false" name="a_a_8_4_2_6_9" vbProcedure="false">NA()</definedName>
    <definedName function="false" hidden="false" name="a_a_8_4_2_6_9_1" vbProcedure="false">NA()</definedName>
    <definedName function="false" hidden="false" name="a_a_8_4_2_7" vbProcedure="false">NA()</definedName>
    <definedName function="false" hidden="false" name="a_a_8_4_2_7_1" vbProcedure="false">NA()</definedName>
    <definedName function="false" hidden="false" name="a_a_8_4_2_7_1_1" vbProcedure="false">NA()</definedName>
    <definedName function="false" hidden="false" name="a_a_8_4_2_7_7" vbProcedure="false">NA()</definedName>
    <definedName function="false" hidden="false" name="a_a_8_4_2_7_8" vbProcedure="false">NA()</definedName>
    <definedName function="false" hidden="false" name="a_a_8_4_2_7_8_1" vbProcedure="false">NA()</definedName>
    <definedName function="false" hidden="false" name="a_a_8_4_2_7_9" vbProcedure="false">NA()</definedName>
    <definedName function="false" hidden="false" name="a_a_8_4_2_7_9_1" vbProcedure="false">NA()</definedName>
    <definedName function="false" hidden="false" name="a_a_8_4_2_8" vbProcedure="false">NA()</definedName>
    <definedName function="false" hidden="false" name="a_a_8_4_2_8_1" vbProcedure="false">NA()</definedName>
    <definedName function="false" hidden="false" name="a_a_8_4_2_9" vbProcedure="false">NA()</definedName>
    <definedName function="false" hidden="false" name="a_a_8_4_2_9_1" vbProcedure="false">NA()</definedName>
    <definedName function="false" hidden="false" name="a_a_8_4_3" vbProcedure="false">NA()</definedName>
    <definedName function="false" hidden="false" name="a_a_8_4_3_1" vbProcedure="false">NA()</definedName>
    <definedName function="false" hidden="false" name="a_a_8_4_3_14" vbProcedure="false">NA()</definedName>
    <definedName function="false" hidden="false" name="a_a_8_4_3_1_1" vbProcedure="false">NA()</definedName>
    <definedName function="false" hidden="false" name="a_a_8_4_3_1_1_1" vbProcedure="false">NA()</definedName>
    <definedName function="false" hidden="false" name="a_a_8_4_3_1_7" vbProcedure="false">NA()</definedName>
    <definedName function="false" hidden="false" name="a_a_8_4_3_1_8" vbProcedure="false">NA()</definedName>
    <definedName function="false" hidden="false" name="a_a_8_4_3_1_9" vbProcedure="false">NA()</definedName>
    <definedName function="false" hidden="false" name="a_a_8_4_3_3" vbProcedure="false">NA()</definedName>
    <definedName function="false" hidden="false" name="a_a_8_4_3_3_4" vbProcedure="false">NA()</definedName>
    <definedName function="false" hidden="false" name="a_a_8_4_3_3_7" vbProcedure="false">NA()</definedName>
    <definedName function="false" hidden="false" name="a_a_8_4_3_3_8" vbProcedure="false">NA()</definedName>
    <definedName function="false" hidden="false" name="a_a_8_4_3_3_8_1" vbProcedure="false">NA()</definedName>
    <definedName function="false" hidden="false" name="a_a_8_4_3_3_9" vbProcedure="false">NA()</definedName>
    <definedName function="false" hidden="false" name="a_a_8_4_3_3_9_1" vbProcedure="false">NA()</definedName>
    <definedName function="false" hidden="false" name="a_a_8_4_3_4" vbProcedure="false">NA()</definedName>
    <definedName function="false" hidden="false" name="a_a_8_4_3_4_1" vbProcedure="false">NA()</definedName>
    <definedName function="false" hidden="false" name="a_a_8_4_3_4_1_1" vbProcedure="false">NA()</definedName>
    <definedName function="false" hidden="false" name="a_a_8_4_3_4_1_14" vbProcedure="false">NA()</definedName>
    <definedName function="false" hidden="false" name="a_a_8_4_3_4_1_1_1" vbProcedure="false">NA()</definedName>
    <definedName function="false" hidden="false" name="a_a_8_4_3_4_7" vbProcedure="false">NA()</definedName>
    <definedName function="false" hidden="false" name="a_a_8_4_3_4_8" vbProcedure="false">NA()</definedName>
    <definedName function="false" hidden="false" name="a_a_8_4_3_4_8_1" vbProcedure="false">NA()</definedName>
    <definedName function="false" hidden="false" name="a_a_8_4_3_4_9" vbProcedure="false">NA()</definedName>
    <definedName function="false" hidden="false" name="a_a_8_4_3_4_9_1" vbProcedure="false">NA()</definedName>
    <definedName function="false" hidden="false" name="a_a_8_4_3_7" vbProcedure="false">NA()</definedName>
    <definedName function="false" hidden="false" name="a_a_8_4_3_7_1" vbProcedure="false">NA()</definedName>
    <definedName function="false" hidden="false" name="a_a_8_4_3_7_1_1" vbProcedure="false">NA()</definedName>
    <definedName function="false" hidden="false" name="a_a_8_4_3_7_7" vbProcedure="false">NA()</definedName>
    <definedName function="false" hidden="false" name="a_a_8_4_3_7_8" vbProcedure="false">NA()</definedName>
    <definedName function="false" hidden="false" name="a_a_8_4_3_7_8_1" vbProcedure="false">NA()</definedName>
    <definedName function="false" hidden="false" name="a_a_8_4_3_7_9" vbProcedure="false">NA()</definedName>
    <definedName function="false" hidden="false" name="a_a_8_4_3_7_9_1" vbProcedure="false">NA()</definedName>
    <definedName function="false" hidden="false" name="a_a_8_4_3_8" vbProcedure="false">NA()</definedName>
    <definedName function="false" hidden="false" name="a_a_8_4_3_8_1" vbProcedure="false">NA()</definedName>
    <definedName function="false" hidden="false" name="a_a_8_4_3_9" vbProcedure="false">NA()</definedName>
    <definedName function="false" hidden="false" name="a_a_8_4_3_9_1" vbProcedure="false">NA()</definedName>
    <definedName function="false" hidden="false" name="a_a_8_4_4" vbProcedure="false">NA()</definedName>
    <definedName function="false" hidden="false" name="a_a_8_4_4_1" vbProcedure="false">NA()</definedName>
    <definedName function="false" hidden="false" name="a_a_8_4_4_1_1" vbProcedure="false">NA()</definedName>
    <definedName function="false" hidden="false" name="a_a_8_4_4_1_14" vbProcedure="false">NA()</definedName>
    <definedName function="false" hidden="false" name="a_a_8_4_4_1_1_1" vbProcedure="false">NA()</definedName>
    <definedName function="false" hidden="false" name="a_a_8_4_4_7" vbProcedure="false">NA()</definedName>
    <definedName function="false" hidden="false" name="a_a_8_4_4_8" vbProcedure="false">NA()</definedName>
    <definedName function="false" hidden="false" name="a_a_8_4_4_8_1" vbProcedure="false">NA()</definedName>
    <definedName function="false" hidden="false" name="a_a_8_4_4_9" vbProcedure="false">NA()</definedName>
    <definedName function="false" hidden="false" name="a_a_8_4_4_9_1" vbProcedure="false">NA()</definedName>
    <definedName function="false" hidden="false" name="a_a_8_4_5" vbProcedure="false">NA()</definedName>
    <definedName function="false" hidden="false" name="a_a_8_4_5_3" vbProcedure="false">NA()</definedName>
    <definedName function="false" hidden="false" name="a_a_8_4_5_3_4" vbProcedure="false">NA()</definedName>
    <definedName function="false" hidden="false" name="a_a_8_4_5_3_7" vbProcedure="false">NA()</definedName>
    <definedName function="false" hidden="false" name="a_a_8_4_5_3_8" vbProcedure="false">NA()</definedName>
    <definedName function="false" hidden="false" name="a_a_8_4_5_3_8_1" vbProcedure="false">NA()</definedName>
    <definedName function="false" hidden="false" name="a_a_8_4_5_3_9" vbProcedure="false">NA()</definedName>
    <definedName function="false" hidden="false" name="a_a_8_4_5_3_9_1" vbProcedure="false">NA()</definedName>
    <definedName function="false" hidden="false" name="a_a_8_4_5_4" vbProcedure="false">NA()</definedName>
    <definedName function="false" hidden="false" name="a_a_8_4_5_7" vbProcedure="false">NA()</definedName>
    <definedName function="false" hidden="false" name="a_a_8_4_5_7_1" vbProcedure="false">NA()</definedName>
    <definedName function="false" hidden="false" name="a_a_8_4_5_7_1_1" vbProcedure="false">NA()</definedName>
    <definedName function="false" hidden="false" name="a_a_8_4_5_7_7" vbProcedure="false">NA()</definedName>
    <definedName function="false" hidden="false" name="a_a_8_4_5_7_8" vbProcedure="false">NA()</definedName>
    <definedName function="false" hidden="false" name="a_a_8_4_5_7_8_1" vbProcedure="false">NA()</definedName>
    <definedName function="false" hidden="false" name="a_a_8_4_5_7_9" vbProcedure="false">NA()</definedName>
    <definedName function="false" hidden="false" name="a_a_8_4_5_7_9_1" vbProcedure="false">NA()</definedName>
    <definedName function="false" hidden="false" name="a_a_8_4_5_8" vbProcedure="false">NA()</definedName>
    <definedName function="false" hidden="false" name="a_a_8_4_5_8_1" vbProcedure="false">NA()</definedName>
    <definedName function="false" hidden="false" name="a_a_8_4_5_9" vbProcedure="false">NA()</definedName>
    <definedName function="false" hidden="false" name="a_a_8_4_5_9_1" vbProcedure="false">NA()</definedName>
    <definedName function="false" hidden="false" name="a_a_8_4_6" vbProcedure="false">NA()</definedName>
    <definedName function="false" hidden="false" name="a_a_8_4_6_3" vbProcedure="false">NA()</definedName>
    <definedName function="false" hidden="false" name="a_a_8_4_6_3_4" vbProcedure="false">NA()</definedName>
    <definedName function="false" hidden="false" name="a_a_8_4_6_3_7" vbProcedure="false">NA()</definedName>
    <definedName function="false" hidden="false" name="a_a_8_4_6_3_8" vbProcedure="false">NA()</definedName>
    <definedName function="false" hidden="false" name="a_a_8_4_6_3_8_1" vbProcedure="false">NA()</definedName>
    <definedName function="false" hidden="false" name="a_a_8_4_6_3_9" vbProcedure="false">NA()</definedName>
    <definedName function="false" hidden="false" name="a_a_8_4_6_3_9_1" vbProcedure="false">NA()</definedName>
    <definedName function="false" hidden="false" name="a_a_8_4_6_4" vbProcedure="false">NA()</definedName>
    <definedName function="false" hidden="false" name="a_a_8_4_6_7" vbProcedure="false">NA()</definedName>
    <definedName function="false" hidden="false" name="a_a_8_4_6_7_1" vbProcedure="false">NA()</definedName>
    <definedName function="false" hidden="false" name="a_a_8_4_6_7_1_1" vbProcedure="false">NA()</definedName>
    <definedName function="false" hidden="false" name="a_a_8_4_6_7_7" vbProcedure="false">NA()</definedName>
    <definedName function="false" hidden="false" name="a_a_8_4_6_7_8" vbProcedure="false">NA()</definedName>
    <definedName function="false" hidden="false" name="a_a_8_4_6_7_8_1" vbProcedure="false">NA()</definedName>
    <definedName function="false" hidden="false" name="a_a_8_4_6_7_9" vbProcedure="false">NA()</definedName>
    <definedName function="false" hidden="false" name="a_a_8_4_6_7_9_1" vbProcedure="false">NA()</definedName>
    <definedName function="false" hidden="false" name="a_a_8_4_6_8" vbProcedure="false">NA()</definedName>
    <definedName function="false" hidden="false" name="a_a_8_4_6_8_1" vbProcedure="false">NA()</definedName>
    <definedName function="false" hidden="false" name="a_a_8_4_6_9" vbProcedure="false">NA()</definedName>
    <definedName function="false" hidden="false" name="a_a_8_4_6_9_1" vbProcedure="false">NA()</definedName>
    <definedName function="false" hidden="false" name="a_a_8_4_7" vbProcedure="false">NA()</definedName>
    <definedName function="false" hidden="false" name="a_a_8_4_7_1" vbProcedure="false">NA()</definedName>
    <definedName function="false" hidden="false" name="a_a_8_4_7_1_1" vbProcedure="false">NA()</definedName>
    <definedName function="false" hidden="false" name="a_a_8_4_7_7" vbProcedure="false">NA()</definedName>
    <definedName function="false" hidden="false" name="a_a_8_4_7_8" vbProcedure="false">NA()</definedName>
    <definedName function="false" hidden="false" name="a_a_8_4_7_8_1" vbProcedure="false">NA()</definedName>
    <definedName function="false" hidden="false" name="a_a_8_4_7_9" vbProcedure="false">NA()</definedName>
    <definedName function="false" hidden="false" name="a_a_8_4_7_9_1" vbProcedure="false">NA()</definedName>
    <definedName function="false" hidden="false" name="a_a_8_4_8" vbProcedure="false">NA()</definedName>
    <definedName function="false" hidden="false" name="a_a_8_4_8_1" vbProcedure="false">NA()</definedName>
    <definedName function="false" hidden="false" name="a_a_8_4_9" vbProcedure="false">NA()</definedName>
    <definedName function="false" hidden="false" name="a_a_8_4_9_1" vbProcedure="false">NA()</definedName>
    <definedName function="false" hidden="false" name="a_a_8_5" vbProcedure="false">NA()</definedName>
    <definedName function="false" hidden="false" name="a_a_8_5_3" vbProcedure="false">NA()</definedName>
    <definedName function="false" hidden="false" name="a_a_8_5_3_4" vbProcedure="false">NA()</definedName>
    <definedName function="false" hidden="false" name="a_a_8_5_3_7" vbProcedure="false">NA()</definedName>
    <definedName function="false" hidden="false" name="a_a_8_5_3_8" vbProcedure="false">NA()</definedName>
    <definedName function="false" hidden="false" name="a_a_8_5_3_8_1" vbProcedure="false">NA()</definedName>
    <definedName function="false" hidden="false" name="a_a_8_5_3_9" vbProcedure="false">NA()</definedName>
    <definedName function="false" hidden="false" name="a_a_8_5_3_9_1" vbProcedure="false">NA()</definedName>
    <definedName function="false" hidden="false" name="a_a_8_5_4" vbProcedure="false">NA()</definedName>
    <definedName function="false" hidden="false" name="a_a_8_5_7" vbProcedure="false">NA()</definedName>
    <definedName function="false" hidden="false" name="a_a_8_5_7_1" vbProcedure="false">NA()</definedName>
    <definedName function="false" hidden="false" name="a_a_8_5_7_1_1" vbProcedure="false">NA()</definedName>
    <definedName function="false" hidden="false" name="a_a_8_5_7_7" vbProcedure="false">NA()</definedName>
    <definedName function="false" hidden="false" name="a_a_8_5_7_8" vbProcedure="false">NA()</definedName>
    <definedName function="false" hidden="false" name="a_a_8_5_7_8_1" vbProcedure="false">NA()</definedName>
    <definedName function="false" hidden="false" name="a_a_8_5_7_9" vbProcedure="false">NA()</definedName>
    <definedName function="false" hidden="false" name="a_a_8_5_7_9_1" vbProcedure="false">NA()</definedName>
    <definedName function="false" hidden="false" name="a_a_8_5_8" vbProcedure="false">NA()</definedName>
    <definedName function="false" hidden="false" name="a_a_8_5_8_1" vbProcedure="false">NA()</definedName>
    <definedName function="false" hidden="false" name="a_a_8_5_9" vbProcedure="false">NA()</definedName>
    <definedName function="false" hidden="false" name="a_a_8_5_9_1" vbProcedure="false">NA()</definedName>
    <definedName function="false" hidden="false" name="a_a_8_6" vbProcedure="false">NA()</definedName>
    <definedName function="false" hidden="false" name="a_a_8_6_1" vbProcedure="false">NA()</definedName>
    <definedName function="false" hidden="false" name="a_a_8_6_1_3" vbProcedure="false">NA()</definedName>
    <definedName function="false" hidden="false" name="a_a_8_6_1_3_4" vbProcedure="false">NA()</definedName>
    <definedName function="false" hidden="false" name="a_a_8_6_1_3_7" vbProcedure="false">NA()</definedName>
    <definedName function="false" hidden="false" name="a_a_8_6_1_3_8" vbProcedure="false">NA()</definedName>
    <definedName function="false" hidden="false" name="a_a_8_6_1_3_8_1" vbProcedure="false">NA()</definedName>
    <definedName function="false" hidden="false" name="a_a_8_6_1_3_9" vbProcedure="false">NA()</definedName>
    <definedName function="false" hidden="false" name="a_a_8_6_1_3_9_1" vbProcedure="false">NA()</definedName>
    <definedName function="false" hidden="false" name="a_a_8_6_1_4" vbProcedure="false">NA()</definedName>
    <definedName function="false" hidden="false" name="a_a_8_6_1_7" vbProcedure="false">NA()</definedName>
    <definedName function="false" hidden="false" name="a_a_8_6_1_7_1" vbProcedure="false">NA()</definedName>
    <definedName function="false" hidden="false" name="a_a_8_6_1_7_1_1" vbProcedure="false">NA()</definedName>
    <definedName function="false" hidden="false" name="a_a_8_6_1_7_7" vbProcedure="false">NA()</definedName>
    <definedName function="false" hidden="false" name="a_a_8_6_1_7_8" vbProcedure="false">NA()</definedName>
    <definedName function="false" hidden="false" name="a_a_8_6_1_7_8_1" vbProcedure="false">NA()</definedName>
    <definedName function="false" hidden="false" name="a_a_8_6_1_7_9" vbProcedure="false">NA()</definedName>
    <definedName function="false" hidden="false" name="a_a_8_6_1_7_9_1" vbProcedure="false">NA()</definedName>
    <definedName function="false" hidden="false" name="a_a_8_6_1_8" vbProcedure="false">NA()</definedName>
    <definedName function="false" hidden="false" name="a_a_8_6_1_8_1" vbProcedure="false">NA()</definedName>
    <definedName function="false" hidden="false" name="a_a_8_6_1_9" vbProcedure="false">NA()</definedName>
    <definedName function="false" hidden="false" name="a_a_8_6_1_9_1" vbProcedure="false">NA()</definedName>
    <definedName function="false" hidden="false" name="a_a_8_6_2" vbProcedure="false">NA()</definedName>
    <definedName function="false" hidden="false" name="a_a_8_6_2_3" vbProcedure="false">NA()</definedName>
    <definedName function="false" hidden="false" name="a_a_8_6_2_3_4" vbProcedure="false">NA()</definedName>
    <definedName function="false" hidden="false" name="a_a_8_6_2_3_7" vbProcedure="false">NA()</definedName>
    <definedName function="false" hidden="false" name="a_a_8_6_2_3_8" vbProcedure="false">NA()</definedName>
    <definedName function="false" hidden="false" name="a_a_8_6_2_3_8_1" vbProcedure="false">NA()</definedName>
    <definedName function="false" hidden="false" name="a_a_8_6_2_3_9" vbProcedure="false">NA()</definedName>
    <definedName function="false" hidden="false" name="a_a_8_6_2_3_9_1" vbProcedure="false">NA()</definedName>
    <definedName function="false" hidden="false" name="a_a_8_6_2_4" vbProcedure="false">NA()</definedName>
    <definedName function="false" hidden="false" name="a_a_8_6_2_4_1" vbProcedure="false">NA()</definedName>
    <definedName function="false" hidden="false" name="a_a_8_6_2_4_1_1" vbProcedure="false">NA()</definedName>
    <definedName function="false" hidden="false" name="a_a_8_6_2_4_7" vbProcedure="false">NA()</definedName>
    <definedName function="false" hidden="false" name="a_a_8_6_2_4_8" vbProcedure="false">NA()</definedName>
    <definedName function="false" hidden="false" name="a_a_8_6_2_4_8_1" vbProcedure="false">NA()</definedName>
    <definedName function="false" hidden="false" name="a_a_8_6_2_4_9" vbProcedure="false">NA()</definedName>
    <definedName function="false" hidden="false" name="a_a_8_6_2_4_9_1" vbProcedure="false">NA()</definedName>
    <definedName function="false" hidden="false" name="a_a_8_6_2_5" vbProcedure="false">NA()</definedName>
    <definedName function="false" hidden="false" name="a_a_8_6_2_5_3" vbProcedure="false">NA()</definedName>
    <definedName function="false" hidden="false" name="a_a_8_6_2_5_3_4" vbProcedure="false">NA()</definedName>
    <definedName function="false" hidden="false" name="a_a_8_6_2_5_3_7" vbProcedure="false">NA()</definedName>
    <definedName function="false" hidden="false" name="a_a_8_6_2_5_3_8" vbProcedure="false">NA()</definedName>
    <definedName function="false" hidden="false" name="a_a_8_6_2_5_3_8_1" vbProcedure="false">NA()</definedName>
    <definedName function="false" hidden="false" name="a_a_8_6_2_5_3_9" vbProcedure="false">NA()</definedName>
    <definedName function="false" hidden="false" name="a_a_8_6_2_5_3_9_1" vbProcedure="false">NA()</definedName>
    <definedName function="false" hidden="false" name="a_a_8_6_2_5_4" vbProcedure="false">NA()</definedName>
    <definedName function="false" hidden="false" name="a_a_8_6_2_5_7" vbProcedure="false">NA()</definedName>
    <definedName function="false" hidden="false" name="a_a_8_6_2_5_7_1" vbProcedure="false">NA()</definedName>
    <definedName function="false" hidden="false" name="a_a_8_6_2_5_7_1_1" vbProcedure="false">NA()</definedName>
    <definedName function="false" hidden="false" name="a_a_8_6_2_5_7_7" vbProcedure="false">NA()</definedName>
    <definedName function="false" hidden="false" name="a_a_8_6_2_5_7_8" vbProcedure="false">NA()</definedName>
    <definedName function="false" hidden="false" name="a_a_8_6_2_5_7_8_1" vbProcedure="false">NA()</definedName>
    <definedName function="false" hidden="false" name="a_a_8_6_2_5_7_9" vbProcedure="false">NA()</definedName>
    <definedName function="false" hidden="false" name="a_a_8_6_2_5_7_9_1" vbProcedure="false">NA()</definedName>
    <definedName function="false" hidden="false" name="a_a_8_6_2_5_8" vbProcedure="false">NA()</definedName>
    <definedName function="false" hidden="false" name="a_a_8_6_2_5_8_1" vbProcedure="false">NA()</definedName>
    <definedName function="false" hidden="false" name="a_a_8_6_2_5_9" vbProcedure="false">NA()</definedName>
    <definedName function="false" hidden="false" name="a_a_8_6_2_5_9_1" vbProcedure="false">NA()</definedName>
    <definedName function="false" hidden="false" name="a_a_8_6_2_6" vbProcedure="false">NA()</definedName>
    <definedName function="false" hidden="false" name="a_a_8_6_2_6_3" vbProcedure="false">NA()</definedName>
    <definedName function="false" hidden="false" name="a_a_8_6_2_6_3_4" vbProcedure="false">NA()</definedName>
    <definedName function="false" hidden="false" name="a_a_8_6_2_6_3_7" vbProcedure="false">NA()</definedName>
    <definedName function="false" hidden="false" name="a_a_8_6_2_6_3_8" vbProcedure="false">NA()</definedName>
    <definedName function="false" hidden="false" name="a_a_8_6_2_6_3_8_1" vbProcedure="false">NA()</definedName>
    <definedName function="false" hidden="false" name="a_a_8_6_2_6_3_9" vbProcedure="false">NA()</definedName>
    <definedName function="false" hidden="false" name="a_a_8_6_2_6_3_9_1" vbProcedure="false">NA()</definedName>
    <definedName function="false" hidden="false" name="a_a_8_6_2_6_4" vbProcedure="false">NA()</definedName>
    <definedName function="false" hidden="false" name="a_a_8_6_2_6_7" vbProcedure="false">NA()</definedName>
    <definedName function="false" hidden="false" name="a_a_8_6_2_6_7_1" vbProcedure="false">NA()</definedName>
    <definedName function="false" hidden="false" name="a_a_8_6_2_6_7_1_1" vbProcedure="false">NA()</definedName>
    <definedName function="false" hidden="false" name="a_a_8_6_2_6_7_7" vbProcedure="false">NA()</definedName>
    <definedName function="false" hidden="false" name="a_a_8_6_2_6_7_8" vbProcedure="false">NA()</definedName>
    <definedName function="false" hidden="false" name="a_a_8_6_2_6_7_8_1" vbProcedure="false">NA()</definedName>
    <definedName function="false" hidden="false" name="a_a_8_6_2_6_7_9" vbProcedure="false">NA()</definedName>
    <definedName function="false" hidden="false" name="a_a_8_6_2_6_7_9_1" vbProcedure="false">NA()</definedName>
    <definedName function="false" hidden="false" name="a_a_8_6_2_6_8" vbProcedure="false">NA()</definedName>
    <definedName function="false" hidden="false" name="a_a_8_6_2_6_8_1" vbProcedure="false">NA()</definedName>
    <definedName function="false" hidden="false" name="a_a_8_6_2_6_9" vbProcedure="false">NA()</definedName>
    <definedName function="false" hidden="false" name="a_a_8_6_2_6_9_1" vbProcedure="false">NA()</definedName>
    <definedName function="false" hidden="false" name="a_a_8_6_2_7" vbProcedure="false">NA()</definedName>
    <definedName function="false" hidden="false" name="a_a_8_6_2_7_1" vbProcedure="false">NA()</definedName>
    <definedName function="false" hidden="false" name="a_a_8_6_2_7_1_1" vbProcedure="false">NA()</definedName>
    <definedName function="false" hidden="false" name="a_a_8_6_2_7_7" vbProcedure="false">NA()</definedName>
    <definedName function="false" hidden="false" name="a_a_8_6_2_7_8" vbProcedure="false">NA()</definedName>
    <definedName function="false" hidden="false" name="a_a_8_6_2_7_8_1" vbProcedure="false">NA()</definedName>
    <definedName function="false" hidden="false" name="a_a_8_6_2_7_9" vbProcedure="false">NA()</definedName>
    <definedName function="false" hidden="false" name="a_a_8_6_2_7_9_1" vbProcedure="false">NA()</definedName>
    <definedName function="false" hidden="false" name="a_a_8_6_2_8" vbProcedure="false">NA()</definedName>
    <definedName function="false" hidden="false" name="a_a_8_6_2_8_1" vbProcedure="false">NA()</definedName>
    <definedName function="false" hidden="false" name="a_a_8_6_2_9" vbProcedure="false">NA()</definedName>
    <definedName function="false" hidden="false" name="a_a_8_6_2_9_1" vbProcedure="false">NA()</definedName>
    <definedName function="false" hidden="false" name="a_a_8_6_3" vbProcedure="false">NA()</definedName>
    <definedName function="false" hidden="false" name="a_a_8_6_3_1" vbProcedure="false">NA()</definedName>
    <definedName function="false" hidden="false" name="a_a_8_6_3_14" vbProcedure="false">NA()</definedName>
    <definedName function="false" hidden="false" name="a_a_8_6_3_1_1" vbProcedure="false">NA()</definedName>
    <definedName function="false" hidden="false" name="a_a_8_6_3_1_1_1" vbProcedure="false">NA()</definedName>
    <definedName function="false" hidden="false" name="a_a_8_6_3_1_7" vbProcedure="false">NA()</definedName>
    <definedName function="false" hidden="false" name="a_a_8_6_3_1_8" vbProcedure="false">NA()</definedName>
    <definedName function="false" hidden="false" name="a_a_8_6_3_1_9" vbProcedure="false">NA()</definedName>
    <definedName function="false" hidden="false" name="a_a_8_6_3_3" vbProcedure="false">NA()</definedName>
    <definedName function="false" hidden="false" name="a_a_8_6_3_3_4" vbProcedure="false">NA()</definedName>
    <definedName function="false" hidden="false" name="a_a_8_6_3_3_7" vbProcedure="false">NA()</definedName>
    <definedName function="false" hidden="false" name="a_a_8_6_3_3_8" vbProcedure="false">NA()</definedName>
    <definedName function="false" hidden="false" name="a_a_8_6_3_3_8_1" vbProcedure="false">NA()</definedName>
    <definedName function="false" hidden="false" name="a_a_8_6_3_3_9" vbProcedure="false">NA()</definedName>
    <definedName function="false" hidden="false" name="a_a_8_6_3_3_9_1" vbProcedure="false">NA()</definedName>
    <definedName function="false" hidden="false" name="a_a_8_6_3_4" vbProcedure="false">NA()</definedName>
    <definedName function="false" hidden="false" name="a_a_8_6_3_4_1" vbProcedure="false">NA()</definedName>
    <definedName function="false" hidden="false" name="a_a_8_6_3_4_1_1" vbProcedure="false">NA()</definedName>
    <definedName function="false" hidden="false" name="a_a_8_6_3_4_1_14" vbProcedure="false">NA()</definedName>
    <definedName function="false" hidden="false" name="a_a_8_6_3_4_1_1_1" vbProcedure="false">NA()</definedName>
    <definedName function="false" hidden="false" name="a_a_8_6_3_4_7" vbProcedure="false">NA()</definedName>
    <definedName function="false" hidden="false" name="a_a_8_6_3_4_8" vbProcedure="false">NA()</definedName>
    <definedName function="false" hidden="false" name="a_a_8_6_3_4_8_1" vbProcedure="false">NA()</definedName>
    <definedName function="false" hidden="false" name="a_a_8_6_3_4_9" vbProcedure="false">NA()</definedName>
    <definedName function="false" hidden="false" name="a_a_8_6_3_4_9_1" vbProcedure="false">NA()</definedName>
    <definedName function="false" hidden="false" name="a_a_8_6_3_7" vbProcedure="false">NA()</definedName>
    <definedName function="false" hidden="false" name="a_a_8_6_3_7_1" vbProcedure="false">NA()</definedName>
    <definedName function="false" hidden="false" name="a_a_8_6_3_7_1_1" vbProcedure="false">NA()</definedName>
    <definedName function="false" hidden="false" name="a_a_8_6_3_7_7" vbProcedure="false">NA()</definedName>
    <definedName function="false" hidden="false" name="a_a_8_6_3_7_8" vbProcedure="false">NA()</definedName>
    <definedName function="false" hidden="false" name="a_a_8_6_3_7_8_1" vbProcedure="false">NA()</definedName>
    <definedName function="false" hidden="false" name="a_a_8_6_3_7_9" vbProcedure="false">NA()</definedName>
    <definedName function="false" hidden="false" name="a_a_8_6_3_7_9_1" vbProcedure="false">NA()</definedName>
    <definedName function="false" hidden="false" name="a_a_8_6_3_8" vbProcedure="false">NA()</definedName>
    <definedName function="false" hidden="false" name="a_a_8_6_3_8_1" vbProcedure="false">NA()</definedName>
    <definedName function="false" hidden="false" name="a_a_8_6_3_9" vbProcedure="false">NA()</definedName>
    <definedName function="false" hidden="false" name="a_a_8_6_3_9_1" vbProcedure="false">NA()</definedName>
    <definedName function="false" hidden="false" name="a_a_8_6_4" vbProcedure="false">NA()</definedName>
    <definedName function="false" hidden="false" name="a_a_8_6_4_1" vbProcedure="false">NA()</definedName>
    <definedName function="false" hidden="false" name="a_a_8_6_4_1_1" vbProcedure="false">NA()</definedName>
    <definedName function="false" hidden="false" name="a_a_8_6_4_7" vbProcedure="false">NA()</definedName>
    <definedName function="false" hidden="false" name="a_a_8_6_4_8" vbProcedure="false">NA()</definedName>
    <definedName function="false" hidden="false" name="a_a_8_6_4_8_1" vbProcedure="false">NA()</definedName>
    <definedName function="false" hidden="false" name="a_a_8_6_4_9" vbProcedure="false">NA()</definedName>
    <definedName function="false" hidden="false" name="a_a_8_6_4_9_1" vbProcedure="false">NA()</definedName>
    <definedName function="false" hidden="false" name="a_a_8_6_5" vbProcedure="false">NA()</definedName>
    <definedName function="false" hidden="false" name="a_a_8_6_5_3" vbProcedure="false">NA()</definedName>
    <definedName function="false" hidden="false" name="a_a_8_6_5_3_4" vbProcedure="false">NA()</definedName>
    <definedName function="false" hidden="false" name="a_a_8_6_5_3_7" vbProcedure="false">NA()</definedName>
    <definedName function="false" hidden="false" name="a_a_8_6_5_3_8" vbProcedure="false">NA()</definedName>
    <definedName function="false" hidden="false" name="a_a_8_6_5_3_8_1" vbProcedure="false">NA()</definedName>
    <definedName function="false" hidden="false" name="a_a_8_6_5_3_9" vbProcedure="false">NA()</definedName>
    <definedName function="false" hidden="false" name="a_a_8_6_5_3_9_1" vbProcedure="false">NA()</definedName>
    <definedName function="false" hidden="false" name="a_a_8_6_5_4" vbProcedure="false">NA()</definedName>
    <definedName function="false" hidden="false" name="a_a_8_6_5_7" vbProcedure="false">NA()</definedName>
    <definedName function="false" hidden="false" name="a_a_8_6_5_7_1" vbProcedure="false">NA()</definedName>
    <definedName function="false" hidden="false" name="a_a_8_6_5_7_1_1" vbProcedure="false">NA()</definedName>
    <definedName function="false" hidden="false" name="a_a_8_6_5_7_7" vbProcedure="false">NA()</definedName>
    <definedName function="false" hidden="false" name="a_a_8_6_5_7_8" vbProcedure="false">NA()</definedName>
    <definedName function="false" hidden="false" name="a_a_8_6_5_7_8_1" vbProcedure="false">NA()</definedName>
    <definedName function="false" hidden="false" name="a_a_8_6_5_7_9" vbProcedure="false">NA()</definedName>
    <definedName function="false" hidden="false" name="a_a_8_6_5_7_9_1" vbProcedure="false">NA()</definedName>
    <definedName function="false" hidden="false" name="a_a_8_6_5_8" vbProcedure="false">NA()</definedName>
    <definedName function="false" hidden="false" name="a_a_8_6_5_8_1" vbProcedure="false">NA()</definedName>
    <definedName function="false" hidden="false" name="a_a_8_6_5_9" vbProcedure="false">NA()</definedName>
    <definedName function="false" hidden="false" name="a_a_8_6_5_9_1" vbProcedure="false">NA()</definedName>
    <definedName function="false" hidden="false" name="a_a_8_6_6" vbProcedure="false">NA()</definedName>
    <definedName function="false" hidden="false" name="a_a_8_6_6_3" vbProcedure="false">NA()</definedName>
    <definedName function="false" hidden="false" name="a_a_8_6_6_3_4" vbProcedure="false">NA()</definedName>
    <definedName function="false" hidden="false" name="a_a_8_6_6_3_7" vbProcedure="false">NA()</definedName>
    <definedName function="false" hidden="false" name="a_a_8_6_6_3_8" vbProcedure="false">NA()</definedName>
    <definedName function="false" hidden="false" name="a_a_8_6_6_3_8_1" vbProcedure="false">NA()</definedName>
    <definedName function="false" hidden="false" name="a_a_8_6_6_3_9" vbProcedure="false">NA()</definedName>
    <definedName function="false" hidden="false" name="a_a_8_6_6_3_9_1" vbProcedure="false">NA()</definedName>
    <definedName function="false" hidden="false" name="a_a_8_6_6_4" vbProcedure="false">NA()</definedName>
    <definedName function="false" hidden="false" name="a_a_8_6_6_7" vbProcedure="false">NA()</definedName>
    <definedName function="false" hidden="false" name="a_a_8_6_6_7_1" vbProcedure="false">NA()</definedName>
    <definedName function="false" hidden="false" name="a_a_8_6_6_7_1_1" vbProcedure="false">NA()</definedName>
    <definedName function="false" hidden="false" name="a_a_8_6_6_7_7" vbProcedure="false">NA()</definedName>
    <definedName function="false" hidden="false" name="a_a_8_6_6_7_8" vbProcedure="false">NA()</definedName>
    <definedName function="false" hidden="false" name="a_a_8_6_6_7_8_1" vbProcedure="false">NA()</definedName>
    <definedName function="false" hidden="false" name="a_a_8_6_6_7_9" vbProcedure="false">NA()</definedName>
    <definedName function="false" hidden="false" name="a_a_8_6_6_7_9_1" vbProcedure="false">NA()</definedName>
    <definedName function="false" hidden="false" name="a_a_8_6_6_8" vbProcedure="false">NA()</definedName>
    <definedName function="false" hidden="false" name="a_a_8_6_6_8_1" vbProcedure="false">NA()</definedName>
    <definedName function="false" hidden="false" name="a_a_8_6_6_9" vbProcedure="false">NA()</definedName>
    <definedName function="false" hidden="false" name="a_a_8_6_6_9_1" vbProcedure="false">NA()</definedName>
    <definedName function="false" hidden="false" name="a_a_8_6_7" vbProcedure="false">NA()</definedName>
    <definedName function="false" hidden="false" name="a_a_8_6_7_1" vbProcedure="false">NA()</definedName>
    <definedName function="false" hidden="false" name="a_a_8_6_7_1_1" vbProcedure="false">NA()</definedName>
    <definedName function="false" hidden="false" name="a_a_8_6_7_7" vbProcedure="false">NA()</definedName>
    <definedName function="false" hidden="false" name="a_a_8_6_7_8" vbProcedure="false">NA()</definedName>
    <definedName function="false" hidden="false" name="a_a_8_6_7_8_1" vbProcedure="false">NA()</definedName>
    <definedName function="false" hidden="false" name="a_a_8_6_7_9" vbProcedure="false">NA()</definedName>
    <definedName function="false" hidden="false" name="a_a_8_6_7_9_1" vbProcedure="false">NA()</definedName>
    <definedName function="false" hidden="false" name="a_a_8_6_8" vbProcedure="false">NA()</definedName>
    <definedName function="false" hidden="false" name="a_a_8_6_8_1" vbProcedure="false">NA()</definedName>
    <definedName function="false" hidden="false" name="a_a_8_6_9" vbProcedure="false">NA()</definedName>
    <definedName function="false" hidden="false" name="a_a_8_6_9_1" vbProcedure="false">NA()</definedName>
    <definedName function="false" hidden="false" name="a_a_8_7" vbProcedure="false">NA()</definedName>
    <definedName function="false" hidden="false" name="a_a_8_7_1" vbProcedure="false">NA()</definedName>
    <definedName function="false" hidden="false" name="a_a_8_7_1_1" vbProcedure="false">NA()</definedName>
    <definedName function="false" hidden="false" name="a_a_8_7_7" vbProcedure="false">NA()</definedName>
    <definedName function="false" hidden="false" name="a_a_8_7_8" vbProcedure="false">NA()</definedName>
    <definedName function="false" hidden="false" name="a_a_8_7_8_1" vbProcedure="false">NA()</definedName>
    <definedName function="false" hidden="false" name="a_a_8_7_9" vbProcedure="false">NA()</definedName>
    <definedName function="false" hidden="false" name="a_a_8_7_9_1" vbProcedure="false">NA()</definedName>
    <definedName function="false" hidden="false" name="a_a_8_8" vbProcedure="false">NA()</definedName>
    <definedName function="false" hidden="false" name="a_a_8_9" vbProcedure="false">NA()</definedName>
    <definedName function="false" hidden="false" name="a_a_9" vbProcedure="false">NA()</definedName>
    <definedName function="false" hidden="false" name="a_a_9_1" vbProcedure="false">NA()</definedName>
    <definedName function="false" hidden="false" name="a_a_9_14" vbProcedure="false">NA()</definedName>
    <definedName function="false" hidden="false" name="a_a_9_14_3" vbProcedure="false">NA()</definedName>
    <definedName function="false" hidden="false" name="a_a_9_14_3_4" vbProcedure="false">NA()</definedName>
    <definedName function="false" hidden="false" name="a_a_9_14_3_7" vbProcedure="false">NA()</definedName>
    <definedName function="false" hidden="false" name="a_a_9_14_3_8" vbProcedure="false">NA()</definedName>
    <definedName function="false" hidden="false" name="a_a_9_14_3_8_1" vbProcedure="false">NA()</definedName>
    <definedName function="false" hidden="false" name="a_a_9_14_3_9" vbProcedure="false">NA()</definedName>
    <definedName function="false" hidden="false" name="a_a_9_14_3_9_1" vbProcedure="false">NA()</definedName>
    <definedName function="false" hidden="false" name="a_a_9_14_4" vbProcedure="false">NA()</definedName>
    <definedName function="false" hidden="false" name="a_a_9_14_4_1" vbProcedure="false">NA()</definedName>
    <definedName function="false" hidden="false" name="a_a_9_14_4_1_1" vbProcedure="false">NA()</definedName>
    <definedName function="false" hidden="false" name="a_a_9_14_4_7" vbProcedure="false">NA()</definedName>
    <definedName function="false" hidden="false" name="a_a_9_14_4_8" vbProcedure="false">NA()</definedName>
    <definedName function="false" hidden="false" name="a_a_9_14_4_8_1" vbProcedure="false">NA()</definedName>
    <definedName function="false" hidden="false" name="a_a_9_14_4_9" vbProcedure="false">NA()</definedName>
    <definedName function="false" hidden="false" name="a_a_9_14_4_9_1" vbProcedure="false">NA()</definedName>
    <definedName function="false" hidden="false" name="a_a_9_14_5" vbProcedure="false">NA()</definedName>
    <definedName function="false" hidden="false" name="a_a_9_14_5_3" vbProcedure="false">NA()</definedName>
    <definedName function="false" hidden="false" name="a_a_9_14_5_3_4" vbProcedure="false">NA()</definedName>
    <definedName function="false" hidden="false" name="a_a_9_14_5_3_7" vbProcedure="false">NA()</definedName>
    <definedName function="false" hidden="false" name="a_a_9_14_5_3_8" vbProcedure="false">NA()</definedName>
    <definedName function="false" hidden="false" name="a_a_9_14_5_3_8_1" vbProcedure="false">NA()</definedName>
    <definedName function="false" hidden="false" name="a_a_9_14_5_3_9" vbProcedure="false">NA()</definedName>
    <definedName function="false" hidden="false" name="a_a_9_14_5_3_9_1" vbProcedure="false">NA()</definedName>
    <definedName function="false" hidden="false" name="a_a_9_14_5_4" vbProcedure="false">NA()</definedName>
    <definedName function="false" hidden="false" name="a_a_9_14_5_7" vbProcedure="false">NA()</definedName>
    <definedName function="false" hidden="false" name="a_a_9_14_5_7_1" vbProcedure="false">NA()</definedName>
    <definedName function="false" hidden="false" name="a_a_9_14_5_7_1_1" vbProcedure="false">NA()</definedName>
    <definedName function="false" hidden="false" name="a_a_9_14_5_7_7" vbProcedure="false">NA()</definedName>
    <definedName function="false" hidden="false" name="a_a_9_14_5_7_8" vbProcedure="false">NA()</definedName>
    <definedName function="false" hidden="false" name="a_a_9_14_5_7_8_1" vbProcedure="false">NA()</definedName>
    <definedName function="false" hidden="false" name="a_a_9_14_5_7_9" vbProcedure="false">NA()</definedName>
    <definedName function="false" hidden="false" name="a_a_9_14_5_7_9_1" vbProcedure="false">NA()</definedName>
    <definedName function="false" hidden="false" name="a_a_9_14_5_8" vbProcedure="false">NA()</definedName>
    <definedName function="false" hidden="false" name="a_a_9_14_5_8_1" vbProcedure="false">NA()</definedName>
    <definedName function="false" hidden="false" name="a_a_9_14_5_9" vbProcedure="false">NA()</definedName>
    <definedName function="false" hidden="false" name="a_a_9_14_5_9_1" vbProcedure="false">NA()</definedName>
    <definedName function="false" hidden="false" name="a_a_9_14_6" vbProcedure="false">NA()</definedName>
    <definedName function="false" hidden="false" name="a_a_9_14_6_3" vbProcedure="false">NA()</definedName>
    <definedName function="false" hidden="false" name="a_a_9_14_6_3_4" vbProcedure="false">NA()</definedName>
    <definedName function="false" hidden="false" name="a_a_9_14_6_3_7" vbProcedure="false">NA()</definedName>
    <definedName function="false" hidden="false" name="a_a_9_14_6_3_8" vbProcedure="false">NA()</definedName>
    <definedName function="false" hidden="false" name="a_a_9_14_6_3_8_1" vbProcedure="false">NA()</definedName>
    <definedName function="false" hidden="false" name="a_a_9_14_6_3_9" vbProcedure="false">NA()</definedName>
    <definedName function="false" hidden="false" name="a_a_9_14_6_3_9_1" vbProcedure="false">NA()</definedName>
    <definedName function="false" hidden="false" name="a_a_9_14_6_4" vbProcedure="false">NA()</definedName>
    <definedName function="false" hidden="false" name="a_a_9_14_6_7" vbProcedure="false">NA()</definedName>
    <definedName function="false" hidden="false" name="a_a_9_14_6_7_1" vbProcedure="false">NA()</definedName>
    <definedName function="false" hidden="false" name="a_a_9_14_6_7_1_1" vbProcedure="false">NA()</definedName>
    <definedName function="false" hidden="false" name="a_a_9_14_6_7_7" vbProcedure="false">NA()</definedName>
    <definedName function="false" hidden="false" name="a_a_9_14_6_7_8" vbProcedure="false">NA()</definedName>
    <definedName function="false" hidden="false" name="a_a_9_14_6_7_8_1" vbProcedure="false">NA()</definedName>
    <definedName function="false" hidden="false" name="a_a_9_14_6_7_9" vbProcedure="false">NA()</definedName>
    <definedName function="false" hidden="false" name="a_a_9_14_6_7_9_1" vbProcedure="false">NA()</definedName>
    <definedName function="false" hidden="false" name="a_a_9_14_6_8" vbProcedure="false">NA()</definedName>
    <definedName function="false" hidden="false" name="a_a_9_14_6_8_1" vbProcedure="false">NA()</definedName>
    <definedName function="false" hidden="false" name="a_a_9_14_6_9" vbProcedure="false">NA()</definedName>
    <definedName function="false" hidden="false" name="a_a_9_14_6_9_1" vbProcedure="false">NA()</definedName>
    <definedName function="false" hidden="false" name="a_a_9_14_7" vbProcedure="false">NA()</definedName>
    <definedName function="false" hidden="false" name="a_a_9_14_7_1" vbProcedure="false">NA()</definedName>
    <definedName function="false" hidden="false" name="a_a_9_14_7_1_1" vbProcedure="false">NA()</definedName>
    <definedName function="false" hidden="false" name="a_a_9_14_7_7" vbProcedure="false">NA()</definedName>
    <definedName function="false" hidden="false" name="a_a_9_14_7_8" vbProcedure="false">NA()</definedName>
    <definedName function="false" hidden="false" name="a_a_9_14_7_8_1" vbProcedure="false">NA()</definedName>
    <definedName function="false" hidden="false" name="a_a_9_14_7_9" vbProcedure="false">NA()</definedName>
    <definedName function="false" hidden="false" name="a_a_9_14_7_9_1" vbProcedure="false">NA()</definedName>
    <definedName function="false" hidden="false" name="a_a_9_14_8" vbProcedure="false">NA()</definedName>
    <definedName function="false" hidden="false" name="a_a_9_14_8_1" vbProcedure="false">NA()</definedName>
    <definedName function="false" hidden="false" name="a_a_9_14_9" vbProcedure="false">NA()</definedName>
    <definedName function="false" hidden="false" name="a_a_9_14_9_1" vbProcedure="false">NA()</definedName>
    <definedName function="false" hidden="false" name="a_a_9_1_1" vbProcedure="false">NA()</definedName>
    <definedName function="false" hidden="false" name="a_a_9_1_14" vbProcedure="false">NA()</definedName>
    <definedName function="false" hidden="false" name="a_a_9_2" vbProcedure="false">NA()</definedName>
    <definedName function="false" hidden="false" name="a_a_9_2_3" vbProcedure="false">NA()</definedName>
    <definedName function="false" hidden="false" name="a_a_9_2_3_4" vbProcedure="false">NA()</definedName>
    <definedName function="false" hidden="false" name="a_a_9_2_3_7" vbProcedure="false">NA()</definedName>
    <definedName function="false" hidden="false" name="a_a_9_2_3_8" vbProcedure="false">NA()</definedName>
    <definedName function="false" hidden="false" name="a_a_9_2_3_8_1" vbProcedure="false">NA()</definedName>
    <definedName function="false" hidden="false" name="a_a_9_2_3_9" vbProcedure="false">NA()</definedName>
    <definedName function="false" hidden="false" name="a_a_9_2_3_9_1" vbProcedure="false">NA()</definedName>
    <definedName function="false" hidden="false" name="a_a_9_2_4" vbProcedure="false">NA()</definedName>
    <definedName function="false" hidden="false" name="a_a_9_2_4_1" vbProcedure="false">NA()</definedName>
    <definedName function="false" hidden="false" name="a_a_9_2_4_1_1" vbProcedure="false">NA()</definedName>
    <definedName function="false" hidden="false" name="a_a_9_2_4_7" vbProcedure="false">NA()</definedName>
    <definedName function="false" hidden="false" name="a_a_9_2_4_8" vbProcedure="false">NA()</definedName>
    <definedName function="false" hidden="false" name="a_a_9_2_4_8_1" vbProcedure="false">NA()</definedName>
    <definedName function="false" hidden="false" name="a_a_9_2_4_9" vbProcedure="false">NA()</definedName>
    <definedName function="false" hidden="false" name="a_a_9_2_4_9_1" vbProcedure="false">NA()</definedName>
    <definedName function="false" hidden="false" name="a_a_9_2_5" vbProcedure="false">NA()</definedName>
    <definedName function="false" hidden="false" name="a_a_9_2_5_3" vbProcedure="false">NA()</definedName>
    <definedName function="false" hidden="false" name="a_a_9_2_5_3_4" vbProcedure="false">NA()</definedName>
    <definedName function="false" hidden="false" name="a_a_9_2_5_3_7" vbProcedure="false">NA()</definedName>
    <definedName function="false" hidden="false" name="a_a_9_2_5_3_8" vbProcedure="false">NA()</definedName>
    <definedName function="false" hidden="false" name="a_a_9_2_5_3_8_1" vbProcedure="false">NA()</definedName>
    <definedName function="false" hidden="false" name="a_a_9_2_5_3_9" vbProcedure="false">NA()</definedName>
    <definedName function="false" hidden="false" name="a_a_9_2_5_3_9_1" vbProcedure="false">NA()</definedName>
    <definedName function="false" hidden="false" name="a_a_9_2_5_4" vbProcedure="false">NA()</definedName>
    <definedName function="false" hidden="false" name="a_a_9_2_5_7" vbProcedure="false">NA()</definedName>
    <definedName function="false" hidden="false" name="a_a_9_2_5_7_1" vbProcedure="false">NA()</definedName>
    <definedName function="false" hidden="false" name="a_a_9_2_5_7_1_1" vbProcedure="false">NA()</definedName>
    <definedName function="false" hidden="false" name="a_a_9_2_5_7_7" vbProcedure="false">NA()</definedName>
    <definedName function="false" hidden="false" name="a_a_9_2_5_7_8" vbProcedure="false">NA()</definedName>
    <definedName function="false" hidden="false" name="a_a_9_2_5_7_8_1" vbProcedure="false">NA()</definedName>
    <definedName function="false" hidden="false" name="a_a_9_2_5_7_9" vbProcedure="false">NA()</definedName>
    <definedName function="false" hidden="false" name="a_a_9_2_5_7_9_1" vbProcedure="false">NA()</definedName>
    <definedName function="false" hidden="false" name="a_a_9_2_5_8" vbProcedure="false">NA()</definedName>
    <definedName function="false" hidden="false" name="a_a_9_2_5_8_1" vbProcedure="false">NA()</definedName>
    <definedName function="false" hidden="false" name="a_a_9_2_5_9" vbProcedure="false">NA()</definedName>
    <definedName function="false" hidden="false" name="a_a_9_2_5_9_1" vbProcedure="false">NA()</definedName>
    <definedName function="false" hidden="false" name="a_a_9_2_6" vbProcedure="false">NA()</definedName>
    <definedName function="false" hidden="false" name="a_a_9_2_6_3" vbProcedure="false">NA()</definedName>
    <definedName function="false" hidden="false" name="a_a_9_2_6_3_4" vbProcedure="false">NA()</definedName>
    <definedName function="false" hidden="false" name="a_a_9_2_6_3_7" vbProcedure="false">NA()</definedName>
    <definedName function="false" hidden="false" name="a_a_9_2_6_3_8" vbProcedure="false">NA()</definedName>
    <definedName function="false" hidden="false" name="a_a_9_2_6_3_8_1" vbProcedure="false">NA()</definedName>
    <definedName function="false" hidden="false" name="a_a_9_2_6_3_9" vbProcedure="false">NA()</definedName>
    <definedName function="false" hidden="false" name="a_a_9_2_6_3_9_1" vbProcedure="false">NA()</definedName>
    <definedName function="false" hidden="false" name="a_a_9_2_6_4" vbProcedure="false">NA()</definedName>
    <definedName function="false" hidden="false" name="a_a_9_2_6_7" vbProcedure="false">NA()</definedName>
    <definedName function="false" hidden="false" name="a_a_9_2_6_7_1" vbProcedure="false">NA()</definedName>
    <definedName function="false" hidden="false" name="a_a_9_2_6_7_1_1" vbProcedure="false">NA()</definedName>
    <definedName function="false" hidden="false" name="a_a_9_2_6_7_7" vbProcedure="false">NA()</definedName>
    <definedName function="false" hidden="false" name="a_a_9_2_6_7_8" vbProcedure="false">NA()</definedName>
    <definedName function="false" hidden="false" name="a_a_9_2_6_7_8_1" vbProcedure="false">NA()</definedName>
    <definedName function="false" hidden="false" name="a_a_9_2_6_7_9" vbProcedure="false">NA()</definedName>
    <definedName function="false" hidden="false" name="a_a_9_2_6_7_9_1" vbProcedure="false">NA()</definedName>
    <definedName function="false" hidden="false" name="a_a_9_2_6_8" vbProcedure="false">NA()</definedName>
    <definedName function="false" hidden="false" name="a_a_9_2_6_8_1" vbProcedure="false">NA()</definedName>
    <definedName function="false" hidden="false" name="a_a_9_2_6_9" vbProcedure="false">NA()</definedName>
    <definedName function="false" hidden="false" name="a_a_9_2_6_9_1" vbProcedure="false">NA()</definedName>
    <definedName function="false" hidden="false" name="a_a_9_2_7" vbProcedure="false">NA()</definedName>
    <definedName function="false" hidden="false" name="a_a_9_2_7_1" vbProcedure="false">NA()</definedName>
    <definedName function="false" hidden="false" name="a_a_9_2_7_1_1" vbProcedure="false">NA()</definedName>
    <definedName function="false" hidden="false" name="a_a_9_2_7_7" vbProcedure="false">NA()</definedName>
    <definedName function="false" hidden="false" name="a_a_9_2_7_8" vbProcedure="false">NA()</definedName>
    <definedName function="false" hidden="false" name="a_a_9_2_7_8_1" vbProcedure="false">NA()</definedName>
    <definedName function="false" hidden="false" name="a_a_9_2_7_9" vbProcedure="false">NA()</definedName>
    <definedName function="false" hidden="false" name="a_a_9_2_7_9_1" vbProcedure="false">NA()</definedName>
    <definedName function="false" hidden="false" name="a_a_9_2_8" vbProcedure="false">NA()</definedName>
    <definedName function="false" hidden="false" name="a_a_9_2_8_1" vbProcedure="false">NA()</definedName>
    <definedName function="false" hidden="false" name="a_a_9_2_9" vbProcedure="false">NA()</definedName>
    <definedName function="false" hidden="false" name="a_a_9_2_9_1" vbProcedure="false">NA()</definedName>
    <definedName function="false" hidden="false" name="a_a_9_3" vbProcedure="false">NA()</definedName>
    <definedName function="false" hidden="false" name="a_a_9_3_1" vbProcedure="false">NA()</definedName>
    <definedName function="false" hidden="false" name="a_a_9_3_14" vbProcedure="false">NA()</definedName>
    <definedName function="false" hidden="false" name="a_a_9_3_1_1" vbProcedure="false">NA()</definedName>
    <definedName function="false" hidden="false" name="a_a_9_3_1_14" vbProcedure="false">NA()</definedName>
    <definedName function="false" hidden="false" name="a_a_9_3_1_1_1" vbProcedure="false">NA()</definedName>
    <definedName function="false" hidden="false" name="a_a_9_3_1_1_14" vbProcedure="false">NA()</definedName>
    <definedName function="false" hidden="false" name="a_a_9_3_1_1_1_1" vbProcedure="false">NA()</definedName>
    <definedName function="false" hidden="false" name="a_a_9_3_1_1_1_14" vbProcedure="false">NA()</definedName>
    <definedName function="false" hidden="false" name="a_a_9_3_1_1_1_1_1" vbProcedure="false">NA()</definedName>
    <definedName function="false" hidden="false" name="a_a_9_3_1_1_8" vbProcedure="false">NA()</definedName>
    <definedName function="false" hidden="false" name="a_a_9_3_1_1_9" vbProcedure="false">NA()</definedName>
    <definedName function="false" hidden="false" name="a_a_9_3_1_3" vbProcedure="false">NA()</definedName>
    <definedName function="false" hidden="false" name="a_a_9_3_1_3_4" vbProcedure="false">NA()</definedName>
    <definedName function="false" hidden="false" name="a_a_9_3_1_3_7" vbProcedure="false">NA()</definedName>
    <definedName function="false" hidden="false" name="a_a_9_3_1_3_8" vbProcedure="false">NA()</definedName>
    <definedName function="false" hidden="false" name="a_a_9_3_1_3_8_1" vbProcedure="false">NA()</definedName>
    <definedName function="false" hidden="false" name="a_a_9_3_1_3_9" vbProcedure="false">NA()</definedName>
    <definedName function="false" hidden="false" name="a_a_9_3_1_3_9_1" vbProcedure="false">NA()</definedName>
    <definedName function="false" hidden="false" name="a_a_9_3_1_4" vbProcedure="false">NA()</definedName>
    <definedName function="false" hidden="false" name="a_a_9_3_1_4_1" vbProcedure="false">NA()</definedName>
    <definedName function="false" hidden="false" name="a_a_9_3_1_4_1_1" vbProcedure="false">NA()</definedName>
    <definedName function="false" hidden="false" name="a_a_9_3_1_4_1_14" vbProcedure="false">NA()</definedName>
    <definedName function="false" hidden="false" name="a_a_9_3_1_4_1_1_1" vbProcedure="false">NA()</definedName>
    <definedName function="false" hidden="false" name="a_a_9_3_1_4_7" vbProcedure="false">NA()</definedName>
    <definedName function="false" hidden="false" name="a_a_9_3_1_4_8" vbProcedure="false">NA()</definedName>
    <definedName function="false" hidden="false" name="a_a_9_3_1_4_8_1" vbProcedure="false">NA()</definedName>
    <definedName function="false" hidden="false" name="a_a_9_3_1_4_9" vbProcedure="false">NA()</definedName>
    <definedName function="false" hidden="false" name="a_a_9_3_1_4_9_1" vbProcedure="false">NA()</definedName>
    <definedName function="false" hidden="false" name="a_a_9_3_1_7" vbProcedure="false">NA()</definedName>
    <definedName function="false" hidden="false" name="a_a_9_3_1_7_1" vbProcedure="false">NA()</definedName>
    <definedName function="false" hidden="false" name="a_a_9_3_1_7_1_1" vbProcedure="false">NA()</definedName>
    <definedName function="false" hidden="false" name="a_a_9_3_1_7_7" vbProcedure="false">NA()</definedName>
    <definedName function="false" hidden="false" name="a_a_9_3_1_7_8" vbProcedure="false">NA()</definedName>
    <definedName function="false" hidden="false" name="a_a_9_3_1_7_8_1" vbProcedure="false">NA()</definedName>
    <definedName function="false" hidden="false" name="a_a_9_3_1_7_9" vbProcedure="false">NA()</definedName>
    <definedName function="false" hidden="false" name="a_a_9_3_1_7_9_1" vbProcedure="false">NA()</definedName>
    <definedName function="false" hidden="false" name="a_a_9_3_1_8" vbProcedure="false">NA()</definedName>
    <definedName function="false" hidden="false" name="a_a_9_3_1_9" vbProcedure="false">NA()</definedName>
    <definedName function="false" hidden="false" name="a_a_9_3_2" vbProcedure="false">NA()</definedName>
    <definedName function="false" hidden="false" name="a_a_9_3_2_3" vbProcedure="false">NA()</definedName>
    <definedName function="false" hidden="false" name="a_a_9_3_2_3_4" vbProcedure="false">NA()</definedName>
    <definedName function="false" hidden="false" name="a_a_9_3_2_3_7" vbProcedure="false">NA()</definedName>
    <definedName function="false" hidden="false" name="a_a_9_3_2_3_8" vbProcedure="false">NA()</definedName>
    <definedName function="false" hidden="false" name="a_a_9_3_2_3_8_1" vbProcedure="false">NA()</definedName>
    <definedName function="false" hidden="false" name="a_a_9_3_2_3_9" vbProcedure="false">NA()</definedName>
    <definedName function="false" hidden="false" name="a_a_9_3_2_3_9_1" vbProcedure="false">NA()</definedName>
    <definedName function="false" hidden="false" name="a_a_9_3_2_4" vbProcedure="false">NA()</definedName>
    <definedName function="false" hidden="false" name="a_a_9_3_2_4_1" vbProcedure="false">NA()</definedName>
    <definedName function="false" hidden="false" name="a_a_9_3_2_4_1_1" vbProcedure="false">NA()</definedName>
    <definedName function="false" hidden="false" name="a_a_9_3_2_4_7" vbProcedure="false">NA()</definedName>
    <definedName function="false" hidden="false" name="a_a_9_3_2_4_8" vbProcedure="false">NA()</definedName>
    <definedName function="false" hidden="false" name="a_a_9_3_2_4_8_1" vbProcedure="false">NA()</definedName>
    <definedName function="false" hidden="false" name="a_a_9_3_2_4_9" vbProcedure="false">NA()</definedName>
    <definedName function="false" hidden="false" name="a_a_9_3_2_4_9_1" vbProcedure="false">NA()</definedName>
    <definedName function="false" hidden="false" name="a_a_9_3_2_5" vbProcedure="false">NA()</definedName>
    <definedName function="false" hidden="false" name="a_a_9_3_2_5_3" vbProcedure="false">NA()</definedName>
    <definedName function="false" hidden="false" name="a_a_9_3_2_5_3_4" vbProcedure="false">NA()</definedName>
    <definedName function="false" hidden="false" name="a_a_9_3_2_5_3_7" vbProcedure="false">NA()</definedName>
    <definedName function="false" hidden="false" name="a_a_9_3_2_5_3_8" vbProcedure="false">NA()</definedName>
    <definedName function="false" hidden="false" name="a_a_9_3_2_5_3_8_1" vbProcedure="false">NA()</definedName>
    <definedName function="false" hidden="false" name="a_a_9_3_2_5_3_9" vbProcedure="false">NA()</definedName>
    <definedName function="false" hidden="false" name="a_a_9_3_2_5_3_9_1" vbProcedure="false">NA()</definedName>
    <definedName function="false" hidden="false" name="a_a_9_3_2_5_4" vbProcedure="false">NA()</definedName>
    <definedName function="false" hidden="false" name="a_a_9_3_2_5_7" vbProcedure="false">NA()</definedName>
    <definedName function="false" hidden="false" name="a_a_9_3_2_5_7_1" vbProcedure="false">NA()</definedName>
    <definedName function="false" hidden="false" name="a_a_9_3_2_5_7_1_1" vbProcedure="false">NA()</definedName>
    <definedName function="false" hidden="false" name="a_a_9_3_2_5_7_7" vbProcedure="false">NA()</definedName>
    <definedName function="false" hidden="false" name="a_a_9_3_2_5_7_8" vbProcedure="false">NA()</definedName>
    <definedName function="false" hidden="false" name="a_a_9_3_2_5_7_8_1" vbProcedure="false">NA()</definedName>
    <definedName function="false" hidden="false" name="a_a_9_3_2_5_7_9" vbProcedure="false">NA()</definedName>
    <definedName function="false" hidden="false" name="a_a_9_3_2_5_7_9_1" vbProcedure="false">NA()</definedName>
    <definedName function="false" hidden="false" name="a_a_9_3_2_5_8" vbProcedure="false">NA()</definedName>
    <definedName function="false" hidden="false" name="a_a_9_3_2_5_8_1" vbProcedure="false">NA()</definedName>
    <definedName function="false" hidden="false" name="a_a_9_3_2_5_9" vbProcedure="false">NA()</definedName>
    <definedName function="false" hidden="false" name="a_a_9_3_2_5_9_1" vbProcedure="false">NA()</definedName>
    <definedName function="false" hidden="false" name="a_a_9_3_2_6" vbProcedure="false">NA()</definedName>
    <definedName function="false" hidden="false" name="a_a_9_3_2_6_3" vbProcedure="false">NA()</definedName>
    <definedName function="false" hidden="false" name="a_a_9_3_2_6_3_4" vbProcedure="false">NA()</definedName>
    <definedName function="false" hidden="false" name="a_a_9_3_2_6_3_7" vbProcedure="false">NA()</definedName>
    <definedName function="false" hidden="false" name="a_a_9_3_2_6_3_8" vbProcedure="false">NA()</definedName>
    <definedName function="false" hidden="false" name="a_a_9_3_2_6_3_8_1" vbProcedure="false">NA()</definedName>
    <definedName function="false" hidden="false" name="a_a_9_3_2_6_3_9" vbProcedure="false">NA()</definedName>
    <definedName function="false" hidden="false" name="a_a_9_3_2_6_3_9_1" vbProcedure="false">NA()</definedName>
    <definedName function="false" hidden="false" name="a_a_9_3_2_6_4" vbProcedure="false">NA()</definedName>
    <definedName function="false" hidden="false" name="a_a_9_3_2_6_7" vbProcedure="false">NA()</definedName>
    <definedName function="false" hidden="false" name="a_a_9_3_2_6_7_1" vbProcedure="false">NA()</definedName>
    <definedName function="false" hidden="false" name="a_a_9_3_2_6_7_1_1" vbProcedure="false">NA()</definedName>
    <definedName function="false" hidden="false" name="a_a_9_3_2_6_7_7" vbProcedure="false">NA()</definedName>
    <definedName function="false" hidden="false" name="a_a_9_3_2_6_7_8" vbProcedure="false">NA()</definedName>
    <definedName function="false" hidden="false" name="a_a_9_3_2_6_7_8_1" vbProcedure="false">NA()</definedName>
    <definedName function="false" hidden="false" name="a_a_9_3_2_6_7_9" vbProcedure="false">NA()</definedName>
    <definedName function="false" hidden="false" name="a_a_9_3_2_6_7_9_1" vbProcedure="false">NA()</definedName>
    <definedName function="false" hidden="false" name="a_a_9_3_2_6_8" vbProcedure="false">NA()</definedName>
    <definedName function="false" hidden="false" name="a_a_9_3_2_6_8_1" vbProcedure="false">NA()</definedName>
    <definedName function="false" hidden="false" name="a_a_9_3_2_6_9" vbProcedure="false">NA()</definedName>
    <definedName function="false" hidden="false" name="a_a_9_3_2_6_9_1" vbProcedure="false">NA()</definedName>
    <definedName function="false" hidden="false" name="a_a_9_3_2_7" vbProcedure="false">NA()</definedName>
    <definedName function="false" hidden="false" name="a_a_9_3_2_7_1" vbProcedure="false">NA()</definedName>
    <definedName function="false" hidden="false" name="a_a_9_3_2_7_1_1" vbProcedure="false">NA()</definedName>
    <definedName function="false" hidden="false" name="a_a_9_3_2_7_7" vbProcedure="false">NA()</definedName>
    <definedName function="false" hidden="false" name="a_a_9_3_2_7_8" vbProcedure="false">NA()</definedName>
    <definedName function="false" hidden="false" name="a_a_9_3_2_7_8_1" vbProcedure="false">NA()</definedName>
    <definedName function="false" hidden="false" name="a_a_9_3_2_7_9" vbProcedure="false">NA()</definedName>
    <definedName function="false" hidden="false" name="a_a_9_3_2_7_9_1" vbProcedure="false">NA()</definedName>
    <definedName function="false" hidden="false" name="a_a_9_3_2_8" vbProcedure="false">NA()</definedName>
    <definedName function="false" hidden="false" name="a_a_9_3_2_8_1" vbProcedure="false">NA()</definedName>
    <definedName function="false" hidden="false" name="a_a_9_3_2_9" vbProcedure="false">NA()</definedName>
    <definedName function="false" hidden="false" name="a_a_9_3_2_9_1" vbProcedure="false">NA()</definedName>
    <definedName function="false" hidden="false" name="a_a_9_3_3" vbProcedure="false">NA()</definedName>
    <definedName function="false" hidden="false" name="a_a_9_3_3_1" vbProcedure="false">NA()</definedName>
    <definedName function="false" hidden="false" name="a_a_9_3_3_14" vbProcedure="false">NA()</definedName>
    <definedName function="false" hidden="false" name="a_a_9_3_3_1_1" vbProcedure="false">NA()</definedName>
    <definedName function="false" hidden="false" name="a_a_9_3_3_1_1_1" vbProcedure="false">NA()</definedName>
    <definedName function="false" hidden="false" name="a_a_9_3_3_1_7" vbProcedure="false">NA()</definedName>
    <definedName function="false" hidden="false" name="a_a_9_3_3_1_8" vbProcedure="false">NA()</definedName>
    <definedName function="false" hidden="false" name="a_a_9_3_3_1_9" vbProcedure="false">NA()</definedName>
    <definedName function="false" hidden="false" name="a_a_9_3_3_3" vbProcedure="false">NA()</definedName>
    <definedName function="false" hidden="false" name="a_a_9_3_3_3_4" vbProcedure="false">NA()</definedName>
    <definedName function="false" hidden="false" name="a_a_9_3_3_3_7" vbProcedure="false">NA()</definedName>
    <definedName function="false" hidden="false" name="a_a_9_3_3_3_8" vbProcedure="false">NA()</definedName>
    <definedName function="false" hidden="false" name="a_a_9_3_3_3_8_1" vbProcedure="false">NA()</definedName>
    <definedName function="false" hidden="false" name="a_a_9_3_3_3_9" vbProcedure="false">NA()</definedName>
    <definedName function="false" hidden="false" name="a_a_9_3_3_3_9_1" vbProcedure="false">NA()</definedName>
    <definedName function="false" hidden="false" name="a_a_9_3_3_4" vbProcedure="false">NA()</definedName>
    <definedName function="false" hidden="false" name="a_a_9_3_3_4_1" vbProcedure="false">NA()</definedName>
    <definedName function="false" hidden="false" name="a_a_9_3_3_4_1_1" vbProcedure="false">NA()</definedName>
    <definedName function="false" hidden="false" name="a_a_9_3_3_4_1_14" vbProcedure="false">NA()</definedName>
    <definedName function="false" hidden="false" name="a_a_9_3_3_4_1_1_1" vbProcedure="false">NA()</definedName>
    <definedName function="false" hidden="false" name="a_a_9_3_3_4_7" vbProcedure="false">NA()</definedName>
    <definedName function="false" hidden="false" name="a_a_9_3_3_4_8" vbProcedure="false">NA()</definedName>
    <definedName function="false" hidden="false" name="a_a_9_3_3_4_8_1" vbProcedure="false">NA()</definedName>
    <definedName function="false" hidden="false" name="a_a_9_3_3_4_9" vbProcedure="false">NA()</definedName>
    <definedName function="false" hidden="false" name="a_a_9_3_3_4_9_1" vbProcedure="false">NA()</definedName>
    <definedName function="false" hidden="false" name="a_a_9_3_3_7" vbProcedure="false">NA()</definedName>
    <definedName function="false" hidden="false" name="a_a_9_3_3_7_1" vbProcedure="false">NA()</definedName>
    <definedName function="false" hidden="false" name="a_a_9_3_3_7_1_1" vbProcedure="false">NA()</definedName>
    <definedName function="false" hidden="false" name="a_a_9_3_3_7_7" vbProcedure="false">NA()</definedName>
    <definedName function="false" hidden="false" name="a_a_9_3_3_7_8" vbProcedure="false">NA()</definedName>
    <definedName function="false" hidden="false" name="a_a_9_3_3_7_8_1" vbProcedure="false">NA()</definedName>
    <definedName function="false" hidden="false" name="a_a_9_3_3_7_9" vbProcedure="false">NA()</definedName>
    <definedName function="false" hidden="false" name="a_a_9_3_3_7_9_1" vbProcedure="false">NA()</definedName>
    <definedName function="false" hidden="false" name="a_a_9_3_3_8" vbProcedure="false">NA()</definedName>
    <definedName function="false" hidden="false" name="a_a_9_3_3_8_1" vbProcedure="false">NA()</definedName>
    <definedName function="false" hidden="false" name="a_a_9_3_3_9" vbProcedure="false">NA()</definedName>
    <definedName function="false" hidden="false" name="a_a_9_3_3_9_1" vbProcedure="false">NA()</definedName>
    <definedName function="false" hidden="false" name="a_a_9_3_4" vbProcedure="false">NA()</definedName>
    <definedName function="false" hidden="false" name="a_a_9_3_4_1" vbProcedure="false">NA()</definedName>
    <definedName function="false" hidden="false" name="a_a_9_3_4_1_1" vbProcedure="false">NA()</definedName>
    <definedName function="false" hidden="false" name="a_a_9_3_4_1_14" vbProcedure="false">NA()</definedName>
    <definedName function="false" hidden="false" name="a_a_9_3_4_1_1_1" vbProcedure="false">NA()</definedName>
    <definedName function="false" hidden="false" name="a_a_9_3_4_7" vbProcedure="false">NA()</definedName>
    <definedName function="false" hidden="false" name="a_a_9_3_4_8" vbProcedure="false">NA()</definedName>
    <definedName function="false" hidden="false" name="a_a_9_3_4_8_1" vbProcedure="false">NA()</definedName>
    <definedName function="false" hidden="false" name="a_a_9_3_4_9" vbProcedure="false">NA()</definedName>
    <definedName function="false" hidden="false" name="a_a_9_3_4_9_1" vbProcedure="false">NA()</definedName>
    <definedName function="false" hidden="false" name="a_a_9_3_5" vbProcedure="false">NA()</definedName>
    <definedName function="false" hidden="false" name="a_a_9_3_5_3" vbProcedure="false">NA()</definedName>
    <definedName function="false" hidden="false" name="a_a_9_3_5_3_4" vbProcedure="false">NA()</definedName>
    <definedName function="false" hidden="false" name="a_a_9_3_5_3_7" vbProcedure="false">NA()</definedName>
    <definedName function="false" hidden="false" name="a_a_9_3_5_3_8" vbProcedure="false">NA()</definedName>
    <definedName function="false" hidden="false" name="a_a_9_3_5_3_8_1" vbProcedure="false">NA()</definedName>
    <definedName function="false" hidden="false" name="a_a_9_3_5_3_9" vbProcedure="false">NA()</definedName>
    <definedName function="false" hidden="false" name="a_a_9_3_5_3_9_1" vbProcedure="false">NA()</definedName>
    <definedName function="false" hidden="false" name="a_a_9_3_5_4" vbProcedure="false">NA()</definedName>
    <definedName function="false" hidden="false" name="a_a_9_3_5_7" vbProcedure="false">NA()</definedName>
    <definedName function="false" hidden="false" name="a_a_9_3_5_7_1" vbProcedure="false">NA()</definedName>
    <definedName function="false" hidden="false" name="a_a_9_3_5_7_1_1" vbProcedure="false">NA()</definedName>
    <definedName function="false" hidden="false" name="a_a_9_3_5_7_7" vbProcedure="false">NA()</definedName>
    <definedName function="false" hidden="false" name="a_a_9_3_5_7_8" vbProcedure="false">NA()</definedName>
    <definedName function="false" hidden="false" name="a_a_9_3_5_7_8_1" vbProcedure="false">NA()</definedName>
    <definedName function="false" hidden="false" name="a_a_9_3_5_7_9" vbProcedure="false">NA()</definedName>
    <definedName function="false" hidden="false" name="a_a_9_3_5_7_9_1" vbProcedure="false">NA()</definedName>
    <definedName function="false" hidden="false" name="a_a_9_3_5_8" vbProcedure="false">NA()</definedName>
    <definedName function="false" hidden="false" name="a_a_9_3_5_8_1" vbProcedure="false">NA()</definedName>
    <definedName function="false" hidden="false" name="a_a_9_3_5_9" vbProcedure="false">NA()</definedName>
    <definedName function="false" hidden="false" name="a_a_9_3_5_9_1" vbProcedure="false">NA()</definedName>
    <definedName function="false" hidden="false" name="a_a_9_3_6" vbProcedure="false">NA()</definedName>
    <definedName function="false" hidden="false" name="a_a_9_3_6_3" vbProcedure="false">NA()</definedName>
    <definedName function="false" hidden="false" name="a_a_9_3_6_3_4" vbProcedure="false">NA()</definedName>
    <definedName function="false" hidden="false" name="a_a_9_3_6_3_7" vbProcedure="false">NA()</definedName>
    <definedName function="false" hidden="false" name="a_a_9_3_6_3_8" vbProcedure="false">NA()</definedName>
    <definedName function="false" hidden="false" name="a_a_9_3_6_3_8_1" vbProcedure="false">NA()</definedName>
    <definedName function="false" hidden="false" name="a_a_9_3_6_3_9" vbProcedure="false">NA()</definedName>
    <definedName function="false" hidden="false" name="a_a_9_3_6_3_9_1" vbProcedure="false">NA()</definedName>
    <definedName function="false" hidden="false" name="a_a_9_3_6_4" vbProcedure="false">NA()</definedName>
    <definedName function="false" hidden="false" name="a_a_9_3_6_7" vbProcedure="false">NA()</definedName>
    <definedName function="false" hidden="false" name="a_a_9_3_6_7_1" vbProcedure="false">NA()</definedName>
    <definedName function="false" hidden="false" name="a_a_9_3_6_7_1_1" vbProcedure="false">NA()</definedName>
    <definedName function="false" hidden="false" name="a_a_9_3_6_7_7" vbProcedure="false">NA()</definedName>
    <definedName function="false" hidden="false" name="a_a_9_3_6_7_8" vbProcedure="false">NA()</definedName>
    <definedName function="false" hidden="false" name="a_a_9_3_6_7_8_1" vbProcedure="false">NA()</definedName>
    <definedName function="false" hidden="false" name="a_a_9_3_6_7_9" vbProcedure="false">NA()</definedName>
    <definedName function="false" hidden="false" name="a_a_9_3_6_7_9_1" vbProcedure="false">NA()</definedName>
    <definedName function="false" hidden="false" name="a_a_9_3_6_8" vbProcedure="false">NA()</definedName>
    <definedName function="false" hidden="false" name="a_a_9_3_6_8_1" vbProcedure="false">NA()</definedName>
    <definedName function="false" hidden="false" name="a_a_9_3_6_9" vbProcedure="false">NA()</definedName>
    <definedName function="false" hidden="false" name="a_a_9_3_6_9_1" vbProcedure="false">NA()</definedName>
    <definedName function="false" hidden="false" name="a_a_9_3_7" vbProcedure="false">NA()</definedName>
    <definedName function="false" hidden="false" name="a_a_9_3_7_1" vbProcedure="false">NA()</definedName>
    <definedName function="false" hidden="false" name="a_a_9_3_7_1_1" vbProcedure="false">NA()</definedName>
    <definedName function="false" hidden="false" name="a_a_9_3_7_7" vbProcedure="false">NA()</definedName>
    <definedName function="false" hidden="false" name="a_a_9_3_7_8" vbProcedure="false">NA()</definedName>
    <definedName function="false" hidden="false" name="a_a_9_3_7_8_1" vbProcedure="false">NA()</definedName>
    <definedName function="false" hidden="false" name="a_a_9_3_7_9" vbProcedure="false">NA()</definedName>
    <definedName function="false" hidden="false" name="a_a_9_3_7_9_1" vbProcedure="false">NA()</definedName>
    <definedName function="false" hidden="false" name="a_a_9_3_8" vbProcedure="false">NA()</definedName>
    <definedName function="false" hidden="false" name="a_a_9_3_8_1" vbProcedure="false">NA()</definedName>
    <definedName function="false" hidden="false" name="a_a_9_3_9" vbProcedure="false">NA()</definedName>
    <definedName function="false" hidden="false" name="a_a_9_3_9_1" vbProcedure="false">NA()</definedName>
    <definedName function="false" hidden="false" name="a_a_9_4" vbProcedure="false">NA()</definedName>
    <definedName function="false" hidden="false" name="a_a_9_4_1" vbProcedure="false">NA()</definedName>
    <definedName function="false" hidden="false" name="a_a_9_4_14" vbProcedure="false">NA()</definedName>
    <definedName function="false" hidden="false" name="a_a_9_4_1_1" vbProcedure="false">NA()</definedName>
    <definedName function="false" hidden="false" name="a_a_9_4_1_1_1" vbProcedure="false">NA()</definedName>
    <definedName function="false" hidden="false" name="a_a_9_4_1_7" vbProcedure="false">NA()</definedName>
    <definedName function="false" hidden="false" name="a_a_9_4_1_8" vbProcedure="false">NA()</definedName>
    <definedName function="false" hidden="false" name="a_a_9_4_1_8_1" vbProcedure="false">NA()</definedName>
    <definedName function="false" hidden="false" name="a_a_9_4_1_9" vbProcedure="false">NA()</definedName>
    <definedName function="false" hidden="false" name="a_a_9_4_1_9_1" vbProcedure="false">NA()</definedName>
    <definedName function="false" hidden="false" name="a_a_9_4_2" vbProcedure="false">NA()</definedName>
    <definedName function="false" hidden="false" name="a_a_9_4_2_3" vbProcedure="false">NA()</definedName>
    <definedName function="false" hidden="false" name="a_a_9_4_2_3_4" vbProcedure="false">NA()</definedName>
    <definedName function="false" hidden="false" name="a_a_9_4_2_3_7" vbProcedure="false">NA()</definedName>
    <definedName function="false" hidden="false" name="a_a_9_4_2_3_8" vbProcedure="false">NA()</definedName>
    <definedName function="false" hidden="false" name="a_a_9_4_2_3_8_1" vbProcedure="false">NA()</definedName>
    <definedName function="false" hidden="false" name="a_a_9_4_2_3_9" vbProcedure="false">NA()</definedName>
    <definedName function="false" hidden="false" name="a_a_9_4_2_3_9_1" vbProcedure="false">NA()</definedName>
    <definedName function="false" hidden="false" name="a_a_9_4_2_4" vbProcedure="false">NA()</definedName>
    <definedName function="false" hidden="false" name="a_a_9_4_2_4_1" vbProcedure="false">NA()</definedName>
    <definedName function="false" hidden="false" name="a_a_9_4_2_4_1_1" vbProcedure="false">NA()</definedName>
    <definedName function="false" hidden="false" name="a_a_9_4_2_4_7" vbProcedure="false">NA()</definedName>
    <definedName function="false" hidden="false" name="a_a_9_4_2_4_8" vbProcedure="false">NA()</definedName>
    <definedName function="false" hidden="false" name="a_a_9_4_2_4_8_1" vbProcedure="false">NA()</definedName>
    <definedName function="false" hidden="false" name="a_a_9_4_2_4_9" vbProcedure="false">NA()</definedName>
    <definedName function="false" hidden="false" name="a_a_9_4_2_4_9_1" vbProcedure="false">NA()</definedName>
    <definedName function="false" hidden="false" name="a_a_9_4_2_5" vbProcedure="false">NA()</definedName>
    <definedName function="false" hidden="false" name="a_a_9_4_2_5_3" vbProcedure="false">NA()</definedName>
    <definedName function="false" hidden="false" name="a_a_9_4_2_5_3_4" vbProcedure="false">NA()</definedName>
    <definedName function="false" hidden="false" name="a_a_9_4_2_5_3_7" vbProcedure="false">NA()</definedName>
    <definedName function="false" hidden="false" name="a_a_9_4_2_5_3_8" vbProcedure="false">NA()</definedName>
    <definedName function="false" hidden="false" name="a_a_9_4_2_5_3_8_1" vbProcedure="false">NA()</definedName>
    <definedName function="false" hidden="false" name="a_a_9_4_2_5_3_9" vbProcedure="false">NA()</definedName>
    <definedName function="false" hidden="false" name="a_a_9_4_2_5_3_9_1" vbProcedure="false">NA()</definedName>
    <definedName function="false" hidden="false" name="a_a_9_4_2_5_4" vbProcedure="false">NA()</definedName>
    <definedName function="false" hidden="false" name="a_a_9_4_2_5_7" vbProcedure="false">NA()</definedName>
    <definedName function="false" hidden="false" name="a_a_9_4_2_5_7_1" vbProcedure="false">NA()</definedName>
    <definedName function="false" hidden="false" name="a_a_9_4_2_5_7_1_1" vbProcedure="false">NA()</definedName>
    <definedName function="false" hidden="false" name="a_a_9_4_2_5_7_7" vbProcedure="false">NA()</definedName>
    <definedName function="false" hidden="false" name="a_a_9_4_2_5_7_8" vbProcedure="false">NA()</definedName>
    <definedName function="false" hidden="false" name="a_a_9_4_2_5_7_8_1" vbProcedure="false">NA()</definedName>
    <definedName function="false" hidden="false" name="a_a_9_4_2_5_7_9" vbProcedure="false">NA()</definedName>
    <definedName function="false" hidden="false" name="a_a_9_4_2_5_7_9_1" vbProcedure="false">NA()</definedName>
    <definedName function="false" hidden="false" name="a_a_9_4_2_5_8" vbProcedure="false">NA()</definedName>
    <definedName function="false" hidden="false" name="a_a_9_4_2_5_8_1" vbProcedure="false">NA()</definedName>
    <definedName function="false" hidden="false" name="a_a_9_4_2_5_9" vbProcedure="false">NA()</definedName>
    <definedName function="false" hidden="false" name="a_a_9_4_2_5_9_1" vbProcedure="false">NA()</definedName>
    <definedName function="false" hidden="false" name="a_a_9_4_2_6" vbProcedure="false">NA()</definedName>
    <definedName function="false" hidden="false" name="a_a_9_4_2_6_3" vbProcedure="false">NA()</definedName>
    <definedName function="false" hidden="false" name="a_a_9_4_2_6_3_4" vbProcedure="false">NA()</definedName>
    <definedName function="false" hidden="false" name="a_a_9_4_2_6_3_7" vbProcedure="false">NA()</definedName>
    <definedName function="false" hidden="false" name="a_a_9_4_2_6_3_8" vbProcedure="false">NA()</definedName>
    <definedName function="false" hidden="false" name="a_a_9_4_2_6_3_8_1" vbProcedure="false">NA()</definedName>
    <definedName function="false" hidden="false" name="a_a_9_4_2_6_3_9" vbProcedure="false">NA()</definedName>
    <definedName function="false" hidden="false" name="a_a_9_4_2_6_3_9_1" vbProcedure="false">NA()</definedName>
    <definedName function="false" hidden="false" name="a_a_9_4_2_6_4" vbProcedure="false">NA()</definedName>
    <definedName function="false" hidden="false" name="a_a_9_4_2_6_7" vbProcedure="false">NA()</definedName>
    <definedName function="false" hidden="false" name="a_a_9_4_2_6_7_1" vbProcedure="false">NA()</definedName>
    <definedName function="false" hidden="false" name="a_a_9_4_2_6_7_1_1" vbProcedure="false">NA()</definedName>
    <definedName function="false" hidden="false" name="a_a_9_4_2_6_7_7" vbProcedure="false">NA()</definedName>
    <definedName function="false" hidden="false" name="a_a_9_4_2_6_7_8" vbProcedure="false">NA()</definedName>
    <definedName function="false" hidden="false" name="a_a_9_4_2_6_7_8_1" vbProcedure="false">NA()</definedName>
    <definedName function="false" hidden="false" name="a_a_9_4_2_6_7_9" vbProcedure="false">NA()</definedName>
    <definedName function="false" hidden="false" name="a_a_9_4_2_6_7_9_1" vbProcedure="false">NA()</definedName>
    <definedName function="false" hidden="false" name="a_a_9_4_2_6_8" vbProcedure="false">NA()</definedName>
    <definedName function="false" hidden="false" name="a_a_9_4_2_6_8_1" vbProcedure="false">NA()</definedName>
    <definedName function="false" hidden="false" name="a_a_9_4_2_6_9" vbProcedure="false">NA()</definedName>
    <definedName function="false" hidden="false" name="a_a_9_4_2_6_9_1" vbProcedure="false">NA()</definedName>
    <definedName function="false" hidden="false" name="a_a_9_4_2_7" vbProcedure="false">NA()</definedName>
    <definedName function="false" hidden="false" name="a_a_9_4_2_7_1" vbProcedure="false">NA()</definedName>
    <definedName function="false" hidden="false" name="a_a_9_4_2_7_1_1" vbProcedure="false">NA()</definedName>
    <definedName function="false" hidden="false" name="a_a_9_4_2_7_7" vbProcedure="false">NA()</definedName>
    <definedName function="false" hidden="false" name="a_a_9_4_2_7_8" vbProcedure="false">NA()</definedName>
    <definedName function="false" hidden="false" name="a_a_9_4_2_7_8_1" vbProcedure="false">NA()</definedName>
    <definedName function="false" hidden="false" name="a_a_9_4_2_7_9" vbProcedure="false">NA()</definedName>
    <definedName function="false" hidden="false" name="a_a_9_4_2_7_9_1" vbProcedure="false">NA()</definedName>
    <definedName function="false" hidden="false" name="a_a_9_4_2_8" vbProcedure="false">NA()</definedName>
    <definedName function="false" hidden="false" name="a_a_9_4_2_8_1" vbProcedure="false">NA()</definedName>
    <definedName function="false" hidden="false" name="a_a_9_4_2_9" vbProcedure="false">NA()</definedName>
    <definedName function="false" hidden="false" name="a_a_9_4_2_9_1" vbProcedure="false">NA()</definedName>
    <definedName function="false" hidden="false" name="a_a_9_4_3" vbProcedure="false">NA()</definedName>
    <definedName function="false" hidden="false" name="a_a_9_4_3_1" vbProcedure="false">NA()</definedName>
    <definedName function="false" hidden="false" name="a_a_9_4_3_14" vbProcedure="false">NA()</definedName>
    <definedName function="false" hidden="false" name="a_a_9_4_3_1_1" vbProcedure="false">NA()</definedName>
    <definedName function="false" hidden="false" name="a_a_9_4_3_1_1_1" vbProcedure="false">NA()</definedName>
    <definedName function="false" hidden="false" name="a_a_9_4_3_1_7" vbProcedure="false">NA()</definedName>
    <definedName function="false" hidden="false" name="a_a_9_4_3_1_8" vbProcedure="false">NA()</definedName>
    <definedName function="false" hidden="false" name="a_a_9_4_3_1_9" vbProcedure="false">NA()</definedName>
    <definedName function="false" hidden="false" name="a_a_9_4_3_3" vbProcedure="false">NA()</definedName>
    <definedName function="false" hidden="false" name="a_a_9_4_3_3_4" vbProcedure="false">NA()</definedName>
    <definedName function="false" hidden="false" name="a_a_9_4_3_3_7" vbProcedure="false">NA()</definedName>
    <definedName function="false" hidden="false" name="a_a_9_4_3_3_8" vbProcedure="false">NA()</definedName>
    <definedName function="false" hidden="false" name="a_a_9_4_3_3_8_1" vbProcedure="false">NA()</definedName>
    <definedName function="false" hidden="false" name="a_a_9_4_3_3_9" vbProcedure="false">NA()</definedName>
    <definedName function="false" hidden="false" name="a_a_9_4_3_3_9_1" vbProcedure="false">NA()</definedName>
    <definedName function="false" hidden="false" name="a_a_9_4_3_4" vbProcedure="false">NA()</definedName>
    <definedName function="false" hidden="false" name="a_a_9_4_3_4_1" vbProcedure="false">NA()</definedName>
    <definedName function="false" hidden="false" name="a_a_9_4_3_4_1_1" vbProcedure="false">NA()</definedName>
    <definedName function="false" hidden="false" name="a_a_9_4_3_4_1_14" vbProcedure="false">NA()</definedName>
    <definedName function="false" hidden="false" name="a_a_9_4_3_4_1_1_1" vbProcedure="false">NA()</definedName>
    <definedName function="false" hidden="false" name="a_a_9_4_3_4_7" vbProcedure="false">NA()</definedName>
    <definedName function="false" hidden="false" name="a_a_9_4_3_4_8" vbProcedure="false">NA()</definedName>
    <definedName function="false" hidden="false" name="a_a_9_4_3_4_8_1" vbProcedure="false">NA()</definedName>
    <definedName function="false" hidden="false" name="a_a_9_4_3_4_9" vbProcedure="false">NA()</definedName>
    <definedName function="false" hidden="false" name="a_a_9_4_3_4_9_1" vbProcedure="false">NA()</definedName>
    <definedName function="false" hidden="false" name="a_a_9_4_3_7" vbProcedure="false">NA()</definedName>
    <definedName function="false" hidden="false" name="a_a_9_4_3_7_1" vbProcedure="false">NA()</definedName>
    <definedName function="false" hidden="false" name="a_a_9_4_3_7_1_1" vbProcedure="false">NA()</definedName>
    <definedName function="false" hidden="false" name="a_a_9_4_3_7_7" vbProcedure="false">NA()</definedName>
    <definedName function="false" hidden="false" name="a_a_9_4_3_7_8" vbProcedure="false">NA()</definedName>
    <definedName function="false" hidden="false" name="a_a_9_4_3_7_8_1" vbProcedure="false">NA()</definedName>
    <definedName function="false" hidden="false" name="a_a_9_4_3_7_9" vbProcedure="false">NA()</definedName>
    <definedName function="false" hidden="false" name="a_a_9_4_3_7_9_1" vbProcedure="false">NA()</definedName>
    <definedName function="false" hidden="false" name="a_a_9_4_3_8" vbProcedure="false">NA()</definedName>
    <definedName function="false" hidden="false" name="a_a_9_4_3_8_1" vbProcedure="false">NA()</definedName>
    <definedName function="false" hidden="false" name="a_a_9_4_3_9" vbProcedure="false">NA()</definedName>
    <definedName function="false" hidden="false" name="a_a_9_4_3_9_1" vbProcedure="false">NA()</definedName>
    <definedName function="false" hidden="false" name="a_a_9_4_4" vbProcedure="false">NA()</definedName>
    <definedName function="false" hidden="false" name="a_a_9_4_4_1" vbProcedure="false">NA()</definedName>
    <definedName function="false" hidden="false" name="a_a_9_4_4_1_1" vbProcedure="false">NA()</definedName>
    <definedName function="false" hidden="false" name="a_a_9_4_4_1_14" vbProcedure="false">NA()</definedName>
    <definedName function="false" hidden="false" name="a_a_9_4_4_1_1_1" vbProcedure="false">NA()</definedName>
    <definedName function="false" hidden="false" name="a_a_9_4_4_7" vbProcedure="false">NA()</definedName>
    <definedName function="false" hidden="false" name="a_a_9_4_4_8" vbProcedure="false">NA()</definedName>
    <definedName function="false" hidden="false" name="a_a_9_4_4_8_1" vbProcedure="false">NA()</definedName>
    <definedName function="false" hidden="false" name="a_a_9_4_4_9" vbProcedure="false">NA()</definedName>
    <definedName function="false" hidden="false" name="a_a_9_4_4_9_1" vbProcedure="false">NA()</definedName>
    <definedName function="false" hidden="false" name="a_a_9_4_5" vbProcedure="false">NA()</definedName>
    <definedName function="false" hidden="false" name="a_a_9_4_5_3" vbProcedure="false">NA()</definedName>
    <definedName function="false" hidden="false" name="a_a_9_4_5_3_4" vbProcedure="false">NA()</definedName>
    <definedName function="false" hidden="false" name="a_a_9_4_5_3_7" vbProcedure="false">NA()</definedName>
    <definedName function="false" hidden="false" name="a_a_9_4_5_3_8" vbProcedure="false">NA()</definedName>
    <definedName function="false" hidden="false" name="a_a_9_4_5_3_8_1" vbProcedure="false">NA()</definedName>
    <definedName function="false" hidden="false" name="a_a_9_4_5_3_9" vbProcedure="false">NA()</definedName>
    <definedName function="false" hidden="false" name="a_a_9_4_5_3_9_1" vbProcedure="false">NA()</definedName>
    <definedName function="false" hidden="false" name="a_a_9_4_5_4" vbProcedure="false">NA()</definedName>
    <definedName function="false" hidden="false" name="a_a_9_4_5_7" vbProcedure="false">NA()</definedName>
    <definedName function="false" hidden="false" name="a_a_9_4_5_7_1" vbProcedure="false">NA()</definedName>
    <definedName function="false" hidden="false" name="a_a_9_4_5_7_1_1" vbProcedure="false">NA()</definedName>
    <definedName function="false" hidden="false" name="a_a_9_4_5_7_7" vbProcedure="false">NA()</definedName>
    <definedName function="false" hidden="false" name="a_a_9_4_5_7_8" vbProcedure="false">NA()</definedName>
    <definedName function="false" hidden="false" name="a_a_9_4_5_7_8_1" vbProcedure="false">NA()</definedName>
    <definedName function="false" hidden="false" name="a_a_9_4_5_7_9" vbProcedure="false">NA()</definedName>
    <definedName function="false" hidden="false" name="a_a_9_4_5_7_9_1" vbProcedure="false">NA()</definedName>
    <definedName function="false" hidden="false" name="a_a_9_4_5_8" vbProcedure="false">NA()</definedName>
    <definedName function="false" hidden="false" name="a_a_9_4_5_8_1" vbProcedure="false">NA()</definedName>
    <definedName function="false" hidden="false" name="a_a_9_4_5_9" vbProcedure="false">NA()</definedName>
    <definedName function="false" hidden="false" name="a_a_9_4_5_9_1" vbProcedure="false">NA()</definedName>
    <definedName function="false" hidden="false" name="a_a_9_4_6" vbProcedure="false">NA()</definedName>
    <definedName function="false" hidden="false" name="a_a_9_4_6_3" vbProcedure="false">NA()</definedName>
    <definedName function="false" hidden="false" name="a_a_9_4_6_3_4" vbProcedure="false">NA()</definedName>
    <definedName function="false" hidden="false" name="a_a_9_4_6_3_7" vbProcedure="false">NA()</definedName>
    <definedName function="false" hidden="false" name="a_a_9_4_6_3_8" vbProcedure="false">NA()</definedName>
    <definedName function="false" hidden="false" name="a_a_9_4_6_3_8_1" vbProcedure="false">NA()</definedName>
    <definedName function="false" hidden="false" name="a_a_9_4_6_3_9" vbProcedure="false">NA()</definedName>
    <definedName function="false" hidden="false" name="a_a_9_4_6_3_9_1" vbProcedure="false">NA()</definedName>
    <definedName function="false" hidden="false" name="a_a_9_4_6_4" vbProcedure="false">NA()</definedName>
    <definedName function="false" hidden="false" name="a_a_9_4_6_7" vbProcedure="false">NA()</definedName>
    <definedName function="false" hidden="false" name="a_a_9_4_6_7_1" vbProcedure="false">NA()</definedName>
    <definedName function="false" hidden="false" name="a_a_9_4_6_7_1_1" vbProcedure="false">NA()</definedName>
    <definedName function="false" hidden="false" name="a_a_9_4_6_7_7" vbProcedure="false">NA()</definedName>
    <definedName function="false" hidden="false" name="a_a_9_4_6_7_8" vbProcedure="false">NA()</definedName>
    <definedName function="false" hidden="false" name="a_a_9_4_6_7_8_1" vbProcedure="false">NA()</definedName>
    <definedName function="false" hidden="false" name="a_a_9_4_6_7_9" vbProcedure="false">NA()</definedName>
    <definedName function="false" hidden="false" name="a_a_9_4_6_7_9_1" vbProcedure="false">NA()</definedName>
    <definedName function="false" hidden="false" name="a_a_9_4_6_8" vbProcedure="false">NA()</definedName>
    <definedName function="false" hidden="false" name="a_a_9_4_6_8_1" vbProcedure="false">NA()</definedName>
    <definedName function="false" hidden="false" name="a_a_9_4_6_9" vbProcedure="false">NA()</definedName>
    <definedName function="false" hidden="false" name="a_a_9_4_6_9_1" vbProcedure="false">NA()</definedName>
    <definedName function="false" hidden="false" name="a_a_9_4_7" vbProcedure="false">NA()</definedName>
    <definedName function="false" hidden="false" name="a_a_9_4_7_1" vbProcedure="false">NA()</definedName>
    <definedName function="false" hidden="false" name="a_a_9_4_7_1_1" vbProcedure="false">NA()</definedName>
    <definedName function="false" hidden="false" name="a_a_9_4_7_7" vbProcedure="false">NA()</definedName>
    <definedName function="false" hidden="false" name="a_a_9_4_7_8" vbProcedure="false">NA()</definedName>
    <definedName function="false" hidden="false" name="a_a_9_4_7_8_1" vbProcedure="false">NA()</definedName>
    <definedName function="false" hidden="false" name="a_a_9_4_7_9" vbProcedure="false">NA()</definedName>
    <definedName function="false" hidden="false" name="a_a_9_4_7_9_1" vbProcedure="false">NA()</definedName>
    <definedName function="false" hidden="false" name="a_a_9_4_8" vbProcedure="false">NA()</definedName>
    <definedName function="false" hidden="false" name="a_a_9_4_8_1" vbProcedure="false">NA()</definedName>
    <definedName function="false" hidden="false" name="a_a_9_4_9" vbProcedure="false">NA()</definedName>
    <definedName function="false" hidden="false" name="a_a_9_4_9_1" vbProcedure="false">NA()</definedName>
    <definedName function="false" hidden="false" name="a_a_9_5" vbProcedure="false">NA()</definedName>
    <definedName function="false" hidden="false" name="a_a_9_5_3" vbProcedure="false">NA()</definedName>
    <definedName function="false" hidden="false" name="a_a_9_5_3_4" vbProcedure="false">NA()</definedName>
    <definedName function="false" hidden="false" name="a_a_9_5_3_7" vbProcedure="false">NA()</definedName>
    <definedName function="false" hidden="false" name="a_a_9_5_3_8" vbProcedure="false">NA()</definedName>
    <definedName function="false" hidden="false" name="a_a_9_5_3_8_1" vbProcedure="false">NA()</definedName>
    <definedName function="false" hidden="false" name="a_a_9_5_3_9" vbProcedure="false">NA()</definedName>
    <definedName function="false" hidden="false" name="a_a_9_5_3_9_1" vbProcedure="false">NA()</definedName>
    <definedName function="false" hidden="false" name="a_a_9_5_4" vbProcedure="false">NA()</definedName>
    <definedName function="false" hidden="false" name="a_a_9_5_7" vbProcedure="false">NA()</definedName>
    <definedName function="false" hidden="false" name="a_a_9_5_7_1" vbProcedure="false">NA()</definedName>
    <definedName function="false" hidden="false" name="a_a_9_5_7_1_1" vbProcedure="false">NA()</definedName>
    <definedName function="false" hidden="false" name="a_a_9_5_7_7" vbProcedure="false">NA()</definedName>
    <definedName function="false" hidden="false" name="a_a_9_5_7_8" vbProcedure="false">NA()</definedName>
    <definedName function="false" hidden="false" name="a_a_9_5_7_8_1" vbProcedure="false">NA()</definedName>
    <definedName function="false" hidden="false" name="a_a_9_5_7_9" vbProcedure="false">NA()</definedName>
    <definedName function="false" hidden="false" name="a_a_9_5_7_9_1" vbProcedure="false">NA()</definedName>
    <definedName function="false" hidden="false" name="a_a_9_5_8" vbProcedure="false">NA()</definedName>
    <definedName function="false" hidden="false" name="a_a_9_5_8_1" vbProcedure="false">NA()</definedName>
    <definedName function="false" hidden="false" name="a_a_9_5_9" vbProcedure="false">NA()</definedName>
    <definedName function="false" hidden="false" name="a_a_9_5_9_1" vbProcedure="false">NA()</definedName>
    <definedName function="false" hidden="false" name="a_a_9_6" vbProcedure="false">NA()</definedName>
    <definedName function="false" hidden="false" name="a_a_9_6_1" vbProcedure="false">NA()</definedName>
    <definedName function="false" hidden="false" name="a_a_9_6_1_3" vbProcedure="false">NA()</definedName>
    <definedName function="false" hidden="false" name="a_a_9_6_1_3_4" vbProcedure="false">NA()</definedName>
    <definedName function="false" hidden="false" name="a_a_9_6_1_3_7" vbProcedure="false">NA()</definedName>
    <definedName function="false" hidden="false" name="a_a_9_6_1_3_8" vbProcedure="false">NA()</definedName>
    <definedName function="false" hidden="false" name="a_a_9_6_1_3_8_1" vbProcedure="false">NA()</definedName>
    <definedName function="false" hidden="false" name="a_a_9_6_1_3_9" vbProcedure="false">NA()</definedName>
    <definedName function="false" hidden="false" name="a_a_9_6_1_3_9_1" vbProcedure="false">NA()</definedName>
    <definedName function="false" hidden="false" name="a_a_9_6_1_4" vbProcedure="false">NA()</definedName>
    <definedName function="false" hidden="false" name="a_a_9_6_1_7" vbProcedure="false">NA()</definedName>
    <definedName function="false" hidden="false" name="a_a_9_6_1_7_1" vbProcedure="false">NA()</definedName>
    <definedName function="false" hidden="false" name="a_a_9_6_1_7_1_1" vbProcedure="false">NA()</definedName>
    <definedName function="false" hidden="false" name="a_a_9_6_1_7_7" vbProcedure="false">NA()</definedName>
    <definedName function="false" hidden="false" name="a_a_9_6_1_7_8" vbProcedure="false">NA()</definedName>
    <definedName function="false" hidden="false" name="a_a_9_6_1_7_8_1" vbProcedure="false">NA()</definedName>
    <definedName function="false" hidden="false" name="a_a_9_6_1_7_9" vbProcedure="false">NA()</definedName>
    <definedName function="false" hidden="false" name="a_a_9_6_1_7_9_1" vbProcedure="false">NA()</definedName>
    <definedName function="false" hidden="false" name="a_a_9_6_1_8" vbProcedure="false">NA()</definedName>
    <definedName function="false" hidden="false" name="a_a_9_6_1_8_1" vbProcedure="false">NA()</definedName>
    <definedName function="false" hidden="false" name="a_a_9_6_1_9" vbProcedure="false">NA()</definedName>
    <definedName function="false" hidden="false" name="a_a_9_6_1_9_1" vbProcedure="false">NA()</definedName>
    <definedName function="false" hidden="false" name="a_a_9_6_2" vbProcedure="false">NA()</definedName>
    <definedName function="false" hidden="false" name="a_a_9_6_2_3" vbProcedure="false">NA()</definedName>
    <definedName function="false" hidden="false" name="a_a_9_6_2_3_4" vbProcedure="false">NA()</definedName>
    <definedName function="false" hidden="false" name="a_a_9_6_2_3_7" vbProcedure="false">NA()</definedName>
    <definedName function="false" hidden="false" name="a_a_9_6_2_3_8" vbProcedure="false">NA()</definedName>
    <definedName function="false" hidden="false" name="a_a_9_6_2_3_8_1" vbProcedure="false">NA()</definedName>
    <definedName function="false" hidden="false" name="a_a_9_6_2_3_9" vbProcedure="false">NA()</definedName>
    <definedName function="false" hidden="false" name="a_a_9_6_2_3_9_1" vbProcedure="false">NA()</definedName>
    <definedName function="false" hidden="false" name="a_a_9_6_2_4" vbProcedure="false">NA()</definedName>
    <definedName function="false" hidden="false" name="a_a_9_6_2_4_1" vbProcedure="false">NA()</definedName>
    <definedName function="false" hidden="false" name="a_a_9_6_2_4_1_1" vbProcedure="false">NA()</definedName>
    <definedName function="false" hidden="false" name="a_a_9_6_2_4_7" vbProcedure="false">NA()</definedName>
    <definedName function="false" hidden="false" name="a_a_9_6_2_4_8" vbProcedure="false">NA()</definedName>
    <definedName function="false" hidden="false" name="a_a_9_6_2_4_8_1" vbProcedure="false">NA()</definedName>
    <definedName function="false" hidden="false" name="a_a_9_6_2_4_9" vbProcedure="false">NA()</definedName>
    <definedName function="false" hidden="false" name="a_a_9_6_2_4_9_1" vbProcedure="false">NA()</definedName>
    <definedName function="false" hidden="false" name="a_a_9_6_2_5" vbProcedure="false">NA()</definedName>
    <definedName function="false" hidden="false" name="a_a_9_6_2_5_3" vbProcedure="false">NA()</definedName>
    <definedName function="false" hidden="false" name="a_a_9_6_2_5_3_4" vbProcedure="false">NA()</definedName>
    <definedName function="false" hidden="false" name="a_a_9_6_2_5_3_7" vbProcedure="false">NA()</definedName>
    <definedName function="false" hidden="false" name="a_a_9_6_2_5_3_8" vbProcedure="false">NA()</definedName>
    <definedName function="false" hidden="false" name="a_a_9_6_2_5_3_8_1" vbProcedure="false">NA()</definedName>
    <definedName function="false" hidden="false" name="a_a_9_6_2_5_3_9" vbProcedure="false">NA()</definedName>
    <definedName function="false" hidden="false" name="a_a_9_6_2_5_3_9_1" vbProcedure="false">NA()</definedName>
    <definedName function="false" hidden="false" name="a_a_9_6_2_5_4" vbProcedure="false">NA()</definedName>
    <definedName function="false" hidden="false" name="a_a_9_6_2_5_7" vbProcedure="false">NA()</definedName>
    <definedName function="false" hidden="false" name="a_a_9_6_2_5_7_1" vbProcedure="false">NA()</definedName>
    <definedName function="false" hidden="false" name="a_a_9_6_2_5_7_1_1" vbProcedure="false">NA()</definedName>
    <definedName function="false" hidden="false" name="a_a_9_6_2_5_7_7" vbProcedure="false">NA()</definedName>
    <definedName function="false" hidden="false" name="a_a_9_6_2_5_7_8" vbProcedure="false">NA()</definedName>
    <definedName function="false" hidden="false" name="a_a_9_6_2_5_7_8_1" vbProcedure="false">NA()</definedName>
    <definedName function="false" hidden="false" name="a_a_9_6_2_5_7_9" vbProcedure="false">NA()</definedName>
    <definedName function="false" hidden="false" name="a_a_9_6_2_5_7_9_1" vbProcedure="false">NA()</definedName>
    <definedName function="false" hidden="false" name="a_a_9_6_2_5_8" vbProcedure="false">NA()</definedName>
    <definedName function="false" hidden="false" name="a_a_9_6_2_5_8_1" vbProcedure="false">NA()</definedName>
    <definedName function="false" hidden="false" name="a_a_9_6_2_5_9" vbProcedure="false">NA()</definedName>
    <definedName function="false" hidden="false" name="a_a_9_6_2_5_9_1" vbProcedure="false">NA()</definedName>
    <definedName function="false" hidden="false" name="a_a_9_6_2_6" vbProcedure="false">NA()</definedName>
    <definedName function="false" hidden="false" name="a_a_9_6_2_6_3" vbProcedure="false">NA()</definedName>
    <definedName function="false" hidden="false" name="a_a_9_6_2_6_3_4" vbProcedure="false">NA()</definedName>
    <definedName function="false" hidden="false" name="a_a_9_6_2_6_3_7" vbProcedure="false">NA()</definedName>
    <definedName function="false" hidden="false" name="a_a_9_6_2_6_3_8" vbProcedure="false">NA()</definedName>
    <definedName function="false" hidden="false" name="a_a_9_6_2_6_3_8_1" vbProcedure="false">NA()</definedName>
    <definedName function="false" hidden="false" name="a_a_9_6_2_6_3_9" vbProcedure="false">NA()</definedName>
    <definedName function="false" hidden="false" name="a_a_9_6_2_6_3_9_1" vbProcedure="false">NA()</definedName>
    <definedName function="false" hidden="false" name="a_a_9_6_2_6_4" vbProcedure="false">NA()</definedName>
    <definedName function="false" hidden="false" name="a_a_9_6_2_6_7" vbProcedure="false">NA()</definedName>
    <definedName function="false" hidden="false" name="a_a_9_6_2_6_7_1" vbProcedure="false">NA()</definedName>
    <definedName function="false" hidden="false" name="a_a_9_6_2_6_7_1_1" vbProcedure="false">NA()</definedName>
    <definedName function="false" hidden="false" name="a_a_9_6_2_6_7_7" vbProcedure="false">NA()</definedName>
    <definedName function="false" hidden="false" name="a_a_9_6_2_6_7_8" vbProcedure="false">NA()</definedName>
    <definedName function="false" hidden="false" name="a_a_9_6_2_6_7_8_1" vbProcedure="false">NA()</definedName>
    <definedName function="false" hidden="false" name="a_a_9_6_2_6_7_9" vbProcedure="false">NA()</definedName>
    <definedName function="false" hidden="false" name="a_a_9_6_2_6_7_9_1" vbProcedure="false">NA()</definedName>
    <definedName function="false" hidden="false" name="a_a_9_6_2_6_8" vbProcedure="false">NA()</definedName>
    <definedName function="false" hidden="false" name="a_a_9_6_2_6_8_1" vbProcedure="false">NA()</definedName>
    <definedName function="false" hidden="false" name="a_a_9_6_2_6_9" vbProcedure="false">NA()</definedName>
    <definedName function="false" hidden="false" name="a_a_9_6_2_6_9_1" vbProcedure="false">NA()</definedName>
    <definedName function="false" hidden="false" name="a_a_9_6_2_7" vbProcedure="false">NA()</definedName>
    <definedName function="false" hidden="false" name="a_a_9_6_2_7_1" vbProcedure="false">NA()</definedName>
    <definedName function="false" hidden="false" name="a_a_9_6_2_7_1_1" vbProcedure="false">NA()</definedName>
    <definedName function="false" hidden="false" name="a_a_9_6_2_7_7" vbProcedure="false">NA()</definedName>
    <definedName function="false" hidden="false" name="a_a_9_6_2_7_8" vbProcedure="false">NA()</definedName>
    <definedName function="false" hidden="false" name="a_a_9_6_2_7_8_1" vbProcedure="false">NA()</definedName>
    <definedName function="false" hidden="false" name="a_a_9_6_2_7_9" vbProcedure="false">NA()</definedName>
    <definedName function="false" hidden="false" name="a_a_9_6_2_7_9_1" vbProcedure="false">NA()</definedName>
    <definedName function="false" hidden="false" name="a_a_9_6_2_8" vbProcedure="false">NA()</definedName>
    <definedName function="false" hidden="false" name="a_a_9_6_2_8_1" vbProcedure="false">NA()</definedName>
    <definedName function="false" hidden="false" name="a_a_9_6_2_9" vbProcedure="false">NA()</definedName>
    <definedName function="false" hidden="false" name="a_a_9_6_2_9_1" vbProcedure="false">NA()</definedName>
    <definedName function="false" hidden="false" name="a_a_9_6_3" vbProcedure="false">NA()</definedName>
    <definedName function="false" hidden="false" name="a_a_9_6_3_1" vbProcedure="false">NA()</definedName>
    <definedName function="false" hidden="false" name="a_a_9_6_3_14" vbProcedure="false">NA()</definedName>
    <definedName function="false" hidden="false" name="a_a_9_6_3_1_1" vbProcedure="false">NA()</definedName>
    <definedName function="false" hidden="false" name="a_a_9_6_3_1_1_1" vbProcedure="false">NA()</definedName>
    <definedName function="false" hidden="false" name="a_a_9_6_3_1_7" vbProcedure="false">NA()</definedName>
    <definedName function="false" hidden="false" name="a_a_9_6_3_1_8" vbProcedure="false">NA()</definedName>
    <definedName function="false" hidden="false" name="a_a_9_6_3_1_9" vbProcedure="false">NA()</definedName>
    <definedName function="false" hidden="false" name="a_a_9_6_3_3" vbProcedure="false">NA()</definedName>
    <definedName function="false" hidden="false" name="a_a_9_6_3_3_4" vbProcedure="false">NA()</definedName>
    <definedName function="false" hidden="false" name="a_a_9_6_3_3_7" vbProcedure="false">NA()</definedName>
    <definedName function="false" hidden="false" name="a_a_9_6_3_3_8" vbProcedure="false">NA()</definedName>
    <definedName function="false" hidden="false" name="a_a_9_6_3_3_8_1" vbProcedure="false">NA()</definedName>
    <definedName function="false" hidden="false" name="a_a_9_6_3_3_9" vbProcedure="false">NA()</definedName>
    <definedName function="false" hidden="false" name="a_a_9_6_3_3_9_1" vbProcedure="false">NA()</definedName>
    <definedName function="false" hidden="false" name="a_a_9_6_3_4" vbProcedure="false">NA()</definedName>
    <definedName function="false" hidden="false" name="a_a_9_6_3_4_1" vbProcedure="false">NA()</definedName>
    <definedName function="false" hidden="false" name="a_a_9_6_3_4_1_1" vbProcedure="false">NA()</definedName>
    <definedName function="false" hidden="false" name="a_a_9_6_3_4_1_14" vbProcedure="false">NA()</definedName>
    <definedName function="false" hidden="false" name="a_a_9_6_3_4_1_1_1" vbProcedure="false">NA()</definedName>
    <definedName function="false" hidden="false" name="a_a_9_6_3_4_7" vbProcedure="false">NA()</definedName>
    <definedName function="false" hidden="false" name="a_a_9_6_3_4_8" vbProcedure="false">NA()</definedName>
    <definedName function="false" hidden="false" name="a_a_9_6_3_4_8_1" vbProcedure="false">NA()</definedName>
    <definedName function="false" hidden="false" name="a_a_9_6_3_4_9" vbProcedure="false">NA()</definedName>
    <definedName function="false" hidden="false" name="a_a_9_6_3_4_9_1" vbProcedure="false">NA()</definedName>
    <definedName function="false" hidden="false" name="a_a_9_6_3_7" vbProcedure="false">NA()</definedName>
    <definedName function="false" hidden="false" name="a_a_9_6_3_7_1" vbProcedure="false">NA()</definedName>
    <definedName function="false" hidden="false" name="a_a_9_6_3_7_1_1" vbProcedure="false">NA()</definedName>
    <definedName function="false" hidden="false" name="a_a_9_6_3_7_7" vbProcedure="false">NA()</definedName>
    <definedName function="false" hidden="false" name="a_a_9_6_3_7_8" vbProcedure="false">NA()</definedName>
    <definedName function="false" hidden="false" name="a_a_9_6_3_7_8_1" vbProcedure="false">NA()</definedName>
    <definedName function="false" hidden="false" name="a_a_9_6_3_7_9" vbProcedure="false">NA()</definedName>
    <definedName function="false" hidden="false" name="a_a_9_6_3_7_9_1" vbProcedure="false">NA()</definedName>
    <definedName function="false" hidden="false" name="a_a_9_6_3_8" vbProcedure="false">NA()</definedName>
    <definedName function="false" hidden="false" name="a_a_9_6_3_8_1" vbProcedure="false">NA()</definedName>
    <definedName function="false" hidden="false" name="a_a_9_6_3_9" vbProcedure="false">NA()</definedName>
    <definedName function="false" hidden="false" name="a_a_9_6_3_9_1" vbProcedure="false">NA()</definedName>
    <definedName function="false" hidden="false" name="a_a_9_6_4" vbProcedure="false">NA()</definedName>
    <definedName function="false" hidden="false" name="a_a_9_6_4_1" vbProcedure="false">NA()</definedName>
    <definedName function="false" hidden="false" name="a_a_9_6_4_1_1" vbProcedure="false">NA()</definedName>
    <definedName function="false" hidden="false" name="a_a_9_6_4_7" vbProcedure="false">NA()</definedName>
    <definedName function="false" hidden="false" name="a_a_9_6_4_8" vbProcedure="false">NA()</definedName>
    <definedName function="false" hidden="false" name="a_a_9_6_4_8_1" vbProcedure="false">NA()</definedName>
    <definedName function="false" hidden="false" name="a_a_9_6_4_9" vbProcedure="false">NA()</definedName>
    <definedName function="false" hidden="false" name="a_a_9_6_4_9_1" vbProcedure="false">NA()</definedName>
    <definedName function="false" hidden="false" name="a_a_9_6_5" vbProcedure="false">NA()</definedName>
    <definedName function="false" hidden="false" name="a_a_9_6_5_3" vbProcedure="false">NA()</definedName>
    <definedName function="false" hidden="false" name="a_a_9_6_5_3_4" vbProcedure="false">NA()</definedName>
    <definedName function="false" hidden="false" name="a_a_9_6_5_3_7" vbProcedure="false">NA()</definedName>
    <definedName function="false" hidden="false" name="a_a_9_6_5_3_8" vbProcedure="false">NA()</definedName>
    <definedName function="false" hidden="false" name="a_a_9_6_5_3_8_1" vbProcedure="false">NA()</definedName>
    <definedName function="false" hidden="false" name="a_a_9_6_5_3_9" vbProcedure="false">NA()</definedName>
    <definedName function="false" hidden="false" name="a_a_9_6_5_3_9_1" vbProcedure="false">NA()</definedName>
    <definedName function="false" hidden="false" name="a_a_9_6_5_4" vbProcedure="false">NA()</definedName>
    <definedName function="false" hidden="false" name="a_a_9_6_5_7" vbProcedure="false">NA()</definedName>
    <definedName function="false" hidden="false" name="a_a_9_6_5_7_1" vbProcedure="false">NA()</definedName>
    <definedName function="false" hidden="false" name="a_a_9_6_5_7_1_1" vbProcedure="false">NA()</definedName>
    <definedName function="false" hidden="false" name="a_a_9_6_5_7_7" vbProcedure="false">NA()</definedName>
    <definedName function="false" hidden="false" name="a_a_9_6_5_7_8" vbProcedure="false">NA()</definedName>
    <definedName function="false" hidden="false" name="a_a_9_6_5_7_8_1" vbProcedure="false">NA()</definedName>
    <definedName function="false" hidden="false" name="a_a_9_6_5_7_9" vbProcedure="false">NA()</definedName>
    <definedName function="false" hidden="false" name="a_a_9_6_5_7_9_1" vbProcedure="false">NA()</definedName>
    <definedName function="false" hidden="false" name="a_a_9_6_5_8" vbProcedure="false">NA()</definedName>
    <definedName function="false" hidden="false" name="a_a_9_6_5_8_1" vbProcedure="false">NA()</definedName>
    <definedName function="false" hidden="false" name="a_a_9_6_5_9" vbProcedure="false">NA()</definedName>
    <definedName function="false" hidden="false" name="a_a_9_6_5_9_1" vbProcedure="false">NA()</definedName>
    <definedName function="false" hidden="false" name="a_a_9_6_6" vbProcedure="false">NA()</definedName>
    <definedName function="false" hidden="false" name="a_a_9_6_6_3" vbProcedure="false">NA()</definedName>
    <definedName function="false" hidden="false" name="a_a_9_6_6_3_4" vbProcedure="false">NA()</definedName>
    <definedName function="false" hidden="false" name="a_a_9_6_6_3_7" vbProcedure="false">NA()</definedName>
    <definedName function="false" hidden="false" name="a_a_9_6_6_3_8" vbProcedure="false">NA()</definedName>
    <definedName function="false" hidden="false" name="a_a_9_6_6_3_8_1" vbProcedure="false">NA()</definedName>
    <definedName function="false" hidden="false" name="a_a_9_6_6_3_9" vbProcedure="false">NA()</definedName>
    <definedName function="false" hidden="false" name="a_a_9_6_6_3_9_1" vbProcedure="false">NA()</definedName>
    <definedName function="false" hidden="false" name="a_a_9_6_6_4" vbProcedure="false">NA()</definedName>
    <definedName function="false" hidden="false" name="a_a_9_6_6_7" vbProcedure="false">NA()</definedName>
    <definedName function="false" hidden="false" name="a_a_9_6_6_7_1" vbProcedure="false">NA()</definedName>
    <definedName function="false" hidden="false" name="a_a_9_6_6_7_1_1" vbProcedure="false">NA()</definedName>
    <definedName function="false" hidden="false" name="a_a_9_6_6_7_7" vbProcedure="false">NA()</definedName>
    <definedName function="false" hidden="false" name="a_a_9_6_6_7_8" vbProcedure="false">NA()</definedName>
    <definedName function="false" hidden="false" name="a_a_9_6_6_7_8_1" vbProcedure="false">NA()</definedName>
    <definedName function="false" hidden="false" name="a_a_9_6_6_7_9" vbProcedure="false">NA()</definedName>
    <definedName function="false" hidden="false" name="a_a_9_6_6_7_9_1" vbProcedure="false">NA()</definedName>
    <definedName function="false" hidden="false" name="a_a_9_6_6_8" vbProcedure="false">NA()</definedName>
    <definedName function="false" hidden="false" name="a_a_9_6_6_8_1" vbProcedure="false">NA()</definedName>
    <definedName function="false" hidden="false" name="a_a_9_6_6_9" vbProcedure="false">NA()</definedName>
    <definedName function="false" hidden="false" name="a_a_9_6_6_9_1" vbProcedure="false">NA()</definedName>
    <definedName function="false" hidden="false" name="a_a_9_6_7" vbProcedure="false">NA()</definedName>
    <definedName function="false" hidden="false" name="a_a_9_6_7_1" vbProcedure="false">NA()</definedName>
    <definedName function="false" hidden="false" name="a_a_9_6_7_1_1" vbProcedure="false">NA()</definedName>
    <definedName function="false" hidden="false" name="a_a_9_6_7_7" vbProcedure="false">NA()</definedName>
    <definedName function="false" hidden="false" name="a_a_9_6_7_8" vbProcedure="false">NA()</definedName>
    <definedName function="false" hidden="false" name="a_a_9_6_7_8_1" vbProcedure="false">NA()</definedName>
    <definedName function="false" hidden="false" name="a_a_9_6_7_9" vbProcedure="false">NA()</definedName>
    <definedName function="false" hidden="false" name="a_a_9_6_7_9_1" vbProcedure="false">NA()</definedName>
    <definedName function="false" hidden="false" name="a_a_9_6_8" vbProcedure="false">NA()</definedName>
    <definedName function="false" hidden="false" name="a_a_9_6_8_1" vbProcedure="false">NA()</definedName>
    <definedName function="false" hidden="false" name="a_a_9_6_9" vbProcedure="false">NA()</definedName>
    <definedName function="false" hidden="false" name="a_a_9_6_9_1" vbProcedure="false">NA()</definedName>
    <definedName function="false" hidden="false" name="a_a_9_7" vbProcedure="false">NA()</definedName>
    <definedName function="false" hidden="false" name="a_a_9_7_1" vbProcedure="false">NA()</definedName>
    <definedName function="false" hidden="false" name="a_a_9_7_1_1" vbProcedure="false">NA()</definedName>
    <definedName function="false" hidden="false" name="a_a_9_7_7" vbProcedure="false">NA()</definedName>
    <definedName function="false" hidden="false" name="a_a_9_7_8" vbProcedure="false">NA()</definedName>
    <definedName function="false" hidden="false" name="a_a_9_7_8_1" vbProcedure="false">NA()</definedName>
    <definedName function="false" hidden="false" name="a_a_9_7_9" vbProcedure="false">NA()</definedName>
    <definedName function="false" hidden="false" name="a_a_9_7_9_1" vbProcedure="false">NA()</definedName>
    <definedName function="false" hidden="false" name="a_a_9_8" vbProcedure="false">NA()</definedName>
    <definedName function="false" hidden="false" name="a_a_9_9" vbProcedure="false">NA()</definedName>
    <definedName function="false" hidden="false" name="a_a_a" vbProcedure="false">NA()</definedName>
    <definedName function="false" hidden="false" name="a_a_a_2" vbProcedure="false">NA()</definedName>
    <definedName function="false" hidden="false" name="a_a_a_2_3" vbProcedure="false">NA()</definedName>
    <definedName function="false" hidden="false" name="a_a_a_2_3_4" vbProcedure="false">NA()</definedName>
    <definedName function="false" hidden="false" name="a_a_a_2_3_7" vbProcedure="false">NA()</definedName>
    <definedName function="false" hidden="false" name="a_a_a_2_3_8" vbProcedure="false">NA()</definedName>
    <definedName function="false" hidden="false" name="a_a_a_2_3_8_1" vbProcedure="false">NA()</definedName>
    <definedName function="false" hidden="false" name="a_a_a_2_3_9" vbProcedure="false">NA()</definedName>
    <definedName function="false" hidden="false" name="a_a_a_2_3_9_1" vbProcedure="false">NA()</definedName>
    <definedName function="false" hidden="false" name="a_a_a_2_4" vbProcedure="false">NA()</definedName>
    <definedName function="false" hidden="false" name="a_a_a_2_4_1" vbProcedure="false">NA()</definedName>
    <definedName function="false" hidden="false" name="a_a_a_2_4_1_1" vbProcedure="false">NA()</definedName>
    <definedName function="false" hidden="false" name="a_a_a_2_4_7" vbProcedure="false">NA()</definedName>
    <definedName function="false" hidden="false" name="a_a_a_2_4_8" vbProcedure="false">NA()</definedName>
    <definedName function="false" hidden="false" name="a_a_a_2_4_8_1" vbProcedure="false">NA()</definedName>
    <definedName function="false" hidden="false" name="a_a_a_2_4_9" vbProcedure="false">NA()</definedName>
    <definedName function="false" hidden="false" name="a_a_a_2_4_9_1" vbProcedure="false">NA()</definedName>
    <definedName function="false" hidden="false" name="a_a_a_2_5" vbProcedure="false">NA()</definedName>
    <definedName function="false" hidden="false" name="a_a_a_2_5_3" vbProcedure="false">NA()</definedName>
    <definedName function="false" hidden="false" name="a_a_a_2_5_3_4" vbProcedure="false">NA()</definedName>
    <definedName function="false" hidden="false" name="a_a_a_2_5_3_7" vbProcedure="false">NA()</definedName>
    <definedName function="false" hidden="false" name="a_a_a_2_5_3_8" vbProcedure="false">NA()</definedName>
    <definedName function="false" hidden="false" name="a_a_a_2_5_3_8_1" vbProcedure="false">NA()</definedName>
    <definedName function="false" hidden="false" name="a_a_a_2_5_3_9" vbProcedure="false">NA()</definedName>
    <definedName function="false" hidden="false" name="a_a_a_2_5_3_9_1" vbProcedure="false">NA()</definedName>
    <definedName function="false" hidden="false" name="a_a_a_2_5_4" vbProcedure="false">NA()</definedName>
    <definedName function="false" hidden="false" name="a_a_a_2_5_7" vbProcedure="false">NA()</definedName>
    <definedName function="false" hidden="false" name="a_a_a_2_5_7_1" vbProcedure="false">NA()</definedName>
    <definedName function="false" hidden="false" name="a_a_a_2_5_7_1_1" vbProcedure="false">NA()</definedName>
    <definedName function="false" hidden="false" name="a_a_a_2_5_7_7" vbProcedure="false">NA()</definedName>
    <definedName function="false" hidden="false" name="a_a_a_2_5_7_8" vbProcedure="false">NA()</definedName>
    <definedName function="false" hidden="false" name="a_a_a_2_5_7_8_1" vbProcedure="false">NA()</definedName>
    <definedName function="false" hidden="false" name="a_a_a_2_5_7_9" vbProcedure="false">NA()</definedName>
    <definedName function="false" hidden="false" name="a_a_a_2_5_7_9_1" vbProcedure="false">NA()</definedName>
    <definedName function="false" hidden="false" name="a_a_a_2_5_8" vbProcedure="false">NA()</definedName>
    <definedName function="false" hidden="false" name="a_a_a_2_5_8_1" vbProcedure="false">NA()</definedName>
    <definedName function="false" hidden="false" name="a_a_a_2_5_9" vbProcedure="false">NA()</definedName>
    <definedName function="false" hidden="false" name="a_a_a_2_5_9_1" vbProcedure="false">NA()</definedName>
    <definedName function="false" hidden="false" name="a_a_a_2_6" vbProcedure="false">NA()</definedName>
    <definedName function="false" hidden="false" name="a_a_a_2_6_3" vbProcedure="false">NA()</definedName>
    <definedName function="false" hidden="false" name="a_a_a_2_6_3_4" vbProcedure="false">NA()</definedName>
    <definedName function="false" hidden="false" name="a_a_a_2_6_3_7" vbProcedure="false">NA()</definedName>
    <definedName function="false" hidden="false" name="a_a_a_2_6_3_8" vbProcedure="false">NA()</definedName>
    <definedName function="false" hidden="false" name="a_a_a_2_6_3_8_1" vbProcedure="false">NA()</definedName>
    <definedName function="false" hidden="false" name="a_a_a_2_6_3_9" vbProcedure="false">NA()</definedName>
    <definedName function="false" hidden="false" name="a_a_a_2_6_3_9_1" vbProcedure="false">NA()</definedName>
    <definedName function="false" hidden="false" name="a_a_a_2_6_4" vbProcedure="false">NA()</definedName>
    <definedName function="false" hidden="false" name="a_a_a_2_6_7" vbProcedure="false">NA()</definedName>
    <definedName function="false" hidden="false" name="a_a_a_2_6_7_1" vbProcedure="false">NA()</definedName>
    <definedName function="false" hidden="false" name="a_a_a_2_6_7_1_1" vbProcedure="false">NA()</definedName>
    <definedName function="false" hidden="false" name="a_a_a_2_6_7_7" vbProcedure="false">NA()</definedName>
    <definedName function="false" hidden="false" name="a_a_a_2_6_7_8" vbProcedure="false">NA()</definedName>
    <definedName function="false" hidden="false" name="a_a_a_2_6_7_8_1" vbProcedure="false">NA()</definedName>
    <definedName function="false" hidden="false" name="a_a_a_2_6_7_9" vbProcedure="false">NA()</definedName>
    <definedName function="false" hidden="false" name="a_a_a_2_6_7_9_1" vbProcedure="false">NA()</definedName>
    <definedName function="false" hidden="false" name="a_a_a_2_6_8" vbProcedure="false">NA()</definedName>
    <definedName function="false" hidden="false" name="a_a_a_2_6_8_1" vbProcedure="false">NA()</definedName>
    <definedName function="false" hidden="false" name="a_a_a_2_6_9" vbProcedure="false">NA()</definedName>
    <definedName function="false" hidden="false" name="a_a_a_2_6_9_1" vbProcedure="false">NA()</definedName>
    <definedName function="false" hidden="false" name="a_a_a_2_7" vbProcedure="false">NA()</definedName>
    <definedName function="false" hidden="false" name="a_a_a_2_7_1" vbProcedure="false">NA()</definedName>
    <definedName function="false" hidden="false" name="a_a_a_2_7_1_1" vbProcedure="false">NA()</definedName>
    <definedName function="false" hidden="false" name="a_a_a_2_7_7" vbProcedure="false">NA()</definedName>
    <definedName function="false" hidden="false" name="a_a_a_2_7_8" vbProcedure="false">NA()</definedName>
    <definedName function="false" hidden="false" name="a_a_a_2_7_8_1" vbProcedure="false">NA()</definedName>
    <definedName function="false" hidden="false" name="a_a_a_2_7_9" vbProcedure="false">NA()</definedName>
    <definedName function="false" hidden="false" name="a_a_a_2_7_9_1" vbProcedure="false">NA()</definedName>
    <definedName function="false" hidden="false" name="a_a_a_2_8" vbProcedure="false">NA()</definedName>
    <definedName function="false" hidden="false" name="a_a_a_2_8_1" vbProcedure="false">NA()</definedName>
    <definedName function="false" hidden="false" name="a_a_a_2_9" vbProcedure="false">NA()</definedName>
    <definedName function="false" hidden="false" name="a_a_a_2_9_1" vbProcedure="false">NA()</definedName>
    <definedName function="false" hidden="false" name="a_a_a_3" vbProcedure="false">NA()</definedName>
    <definedName function="false" hidden="false" name="a_a_a_3_1" vbProcedure="false">NA()</definedName>
    <definedName function="false" hidden="false" name="a_a_a_3_14" vbProcedure="false">NA()</definedName>
    <definedName function="false" hidden="false" name="a_a_a_3_1_1" vbProcedure="false">NA()</definedName>
    <definedName function="false" hidden="false" name="a_a_a_3_1_1_1" vbProcedure="false">NA()</definedName>
    <definedName function="false" hidden="false" name="a_a_a_3_1_7" vbProcedure="false">NA()</definedName>
    <definedName function="false" hidden="false" name="a_a_a_3_1_8" vbProcedure="false">NA()</definedName>
    <definedName function="false" hidden="false" name="a_a_a_3_1_9" vbProcedure="false">NA()</definedName>
    <definedName function="false" hidden="false" name="a_a_a_3_3" vbProcedure="false">NA()</definedName>
    <definedName function="false" hidden="false" name="a_a_a_3_3_4" vbProcedure="false">NA()</definedName>
    <definedName function="false" hidden="false" name="a_a_a_3_3_7" vbProcedure="false">NA()</definedName>
    <definedName function="false" hidden="false" name="a_a_a_3_3_8" vbProcedure="false">NA()</definedName>
    <definedName function="false" hidden="false" name="a_a_a_3_3_8_1" vbProcedure="false">NA()</definedName>
    <definedName function="false" hidden="false" name="a_a_a_3_3_9" vbProcedure="false">NA()</definedName>
    <definedName function="false" hidden="false" name="a_a_a_3_3_9_1" vbProcedure="false">NA()</definedName>
    <definedName function="false" hidden="false" name="a_a_a_3_4" vbProcedure="false">NA()</definedName>
    <definedName function="false" hidden="false" name="a_a_a_3_4_1" vbProcedure="false">NA()</definedName>
    <definedName function="false" hidden="false" name="a_a_a_3_4_1_1" vbProcedure="false">NA()</definedName>
    <definedName function="false" hidden="false" name="a_a_a_3_4_1_14" vbProcedure="false">NA()</definedName>
    <definedName function="false" hidden="false" name="a_a_a_3_4_1_1_1" vbProcedure="false">NA()</definedName>
    <definedName function="false" hidden="false" name="a_a_a_3_4_7" vbProcedure="false">NA()</definedName>
    <definedName function="false" hidden="false" name="a_a_a_3_4_8" vbProcedure="false">NA()</definedName>
    <definedName function="false" hidden="false" name="a_a_a_3_4_8_1" vbProcedure="false">NA()</definedName>
    <definedName function="false" hidden="false" name="a_a_a_3_4_9" vbProcedure="false">NA()</definedName>
    <definedName function="false" hidden="false" name="a_a_a_3_4_9_1" vbProcedure="false">NA()</definedName>
    <definedName function="false" hidden="false" name="a_a_a_3_7" vbProcedure="false">NA()</definedName>
    <definedName function="false" hidden="false" name="a_a_a_3_7_1" vbProcedure="false">NA()</definedName>
    <definedName function="false" hidden="false" name="a_a_a_3_7_1_1" vbProcedure="false">NA()</definedName>
    <definedName function="false" hidden="false" name="a_a_a_3_7_7" vbProcedure="false">NA()</definedName>
    <definedName function="false" hidden="false" name="a_a_a_3_7_8" vbProcedure="false">NA()</definedName>
    <definedName function="false" hidden="false" name="a_a_a_3_7_8_1" vbProcedure="false">NA()</definedName>
    <definedName function="false" hidden="false" name="a_a_a_3_7_9" vbProcedure="false">NA()</definedName>
    <definedName function="false" hidden="false" name="a_a_a_3_7_9_1" vbProcedure="false">NA()</definedName>
    <definedName function="false" hidden="false" name="a_a_a_3_8" vbProcedure="false">NA()</definedName>
    <definedName function="false" hidden="false" name="a_a_a_3_8_1" vbProcedure="false">NA()</definedName>
    <definedName function="false" hidden="false" name="a_a_a_3_9" vbProcedure="false">NA()</definedName>
    <definedName function="false" hidden="false" name="a_a_a_3_9_1" vbProcedure="false">NA()</definedName>
    <definedName function="false" hidden="false" name="a_a_a_4" vbProcedure="false">NA()</definedName>
    <definedName function="false" hidden="false" name="a_a_a_4_1" vbProcedure="false">NA()</definedName>
    <definedName function="false" hidden="false" name="a_a_a_4_1_1" vbProcedure="false">NA()</definedName>
    <definedName function="false" hidden="false" name="a_a_a_4_7" vbProcedure="false">NA()</definedName>
    <definedName function="false" hidden="false" name="a_a_a_4_8" vbProcedure="false">NA()</definedName>
    <definedName function="false" hidden="false" name="a_a_a_4_8_1" vbProcedure="false">NA()</definedName>
    <definedName function="false" hidden="false" name="a_a_a_4_9" vbProcedure="false">NA()</definedName>
    <definedName function="false" hidden="false" name="a_a_a_4_9_1" vbProcedure="false">NA()</definedName>
    <definedName function="false" hidden="false" name="a_a_a_5" vbProcedure="false">NA()</definedName>
    <definedName function="false" hidden="false" name="a_a_a_5_3" vbProcedure="false">NA()</definedName>
    <definedName function="false" hidden="false" name="a_a_a_5_3_4" vbProcedure="false">NA()</definedName>
    <definedName function="false" hidden="false" name="a_a_a_5_3_7" vbProcedure="false">NA()</definedName>
    <definedName function="false" hidden="false" name="a_a_a_5_3_8" vbProcedure="false">NA()</definedName>
    <definedName function="false" hidden="false" name="a_a_a_5_3_8_1" vbProcedure="false">NA()</definedName>
    <definedName function="false" hidden="false" name="a_a_a_5_3_9" vbProcedure="false">NA()</definedName>
    <definedName function="false" hidden="false" name="a_a_a_5_3_9_1" vbProcedure="false">NA()</definedName>
    <definedName function="false" hidden="false" name="a_a_a_5_4" vbProcedure="false">NA()</definedName>
    <definedName function="false" hidden="false" name="a_a_a_5_7" vbProcedure="false">NA()</definedName>
    <definedName function="false" hidden="false" name="a_a_a_5_7_1" vbProcedure="false">NA()</definedName>
    <definedName function="false" hidden="false" name="a_a_a_5_7_1_1" vbProcedure="false">NA()</definedName>
    <definedName function="false" hidden="false" name="a_a_a_5_7_7" vbProcedure="false">NA()</definedName>
    <definedName function="false" hidden="false" name="a_a_a_5_7_8" vbProcedure="false">NA()</definedName>
    <definedName function="false" hidden="false" name="a_a_a_5_7_8_1" vbProcedure="false">NA()</definedName>
    <definedName function="false" hidden="false" name="a_a_a_5_7_9" vbProcedure="false">NA()</definedName>
    <definedName function="false" hidden="false" name="a_a_a_5_7_9_1" vbProcedure="false">NA()</definedName>
    <definedName function="false" hidden="false" name="a_a_a_5_8" vbProcedure="false">NA()</definedName>
    <definedName function="false" hidden="false" name="a_a_a_5_8_1" vbProcedure="false">NA()</definedName>
    <definedName function="false" hidden="false" name="a_a_a_5_9" vbProcedure="false">NA()</definedName>
    <definedName function="false" hidden="false" name="a_a_a_5_9_1" vbProcedure="false">NA()</definedName>
    <definedName function="false" hidden="false" name="a_a_a_6" vbProcedure="false">NA()</definedName>
    <definedName function="false" hidden="false" name="a_a_a_6_1" vbProcedure="false">NA()</definedName>
    <definedName function="false" hidden="false" name="a_a_a_6_1_3" vbProcedure="false">NA()</definedName>
    <definedName function="false" hidden="false" name="a_a_a_6_1_3_4" vbProcedure="false">NA()</definedName>
    <definedName function="false" hidden="false" name="a_a_a_6_1_3_7" vbProcedure="false">NA()</definedName>
    <definedName function="false" hidden="false" name="a_a_a_6_1_3_8" vbProcedure="false">NA()</definedName>
    <definedName function="false" hidden="false" name="a_a_a_6_1_3_8_1" vbProcedure="false">NA()</definedName>
    <definedName function="false" hidden="false" name="a_a_a_6_1_3_9" vbProcedure="false">NA()</definedName>
    <definedName function="false" hidden="false" name="a_a_a_6_1_3_9_1" vbProcedure="false">NA()</definedName>
    <definedName function="false" hidden="false" name="a_a_a_6_1_4" vbProcedure="false">NA()</definedName>
    <definedName function="false" hidden="false" name="a_a_a_6_1_7" vbProcedure="false">NA()</definedName>
    <definedName function="false" hidden="false" name="a_a_a_6_1_7_1" vbProcedure="false">NA()</definedName>
    <definedName function="false" hidden="false" name="a_a_a_6_1_7_1_1" vbProcedure="false">NA()</definedName>
    <definedName function="false" hidden="false" name="a_a_a_6_1_7_7" vbProcedure="false">NA()</definedName>
    <definedName function="false" hidden="false" name="a_a_a_6_1_7_8" vbProcedure="false">NA()</definedName>
    <definedName function="false" hidden="false" name="a_a_a_6_1_7_8_1" vbProcedure="false">NA()</definedName>
    <definedName function="false" hidden="false" name="a_a_a_6_1_7_9" vbProcedure="false">NA()</definedName>
    <definedName function="false" hidden="false" name="a_a_a_6_1_7_9_1" vbProcedure="false">NA()</definedName>
    <definedName function="false" hidden="false" name="a_a_a_6_1_8" vbProcedure="false">NA()</definedName>
    <definedName function="false" hidden="false" name="a_a_a_6_1_8_1" vbProcedure="false">NA()</definedName>
    <definedName function="false" hidden="false" name="a_a_a_6_1_9" vbProcedure="false">NA()</definedName>
    <definedName function="false" hidden="false" name="a_a_a_6_1_9_1" vbProcedure="false">NA()</definedName>
    <definedName function="false" hidden="false" name="a_a_a_6_2" vbProcedure="false">NA()</definedName>
    <definedName function="false" hidden="false" name="a_a_a_6_2_3" vbProcedure="false">NA()</definedName>
    <definedName function="false" hidden="false" name="a_a_a_6_2_3_4" vbProcedure="false">NA()</definedName>
    <definedName function="false" hidden="false" name="a_a_a_6_2_3_7" vbProcedure="false">NA()</definedName>
    <definedName function="false" hidden="false" name="a_a_a_6_2_3_8" vbProcedure="false">NA()</definedName>
    <definedName function="false" hidden="false" name="a_a_a_6_2_3_8_1" vbProcedure="false">NA()</definedName>
    <definedName function="false" hidden="false" name="a_a_a_6_2_3_9" vbProcedure="false">NA()</definedName>
    <definedName function="false" hidden="false" name="a_a_a_6_2_3_9_1" vbProcedure="false">NA()</definedName>
    <definedName function="false" hidden="false" name="a_a_a_6_2_4" vbProcedure="false">NA()</definedName>
    <definedName function="false" hidden="false" name="a_a_a_6_2_4_1" vbProcedure="false">NA()</definedName>
    <definedName function="false" hidden="false" name="a_a_a_6_2_4_1_1" vbProcedure="false">NA()</definedName>
    <definedName function="false" hidden="false" name="a_a_a_6_2_4_7" vbProcedure="false">NA()</definedName>
    <definedName function="false" hidden="false" name="a_a_a_6_2_4_8" vbProcedure="false">NA()</definedName>
    <definedName function="false" hidden="false" name="a_a_a_6_2_4_8_1" vbProcedure="false">NA()</definedName>
    <definedName function="false" hidden="false" name="a_a_a_6_2_4_9" vbProcedure="false">NA()</definedName>
    <definedName function="false" hidden="false" name="a_a_a_6_2_4_9_1" vbProcedure="false">NA()</definedName>
    <definedName function="false" hidden="false" name="a_a_a_6_2_5" vbProcedure="false">NA()</definedName>
    <definedName function="false" hidden="false" name="a_a_a_6_2_5_3" vbProcedure="false">NA()</definedName>
    <definedName function="false" hidden="false" name="a_a_a_6_2_5_3_4" vbProcedure="false">NA()</definedName>
    <definedName function="false" hidden="false" name="a_a_a_6_2_5_3_7" vbProcedure="false">NA()</definedName>
    <definedName function="false" hidden="false" name="a_a_a_6_2_5_3_8" vbProcedure="false">NA()</definedName>
    <definedName function="false" hidden="false" name="a_a_a_6_2_5_3_8_1" vbProcedure="false">NA()</definedName>
    <definedName function="false" hidden="false" name="a_a_a_6_2_5_3_9" vbProcedure="false">NA()</definedName>
    <definedName function="false" hidden="false" name="a_a_a_6_2_5_3_9_1" vbProcedure="false">NA()</definedName>
    <definedName function="false" hidden="false" name="a_a_a_6_2_5_4" vbProcedure="false">NA()</definedName>
    <definedName function="false" hidden="false" name="a_a_a_6_2_5_7" vbProcedure="false">NA()</definedName>
    <definedName function="false" hidden="false" name="a_a_a_6_2_5_7_1" vbProcedure="false">NA()</definedName>
    <definedName function="false" hidden="false" name="a_a_a_6_2_5_7_1_1" vbProcedure="false">NA()</definedName>
    <definedName function="false" hidden="false" name="a_a_a_6_2_5_7_7" vbProcedure="false">NA()</definedName>
    <definedName function="false" hidden="false" name="a_a_a_6_2_5_7_8" vbProcedure="false">NA()</definedName>
    <definedName function="false" hidden="false" name="a_a_a_6_2_5_7_8_1" vbProcedure="false">NA()</definedName>
    <definedName function="false" hidden="false" name="a_a_a_6_2_5_7_9" vbProcedure="false">NA()</definedName>
    <definedName function="false" hidden="false" name="a_a_a_6_2_5_7_9_1" vbProcedure="false">NA()</definedName>
    <definedName function="false" hidden="false" name="a_a_a_6_2_5_8" vbProcedure="false">NA()</definedName>
    <definedName function="false" hidden="false" name="a_a_a_6_2_5_8_1" vbProcedure="false">NA()</definedName>
    <definedName function="false" hidden="false" name="a_a_a_6_2_5_9" vbProcedure="false">NA()</definedName>
    <definedName function="false" hidden="false" name="a_a_a_6_2_5_9_1" vbProcedure="false">NA()</definedName>
    <definedName function="false" hidden="false" name="a_a_a_6_2_6" vbProcedure="false">NA()</definedName>
    <definedName function="false" hidden="false" name="a_a_a_6_2_6_3" vbProcedure="false">NA()</definedName>
    <definedName function="false" hidden="false" name="a_a_a_6_2_6_3_4" vbProcedure="false">NA()</definedName>
    <definedName function="false" hidden="false" name="a_a_a_6_2_6_3_7" vbProcedure="false">NA()</definedName>
    <definedName function="false" hidden="false" name="a_a_a_6_2_6_3_8" vbProcedure="false">NA()</definedName>
    <definedName function="false" hidden="false" name="a_a_a_6_2_6_3_8_1" vbProcedure="false">NA()</definedName>
    <definedName function="false" hidden="false" name="a_a_a_6_2_6_3_9" vbProcedure="false">NA()</definedName>
    <definedName function="false" hidden="false" name="a_a_a_6_2_6_3_9_1" vbProcedure="false">NA()</definedName>
    <definedName function="false" hidden="false" name="a_a_a_6_2_6_4" vbProcedure="false">NA()</definedName>
    <definedName function="false" hidden="false" name="a_a_a_6_2_6_7" vbProcedure="false">NA()</definedName>
    <definedName function="false" hidden="false" name="a_a_a_6_2_6_7_1" vbProcedure="false">NA()</definedName>
    <definedName function="false" hidden="false" name="a_a_a_6_2_6_7_1_1" vbProcedure="false">NA()</definedName>
    <definedName function="false" hidden="false" name="a_a_a_6_2_6_7_7" vbProcedure="false">NA()</definedName>
    <definedName function="false" hidden="false" name="a_a_a_6_2_6_7_8" vbProcedure="false">NA()</definedName>
    <definedName function="false" hidden="false" name="a_a_a_6_2_6_7_8_1" vbProcedure="false">NA()</definedName>
    <definedName function="false" hidden="false" name="a_a_a_6_2_6_7_9" vbProcedure="false">NA()</definedName>
    <definedName function="false" hidden="false" name="a_a_a_6_2_6_7_9_1" vbProcedure="false">NA()</definedName>
    <definedName function="false" hidden="false" name="a_a_a_6_2_6_8" vbProcedure="false">NA()</definedName>
    <definedName function="false" hidden="false" name="a_a_a_6_2_6_8_1" vbProcedure="false">NA()</definedName>
    <definedName function="false" hidden="false" name="a_a_a_6_2_6_9" vbProcedure="false">NA()</definedName>
    <definedName function="false" hidden="false" name="a_a_a_6_2_6_9_1" vbProcedure="false">NA()</definedName>
    <definedName function="false" hidden="false" name="a_a_a_6_2_7" vbProcedure="false">NA()</definedName>
    <definedName function="false" hidden="false" name="a_a_a_6_2_7_1" vbProcedure="false">NA()</definedName>
    <definedName function="false" hidden="false" name="a_a_a_6_2_7_1_1" vbProcedure="false">NA()</definedName>
    <definedName function="false" hidden="false" name="a_a_a_6_2_7_7" vbProcedure="false">NA()</definedName>
    <definedName function="false" hidden="false" name="a_a_a_6_2_7_8" vbProcedure="false">NA()</definedName>
    <definedName function="false" hidden="false" name="a_a_a_6_2_7_8_1" vbProcedure="false">NA()</definedName>
    <definedName function="false" hidden="false" name="a_a_a_6_2_7_9" vbProcedure="false">NA()</definedName>
    <definedName function="false" hidden="false" name="a_a_a_6_2_7_9_1" vbProcedure="false">NA()</definedName>
    <definedName function="false" hidden="false" name="a_a_a_6_2_8" vbProcedure="false">NA()</definedName>
    <definedName function="false" hidden="false" name="a_a_a_6_2_8_1" vbProcedure="false">NA()</definedName>
    <definedName function="false" hidden="false" name="a_a_a_6_2_9" vbProcedure="false">NA()</definedName>
    <definedName function="false" hidden="false" name="a_a_a_6_2_9_1" vbProcedure="false">NA()</definedName>
    <definedName function="false" hidden="false" name="a_a_a_6_3" vbProcedure="false">NA()</definedName>
    <definedName function="false" hidden="false" name="a_a_a_6_3_1" vbProcedure="false">NA()</definedName>
    <definedName function="false" hidden="false" name="a_a_a_6_3_14" vbProcedure="false">NA()</definedName>
    <definedName function="false" hidden="false" name="a_a_a_6_3_1_1" vbProcedure="false">NA()</definedName>
    <definedName function="false" hidden="false" name="a_a_a_6_3_1_1_1" vbProcedure="false">NA()</definedName>
    <definedName function="false" hidden="false" name="a_a_a_6_3_1_7" vbProcedure="false">NA()</definedName>
    <definedName function="false" hidden="false" name="a_a_a_6_3_1_8" vbProcedure="false">NA()</definedName>
    <definedName function="false" hidden="false" name="a_a_a_6_3_1_9" vbProcedure="false">NA()</definedName>
    <definedName function="false" hidden="false" name="a_a_a_6_3_3" vbProcedure="false">NA()</definedName>
    <definedName function="false" hidden="false" name="a_a_a_6_3_3_4" vbProcedure="false">NA()</definedName>
    <definedName function="false" hidden="false" name="a_a_a_6_3_3_7" vbProcedure="false">NA()</definedName>
    <definedName function="false" hidden="false" name="a_a_a_6_3_3_8" vbProcedure="false">NA()</definedName>
    <definedName function="false" hidden="false" name="a_a_a_6_3_3_8_1" vbProcedure="false">NA()</definedName>
    <definedName function="false" hidden="false" name="a_a_a_6_3_3_9" vbProcedure="false">NA()</definedName>
    <definedName function="false" hidden="false" name="a_a_a_6_3_3_9_1" vbProcedure="false">NA()</definedName>
    <definedName function="false" hidden="false" name="a_a_a_6_3_4" vbProcedure="false">NA()</definedName>
    <definedName function="false" hidden="false" name="a_a_a_6_3_4_1" vbProcedure="false">NA()</definedName>
    <definedName function="false" hidden="false" name="a_a_a_6_3_4_1_1" vbProcedure="false">NA()</definedName>
    <definedName function="false" hidden="false" name="a_a_a_6_3_4_1_14" vbProcedure="false">NA()</definedName>
    <definedName function="false" hidden="false" name="a_a_a_6_3_4_1_1_1" vbProcedure="false">NA()</definedName>
    <definedName function="false" hidden="false" name="a_a_a_6_3_4_7" vbProcedure="false">NA()</definedName>
    <definedName function="false" hidden="false" name="a_a_a_6_3_4_8" vbProcedure="false">NA()</definedName>
    <definedName function="false" hidden="false" name="a_a_a_6_3_4_8_1" vbProcedure="false">NA()</definedName>
    <definedName function="false" hidden="false" name="a_a_a_6_3_4_9" vbProcedure="false">NA()</definedName>
    <definedName function="false" hidden="false" name="a_a_a_6_3_4_9_1" vbProcedure="false">NA()</definedName>
    <definedName function="false" hidden="false" name="a_a_a_6_3_7" vbProcedure="false">NA()</definedName>
    <definedName function="false" hidden="false" name="a_a_a_6_3_7_1" vbProcedure="false">NA()</definedName>
    <definedName function="false" hidden="false" name="a_a_a_6_3_7_1_1" vbProcedure="false">NA()</definedName>
    <definedName function="false" hidden="false" name="a_a_a_6_3_7_7" vbProcedure="false">NA()</definedName>
    <definedName function="false" hidden="false" name="a_a_a_6_3_7_8" vbProcedure="false">NA()</definedName>
    <definedName function="false" hidden="false" name="a_a_a_6_3_7_8_1" vbProcedure="false">NA()</definedName>
    <definedName function="false" hidden="false" name="a_a_a_6_3_7_9" vbProcedure="false">NA()</definedName>
    <definedName function="false" hidden="false" name="a_a_a_6_3_7_9_1" vbProcedure="false">NA()</definedName>
    <definedName function="false" hidden="false" name="a_a_a_6_3_8" vbProcedure="false">NA()</definedName>
    <definedName function="false" hidden="false" name="a_a_a_6_3_8_1" vbProcedure="false">NA()</definedName>
    <definedName function="false" hidden="false" name="a_a_a_6_3_9" vbProcedure="false">NA()</definedName>
    <definedName function="false" hidden="false" name="a_a_a_6_3_9_1" vbProcedure="false">NA()</definedName>
    <definedName function="false" hidden="false" name="a_a_a_6_4" vbProcedure="false">NA()</definedName>
    <definedName function="false" hidden="false" name="a_a_a_6_4_1" vbProcedure="false">NA()</definedName>
    <definedName function="false" hidden="false" name="a_a_a_6_4_1_1" vbProcedure="false">NA()</definedName>
    <definedName function="false" hidden="false" name="a_a_a_6_4_7" vbProcedure="false">NA()</definedName>
    <definedName function="false" hidden="false" name="a_a_a_6_4_8" vbProcedure="false">NA()</definedName>
    <definedName function="false" hidden="false" name="a_a_a_6_4_8_1" vbProcedure="false">NA()</definedName>
    <definedName function="false" hidden="false" name="a_a_a_6_4_9" vbProcedure="false">NA()</definedName>
    <definedName function="false" hidden="false" name="a_a_a_6_4_9_1" vbProcedure="false">NA()</definedName>
    <definedName function="false" hidden="false" name="a_a_a_6_5" vbProcedure="false">NA()</definedName>
    <definedName function="false" hidden="false" name="a_a_a_6_5_3" vbProcedure="false">NA()</definedName>
    <definedName function="false" hidden="false" name="a_a_a_6_5_3_4" vbProcedure="false">NA()</definedName>
    <definedName function="false" hidden="false" name="a_a_a_6_5_3_7" vbProcedure="false">NA()</definedName>
    <definedName function="false" hidden="false" name="a_a_a_6_5_3_8" vbProcedure="false">NA()</definedName>
    <definedName function="false" hidden="false" name="a_a_a_6_5_3_8_1" vbProcedure="false">NA()</definedName>
    <definedName function="false" hidden="false" name="a_a_a_6_5_3_9" vbProcedure="false">NA()</definedName>
    <definedName function="false" hidden="false" name="a_a_a_6_5_3_9_1" vbProcedure="false">NA()</definedName>
    <definedName function="false" hidden="false" name="a_a_a_6_5_4" vbProcedure="false">NA()</definedName>
    <definedName function="false" hidden="false" name="a_a_a_6_5_7" vbProcedure="false">NA()</definedName>
    <definedName function="false" hidden="false" name="a_a_a_6_5_7_1" vbProcedure="false">NA()</definedName>
    <definedName function="false" hidden="false" name="a_a_a_6_5_7_1_1" vbProcedure="false">NA()</definedName>
    <definedName function="false" hidden="false" name="a_a_a_6_5_7_7" vbProcedure="false">NA()</definedName>
    <definedName function="false" hidden="false" name="a_a_a_6_5_7_8" vbProcedure="false">NA()</definedName>
    <definedName function="false" hidden="false" name="a_a_a_6_5_7_8_1" vbProcedure="false">NA()</definedName>
    <definedName function="false" hidden="false" name="a_a_a_6_5_7_9" vbProcedure="false">NA()</definedName>
    <definedName function="false" hidden="false" name="a_a_a_6_5_7_9_1" vbProcedure="false">NA()</definedName>
    <definedName function="false" hidden="false" name="a_a_a_6_5_8" vbProcedure="false">NA()</definedName>
    <definedName function="false" hidden="false" name="a_a_a_6_5_8_1" vbProcedure="false">NA()</definedName>
    <definedName function="false" hidden="false" name="a_a_a_6_5_9" vbProcedure="false">NA()</definedName>
    <definedName function="false" hidden="false" name="a_a_a_6_5_9_1" vbProcedure="false">NA()</definedName>
    <definedName function="false" hidden="false" name="a_a_a_6_6" vbProcedure="false">NA()</definedName>
    <definedName function="false" hidden="false" name="a_a_a_6_6_3" vbProcedure="false">NA()</definedName>
    <definedName function="false" hidden="false" name="a_a_a_6_6_3_4" vbProcedure="false">NA()</definedName>
    <definedName function="false" hidden="false" name="a_a_a_6_6_3_7" vbProcedure="false">NA()</definedName>
    <definedName function="false" hidden="false" name="a_a_a_6_6_3_8" vbProcedure="false">NA()</definedName>
    <definedName function="false" hidden="false" name="a_a_a_6_6_3_8_1" vbProcedure="false">NA()</definedName>
    <definedName function="false" hidden="false" name="a_a_a_6_6_3_9" vbProcedure="false">NA()</definedName>
    <definedName function="false" hidden="false" name="a_a_a_6_6_3_9_1" vbProcedure="false">NA()</definedName>
    <definedName function="false" hidden="false" name="a_a_a_6_6_4" vbProcedure="false">NA()</definedName>
    <definedName function="false" hidden="false" name="a_a_a_6_6_7" vbProcedure="false">NA()</definedName>
    <definedName function="false" hidden="false" name="a_a_a_6_6_7_1" vbProcedure="false">NA()</definedName>
    <definedName function="false" hidden="false" name="a_a_a_6_6_7_1_1" vbProcedure="false">NA()</definedName>
    <definedName function="false" hidden="false" name="a_a_a_6_6_7_7" vbProcedure="false">NA()</definedName>
    <definedName function="false" hidden="false" name="a_a_a_6_6_7_8" vbProcedure="false">NA()</definedName>
    <definedName function="false" hidden="false" name="a_a_a_6_6_7_8_1" vbProcedure="false">NA()</definedName>
    <definedName function="false" hidden="false" name="a_a_a_6_6_7_9" vbProcedure="false">NA()</definedName>
    <definedName function="false" hidden="false" name="a_a_a_6_6_7_9_1" vbProcedure="false">NA()</definedName>
    <definedName function="false" hidden="false" name="a_a_a_6_6_8" vbProcedure="false">NA()</definedName>
    <definedName function="false" hidden="false" name="a_a_a_6_6_8_1" vbProcedure="false">NA()</definedName>
    <definedName function="false" hidden="false" name="a_a_a_6_6_9" vbProcedure="false">NA()</definedName>
    <definedName function="false" hidden="false" name="a_a_a_6_6_9_1" vbProcedure="false">NA()</definedName>
    <definedName function="false" hidden="false" name="a_a_a_6_7" vbProcedure="false">NA()</definedName>
    <definedName function="false" hidden="false" name="a_a_a_6_7_1" vbProcedure="false">NA()</definedName>
    <definedName function="false" hidden="false" name="a_a_a_6_7_1_1" vbProcedure="false">NA()</definedName>
    <definedName function="false" hidden="false" name="a_a_a_6_7_7" vbProcedure="false">NA()</definedName>
    <definedName function="false" hidden="false" name="a_a_a_6_7_8" vbProcedure="false">NA()</definedName>
    <definedName function="false" hidden="false" name="a_a_a_6_7_8_1" vbProcedure="false">NA()</definedName>
    <definedName function="false" hidden="false" name="a_a_a_6_7_9" vbProcedure="false">NA()</definedName>
    <definedName function="false" hidden="false" name="a_a_a_6_7_9_1" vbProcedure="false">NA()</definedName>
    <definedName function="false" hidden="false" name="a_a_a_6_8" vbProcedure="false">NA()</definedName>
    <definedName function="false" hidden="false" name="a_a_a_6_8_1" vbProcedure="false">NA()</definedName>
    <definedName function="false" hidden="false" name="a_a_a_6_9" vbProcedure="false">NA()</definedName>
    <definedName function="false" hidden="false" name="a_a_a_6_9_1" vbProcedure="false">NA()</definedName>
    <definedName function="false" hidden="false" name="a_a_a_7" vbProcedure="false">NA()</definedName>
    <definedName function="false" hidden="false" name="a_a_a_7_1" vbProcedure="false">NA()</definedName>
    <definedName function="false" hidden="false" name="a_a_a_7_1_1" vbProcedure="false">NA()</definedName>
    <definedName function="false" hidden="false" name="a_a_a_7_7" vbProcedure="false">NA()</definedName>
    <definedName function="false" hidden="false" name="a_a_a_7_8" vbProcedure="false">NA()</definedName>
    <definedName function="false" hidden="false" name="a_a_a_7_8_1" vbProcedure="false">NA()</definedName>
    <definedName function="false" hidden="false" name="a_a_a_7_9" vbProcedure="false">NA()</definedName>
    <definedName function="false" hidden="false" name="a_a_a_7_9_1" vbProcedure="false">NA()</definedName>
    <definedName function="false" hidden="false" name="a_a_a_8" vbProcedure="false">NA()</definedName>
    <definedName function="false" hidden="false" name="a_a_a_8_1" vbProcedure="false">NA()</definedName>
    <definedName function="false" hidden="false" name="a_a_a_9" vbProcedure="false">NA()</definedName>
    <definedName function="false" hidden="false" name="a_a_a_9_1" vbProcedure="false">NA()</definedName>
    <definedName function="false" hidden="false" name="a_a___0" vbProcedure="false">NA()</definedName>
    <definedName function="false" hidden="false" name="beznazwy" vbProcedure="false">NA()</definedName>
    <definedName function="false" hidden="false" name="beznazwy_1" vbProcedure="false">NA()</definedName>
    <definedName function="false" hidden="false" name="beznazwy_10" vbProcedure="false">NA()</definedName>
    <definedName function="false" hidden="false" name="beznazwy_10_14" vbProcedure="false">NA()</definedName>
    <definedName function="false" hidden="false" name="beznazwy_10_14_3" vbProcedure="false">NA()</definedName>
    <definedName function="false" hidden="false" name="beznazwy_10_14_3_4" vbProcedure="false">NA()</definedName>
    <definedName function="false" hidden="false" name="beznazwy_10_14_3_7" vbProcedure="false">NA()</definedName>
    <definedName function="false" hidden="false" name="beznazwy_10_14_3_8" vbProcedure="false">NA()</definedName>
    <definedName function="false" hidden="false" name="beznazwy_10_14_3_8_1" vbProcedure="false">NA()</definedName>
    <definedName function="false" hidden="false" name="beznazwy_10_14_3_9" vbProcedure="false">NA()</definedName>
    <definedName function="false" hidden="false" name="beznazwy_10_14_3_9_1" vbProcedure="false">NA()</definedName>
    <definedName function="false" hidden="false" name="beznazwy_10_14_4" vbProcedure="false">NA()</definedName>
    <definedName function="false" hidden="false" name="beznazwy_10_14_4_1" vbProcedure="false">NA()</definedName>
    <definedName function="false" hidden="false" name="beznazwy_10_14_4_1_1" vbProcedure="false">NA()</definedName>
    <definedName function="false" hidden="false" name="beznazwy_10_14_4_7" vbProcedure="false">NA()</definedName>
    <definedName function="false" hidden="false" name="beznazwy_10_14_4_8" vbProcedure="false">NA()</definedName>
    <definedName function="false" hidden="false" name="beznazwy_10_14_4_8_1" vbProcedure="false">NA()</definedName>
    <definedName function="false" hidden="false" name="beznazwy_10_14_4_9" vbProcedure="false">NA()</definedName>
    <definedName function="false" hidden="false" name="beznazwy_10_14_4_9_1" vbProcedure="false">NA()</definedName>
    <definedName function="false" hidden="false" name="beznazwy_10_14_5" vbProcedure="false">NA()</definedName>
    <definedName function="false" hidden="false" name="beznazwy_10_14_5_3" vbProcedure="false">NA()</definedName>
    <definedName function="false" hidden="false" name="beznazwy_10_14_5_3_4" vbProcedure="false">NA()</definedName>
    <definedName function="false" hidden="false" name="beznazwy_10_14_5_3_7" vbProcedure="false">NA()</definedName>
    <definedName function="false" hidden="false" name="beznazwy_10_14_5_3_8" vbProcedure="false">NA()</definedName>
    <definedName function="false" hidden="false" name="beznazwy_10_14_5_3_8_1" vbProcedure="false">NA()</definedName>
    <definedName function="false" hidden="false" name="beznazwy_10_14_5_3_9" vbProcedure="false">NA()</definedName>
    <definedName function="false" hidden="false" name="beznazwy_10_14_5_3_9_1" vbProcedure="false">NA()</definedName>
    <definedName function="false" hidden="false" name="beznazwy_10_14_5_4" vbProcedure="false">NA()</definedName>
    <definedName function="false" hidden="false" name="beznazwy_10_14_5_7" vbProcedure="false">NA()</definedName>
    <definedName function="false" hidden="false" name="beznazwy_10_14_5_7_1" vbProcedure="false">NA()</definedName>
    <definedName function="false" hidden="false" name="beznazwy_10_14_5_7_1_1" vbProcedure="false">NA()</definedName>
    <definedName function="false" hidden="false" name="beznazwy_10_14_5_7_7" vbProcedure="false">NA()</definedName>
    <definedName function="false" hidden="false" name="beznazwy_10_14_5_7_8" vbProcedure="false">NA()</definedName>
    <definedName function="false" hidden="false" name="beznazwy_10_14_5_7_8_1" vbProcedure="false">NA()</definedName>
    <definedName function="false" hidden="false" name="beznazwy_10_14_5_7_9" vbProcedure="false">NA()</definedName>
    <definedName function="false" hidden="false" name="beznazwy_10_14_5_7_9_1" vbProcedure="false">NA()</definedName>
    <definedName function="false" hidden="false" name="beznazwy_10_14_5_8" vbProcedure="false">NA()</definedName>
    <definedName function="false" hidden="false" name="beznazwy_10_14_5_8_1" vbProcedure="false">NA()</definedName>
    <definedName function="false" hidden="false" name="beznazwy_10_14_5_9" vbProcedure="false">NA()</definedName>
    <definedName function="false" hidden="false" name="beznazwy_10_14_5_9_1" vbProcedure="false">NA()</definedName>
    <definedName function="false" hidden="false" name="beznazwy_10_14_6" vbProcedure="false">NA()</definedName>
    <definedName function="false" hidden="false" name="beznazwy_10_14_6_3" vbProcedure="false">NA()</definedName>
    <definedName function="false" hidden="false" name="beznazwy_10_14_6_3_4" vbProcedure="false">NA()</definedName>
    <definedName function="false" hidden="false" name="beznazwy_10_14_6_3_7" vbProcedure="false">NA()</definedName>
    <definedName function="false" hidden="false" name="beznazwy_10_14_6_3_8" vbProcedure="false">NA()</definedName>
    <definedName function="false" hidden="false" name="beznazwy_10_14_6_3_8_1" vbProcedure="false">NA()</definedName>
    <definedName function="false" hidden="false" name="beznazwy_10_14_6_3_9" vbProcedure="false">NA()</definedName>
    <definedName function="false" hidden="false" name="beznazwy_10_14_6_3_9_1" vbProcedure="false">NA()</definedName>
    <definedName function="false" hidden="false" name="beznazwy_10_14_6_4" vbProcedure="false">NA()</definedName>
    <definedName function="false" hidden="false" name="beznazwy_10_14_6_7" vbProcedure="false">NA()</definedName>
    <definedName function="false" hidden="false" name="beznazwy_10_14_6_7_1" vbProcedure="false">NA()</definedName>
    <definedName function="false" hidden="false" name="beznazwy_10_14_6_7_1_1" vbProcedure="false">NA()</definedName>
    <definedName function="false" hidden="false" name="beznazwy_10_14_6_7_7" vbProcedure="false">NA()</definedName>
    <definedName function="false" hidden="false" name="beznazwy_10_14_6_7_8" vbProcedure="false">NA()</definedName>
    <definedName function="false" hidden="false" name="beznazwy_10_14_6_7_8_1" vbProcedure="false">NA()</definedName>
    <definedName function="false" hidden="false" name="beznazwy_10_14_6_7_9" vbProcedure="false">NA()</definedName>
    <definedName function="false" hidden="false" name="beznazwy_10_14_6_7_9_1" vbProcedure="false">NA()</definedName>
    <definedName function="false" hidden="false" name="beznazwy_10_14_6_8" vbProcedure="false">NA()</definedName>
    <definedName function="false" hidden="false" name="beznazwy_10_14_6_8_1" vbProcedure="false">NA()</definedName>
    <definedName function="false" hidden="false" name="beznazwy_10_14_6_9" vbProcedure="false">NA()</definedName>
    <definedName function="false" hidden="false" name="beznazwy_10_14_6_9_1" vbProcedure="false">NA()</definedName>
    <definedName function="false" hidden="false" name="beznazwy_10_14_7" vbProcedure="false">NA()</definedName>
    <definedName function="false" hidden="false" name="beznazwy_10_14_7_1" vbProcedure="false">NA()</definedName>
    <definedName function="false" hidden="false" name="beznazwy_10_14_7_1_1" vbProcedure="false">NA()</definedName>
    <definedName function="false" hidden="false" name="beznazwy_10_14_7_7" vbProcedure="false">NA()</definedName>
    <definedName function="false" hidden="false" name="beznazwy_10_14_7_8" vbProcedure="false">NA()</definedName>
    <definedName function="false" hidden="false" name="beznazwy_10_14_7_8_1" vbProcedure="false">NA()</definedName>
    <definedName function="false" hidden="false" name="beznazwy_10_14_7_9" vbProcedure="false">NA()</definedName>
    <definedName function="false" hidden="false" name="beznazwy_10_14_7_9_1" vbProcedure="false">NA()</definedName>
    <definedName function="false" hidden="false" name="beznazwy_10_14_8" vbProcedure="false">NA()</definedName>
    <definedName function="false" hidden="false" name="beznazwy_10_14_8_1" vbProcedure="false">NA()</definedName>
    <definedName function="false" hidden="false" name="beznazwy_10_14_9" vbProcedure="false">NA()</definedName>
    <definedName function="false" hidden="false" name="beznazwy_10_14_9_1" vbProcedure="false">NA()</definedName>
    <definedName function="false" hidden="false" name="beznazwy_10_2" vbProcedure="false">NA()</definedName>
    <definedName function="false" hidden="false" name="beznazwy_10_2_3" vbProcedure="false">NA()</definedName>
    <definedName function="false" hidden="false" name="beznazwy_10_2_3_4" vbProcedure="false">NA()</definedName>
    <definedName function="false" hidden="false" name="beznazwy_10_2_3_7" vbProcedure="false">NA()</definedName>
    <definedName function="false" hidden="false" name="beznazwy_10_2_3_8" vbProcedure="false">NA()</definedName>
    <definedName function="false" hidden="false" name="beznazwy_10_2_3_8_1" vbProcedure="false">NA()</definedName>
    <definedName function="false" hidden="false" name="beznazwy_10_2_3_9" vbProcedure="false">NA()</definedName>
    <definedName function="false" hidden="false" name="beznazwy_10_2_3_9_1" vbProcedure="false">NA()</definedName>
    <definedName function="false" hidden="false" name="beznazwy_10_2_4" vbProcedure="false">NA()</definedName>
    <definedName function="false" hidden="false" name="beznazwy_10_2_4_1" vbProcedure="false">NA()</definedName>
    <definedName function="false" hidden="false" name="beznazwy_10_2_4_1_1" vbProcedure="false">NA()</definedName>
    <definedName function="false" hidden="false" name="beznazwy_10_2_4_7" vbProcedure="false">NA()</definedName>
    <definedName function="false" hidden="false" name="beznazwy_10_2_4_8" vbProcedure="false">NA()</definedName>
    <definedName function="false" hidden="false" name="beznazwy_10_2_4_8_1" vbProcedure="false">NA()</definedName>
    <definedName function="false" hidden="false" name="beznazwy_10_2_4_9" vbProcedure="false">NA()</definedName>
    <definedName function="false" hidden="false" name="beznazwy_10_2_4_9_1" vbProcedure="false">NA()</definedName>
    <definedName function="false" hidden="false" name="beznazwy_10_2_5" vbProcedure="false">NA()</definedName>
    <definedName function="false" hidden="false" name="beznazwy_10_2_5_3" vbProcedure="false">NA()</definedName>
    <definedName function="false" hidden="false" name="beznazwy_10_2_5_3_4" vbProcedure="false">NA()</definedName>
    <definedName function="false" hidden="false" name="beznazwy_10_2_5_3_7" vbProcedure="false">NA()</definedName>
    <definedName function="false" hidden="false" name="beznazwy_10_2_5_3_8" vbProcedure="false">NA()</definedName>
    <definedName function="false" hidden="false" name="beznazwy_10_2_5_3_8_1" vbProcedure="false">NA()</definedName>
    <definedName function="false" hidden="false" name="beznazwy_10_2_5_3_9" vbProcedure="false">NA()</definedName>
    <definedName function="false" hidden="false" name="beznazwy_10_2_5_3_9_1" vbProcedure="false">NA()</definedName>
    <definedName function="false" hidden="false" name="beznazwy_10_2_5_4" vbProcedure="false">NA()</definedName>
    <definedName function="false" hidden="false" name="beznazwy_10_2_5_7" vbProcedure="false">NA()</definedName>
    <definedName function="false" hidden="false" name="beznazwy_10_2_5_7_1" vbProcedure="false">NA()</definedName>
    <definedName function="false" hidden="false" name="beznazwy_10_2_5_7_1_1" vbProcedure="false">NA()</definedName>
    <definedName function="false" hidden="false" name="beznazwy_10_2_5_7_7" vbProcedure="false">NA()</definedName>
    <definedName function="false" hidden="false" name="beznazwy_10_2_5_7_8" vbProcedure="false">NA()</definedName>
    <definedName function="false" hidden="false" name="beznazwy_10_2_5_7_8_1" vbProcedure="false">NA()</definedName>
    <definedName function="false" hidden="false" name="beznazwy_10_2_5_7_9" vbProcedure="false">NA()</definedName>
    <definedName function="false" hidden="false" name="beznazwy_10_2_5_7_9_1" vbProcedure="false">NA()</definedName>
    <definedName function="false" hidden="false" name="beznazwy_10_2_5_8" vbProcedure="false">NA()</definedName>
    <definedName function="false" hidden="false" name="beznazwy_10_2_5_8_1" vbProcedure="false">NA()</definedName>
    <definedName function="false" hidden="false" name="beznazwy_10_2_5_9" vbProcedure="false">NA()</definedName>
    <definedName function="false" hidden="false" name="beznazwy_10_2_5_9_1" vbProcedure="false">NA()</definedName>
    <definedName function="false" hidden="false" name="beznazwy_10_2_6" vbProcedure="false">NA()</definedName>
    <definedName function="false" hidden="false" name="beznazwy_10_2_6_3" vbProcedure="false">NA()</definedName>
    <definedName function="false" hidden="false" name="beznazwy_10_2_6_3_4" vbProcedure="false">NA()</definedName>
    <definedName function="false" hidden="false" name="beznazwy_10_2_6_3_7" vbProcedure="false">NA()</definedName>
    <definedName function="false" hidden="false" name="beznazwy_10_2_6_3_8" vbProcedure="false">NA()</definedName>
    <definedName function="false" hidden="false" name="beznazwy_10_2_6_3_8_1" vbProcedure="false">NA()</definedName>
    <definedName function="false" hidden="false" name="beznazwy_10_2_6_3_9" vbProcedure="false">NA()</definedName>
    <definedName function="false" hidden="false" name="beznazwy_10_2_6_3_9_1" vbProcedure="false">NA()</definedName>
    <definedName function="false" hidden="false" name="beznazwy_10_2_6_4" vbProcedure="false">NA()</definedName>
    <definedName function="false" hidden="false" name="beznazwy_10_2_6_7" vbProcedure="false">NA()</definedName>
    <definedName function="false" hidden="false" name="beznazwy_10_2_6_7_1" vbProcedure="false">NA()</definedName>
    <definedName function="false" hidden="false" name="beznazwy_10_2_6_7_1_1" vbProcedure="false">NA()</definedName>
    <definedName function="false" hidden="false" name="beznazwy_10_2_6_7_7" vbProcedure="false">NA()</definedName>
    <definedName function="false" hidden="false" name="beznazwy_10_2_6_7_8" vbProcedure="false">NA()</definedName>
    <definedName function="false" hidden="false" name="beznazwy_10_2_6_7_8_1" vbProcedure="false">NA()</definedName>
    <definedName function="false" hidden="false" name="beznazwy_10_2_6_7_9" vbProcedure="false">NA()</definedName>
    <definedName function="false" hidden="false" name="beznazwy_10_2_6_7_9_1" vbProcedure="false">NA()</definedName>
    <definedName function="false" hidden="false" name="beznazwy_10_2_6_8" vbProcedure="false">NA()</definedName>
    <definedName function="false" hidden="false" name="beznazwy_10_2_6_8_1" vbProcedure="false">NA()</definedName>
    <definedName function="false" hidden="false" name="beznazwy_10_2_6_9" vbProcedure="false">NA()</definedName>
    <definedName function="false" hidden="false" name="beznazwy_10_2_6_9_1" vbProcedure="false">NA()</definedName>
    <definedName function="false" hidden="false" name="beznazwy_10_2_7" vbProcedure="false">NA()</definedName>
    <definedName function="false" hidden="false" name="beznazwy_10_2_7_1" vbProcedure="false">NA()</definedName>
    <definedName function="false" hidden="false" name="beznazwy_10_2_7_1_1" vbProcedure="false">NA()</definedName>
    <definedName function="false" hidden="false" name="beznazwy_10_2_7_7" vbProcedure="false">NA()</definedName>
    <definedName function="false" hidden="false" name="beznazwy_10_2_7_8" vbProcedure="false">NA()</definedName>
    <definedName function="false" hidden="false" name="beznazwy_10_2_7_8_1" vbProcedure="false">NA()</definedName>
    <definedName function="false" hidden="false" name="beznazwy_10_2_7_9" vbProcedure="false">NA()</definedName>
    <definedName function="false" hidden="false" name="beznazwy_10_2_7_9_1" vbProcedure="false">NA()</definedName>
    <definedName function="false" hidden="false" name="beznazwy_10_2_8" vbProcedure="false">NA()</definedName>
    <definedName function="false" hidden="false" name="beznazwy_10_2_8_1" vbProcedure="false">NA()</definedName>
    <definedName function="false" hidden="false" name="beznazwy_10_2_9" vbProcedure="false">NA()</definedName>
    <definedName function="false" hidden="false" name="beznazwy_10_2_9_1" vbProcedure="false">NA()</definedName>
    <definedName function="false" hidden="false" name="beznazwy_10_3" vbProcedure="false">NA()</definedName>
    <definedName function="false" hidden="false" name="beznazwy_10_3_1" vbProcedure="false">NA()</definedName>
    <definedName function="false" hidden="false" name="beznazwy_10_3_14" vbProcedure="false">NA()</definedName>
    <definedName function="false" hidden="false" name="beznazwy_10_3_1_1" vbProcedure="false">NA()</definedName>
    <definedName function="false" hidden="false" name="beznazwy_10_3_1_14" vbProcedure="false">NA()</definedName>
    <definedName function="false" hidden="false" name="beznazwy_10_3_1_1_1" vbProcedure="false">NA()</definedName>
    <definedName function="false" hidden="false" name="beznazwy_10_3_1_1_14" vbProcedure="false">NA()</definedName>
    <definedName function="false" hidden="false" name="beznazwy_10_3_1_1_1_1" vbProcedure="false">NA()</definedName>
    <definedName function="false" hidden="false" name="beznazwy_10_3_1_1_1_14" vbProcedure="false">NA()</definedName>
    <definedName function="false" hidden="false" name="beznazwy_10_3_1_1_1_1_1" vbProcedure="false">NA()</definedName>
    <definedName function="false" hidden="false" name="beznazwy_10_3_1_1_8" vbProcedure="false">NA()</definedName>
    <definedName function="false" hidden="false" name="beznazwy_10_3_1_1_9" vbProcedure="false">NA()</definedName>
    <definedName function="false" hidden="false" name="beznazwy_10_3_1_3" vbProcedure="false">NA()</definedName>
    <definedName function="false" hidden="false" name="beznazwy_10_3_1_3_4" vbProcedure="false">NA()</definedName>
    <definedName function="false" hidden="false" name="beznazwy_10_3_1_3_7" vbProcedure="false">NA()</definedName>
    <definedName function="false" hidden="false" name="beznazwy_10_3_1_3_8" vbProcedure="false">NA()</definedName>
    <definedName function="false" hidden="false" name="beznazwy_10_3_1_3_8_1" vbProcedure="false">NA()</definedName>
    <definedName function="false" hidden="false" name="beznazwy_10_3_1_3_9" vbProcedure="false">NA()</definedName>
    <definedName function="false" hidden="false" name="beznazwy_10_3_1_3_9_1" vbProcedure="false">NA()</definedName>
    <definedName function="false" hidden="false" name="beznazwy_10_3_1_4" vbProcedure="false">NA()</definedName>
    <definedName function="false" hidden="false" name="beznazwy_10_3_1_4_1" vbProcedure="false">NA()</definedName>
    <definedName function="false" hidden="false" name="beznazwy_10_3_1_4_1_1" vbProcedure="false">NA()</definedName>
    <definedName function="false" hidden="false" name="beznazwy_10_3_1_4_1_14" vbProcedure="false">NA()</definedName>
    <definedName function="false" hidden="false" name="beznazwy_10_3_1_4_1_1_1" vbProcedure="false">NA()</definedName>
    <definedName function="false" hidden="false" name="beznazwy_10_3_1_4_7" vbProcedure="false">NA()</definedName>
    <definedName function="false" hidden="false" name="beznazwy_10_3_1_4_8" vbProcedure="false">NA()</definedName>
    <definedName function="false" hidden="false" name="beznazwy_10_3_1_4_8_1" vbProcedure="false">NA()</definedName>
    <definedName function="false" hidden="false" name="beznazwy_10_3_1_4_9" vbProcedure="false">NA()</definedName>
    <definedName function="false" hidden="false" name="beznazwy_10_3_1_4_9_1" vbProcedure="false">NA()</definedName>
    <definedName function="false" hidden="false" name="beznazwy_10_3_1_7" vbProcedure="false">NA()</definedName>
    <definedName function="false" hidden="false" name="beznazwy_10_3_1_7_1" vbProcedure="false">NA()</definedName>
    <definedName function="false" hidden="false" name="beznazwy_10_3_1_7_1_1" vbProcedure="false">NA()</definedName>
    <definedName function="false" hidden="false" name="beznazwy_10_3_1_7_7" vbProcedure="false">NA()</definedName>
    <definedName function="false" hidden="false" name="beznazwy_10_3_1_7_8" vbProcedure="false">NA()</definedName>
    <definedName function="false" hidden="false" name="beznazwy_10_3_1_7_8_1" vbProcedure="false">NA()</definedName>
    <definedName function="false" hidden="false" name="beznazwy_10_3_1_7_9" vbProcedure="false">NA()</definedName>
    <definedName function="false" hidden="false" name="beznazwy_10_3_1_7_9_1" vbProcedure="false">NA()</definedName>
    <definedName function="false" hidden="false" name="beznazwy_10_3_1_8" vbProcedure="false">NA()</definedName>
    <definedName function="false" hidden="false" name="beznazwy_10_3_1_9" vbProcedure="false">NA()</definedName>
    <definedName function="false" hidden="false" name="beznazwy_10_3_2" vbProcedure="false">NA()</definedName>
    <definedName function="false" hidden="false" name="beznazwy_10_3_2_3" vbProcedure="false">NA()</definedName>
    <definedName function="false" hidden="false" name="beznazwy_10_3_2_3_4" vbProcedure="false">NA()</definedName>
    <definedName function="false" hidden="false" name="beznazwy_10_3_2_3_7" vbProcedure="false">NA()</definedName>
    <definedName function="false" hidden="false" name="beznazwy_10_3_2_3_8" vbProcedure="false">NA()</definedName>
    <definedName function="false" hidden="false" name="beznazwy_10_3_2_3_8_1" vbProcedure="false">NA()</definedName>
    <definedName function="false" hidden="false" name="beznazwy_10_3_2_3_9" vbProcedure="false">NA()</definedName>
    <definedName function="false" hidden="false" name="beznazwy_10_3_2_3_9_1" vbProcedure="false">NA()</definedName>
    <definedName function="false" hidden="false" name="beznazwy_10_3_2_4" vbProcedure="false">NA()</definedName>
    <definedName function="false" hidden="false" name="beznazwy_10_3_2_4_1" vbProcedure="false">NA()</definedName>
    <definedName function="false" hidden="false" name="beznazwy_10_3_2_4_1_1" vbProcedure="false">NA()</definedName>
    <definedName function="false" hidden="false" name="beznazwy_10_3_2_4_7" vbProcedure="false">NA()</definedName>
    <definedName function="false" hidden="false" name="beznazwy_10_3_2_4_8" vbProcedure="false">NA()</definedName>
    <definedName function="false" hidden="false" name="beznazwy_10_3_2_4_8_1" vbProcedure="false">NA()</definedName>
    <definedName function="false" hidden="false" name="beznazwy_10_3_2_4_9" vbProcedure="false">NA()</definedName>
    <definedName function="false" hidden="false" name="beznazwy_10_3_2_4_9_1" vbProcedure="false">NA()</definedName>
    <definedName function="false" hidden="false" name="beznazwy_10_3_2_5" vbProcedure="false">NA()</definedName>
    <definedName function="false" hidden="false" name="beznazwy_10_3_2_5_3" vbProcedure="false">NA()</definedName>
    <definedName function="false" hidden="false" name="beznazwy_10_3_2_5_3_4" vbProcedure="false">NA()</definedName>
    <definedName function="false" hidden="false" name="beznazwy_10_3_2_5_3_7" vbProcedure="false">NA()</definedName>
    <definedName function="false" hidden="false" name="beznazwy_10_3_2_5_3_8" vbProcedure="false">NA()</definedName>
    <definedName function="false" hidden="false" name="beznazwy_10_3_2_5_3_8_1" vbProcedure="false">NA()</definedName>
    <definedName function="false" hidden="false" name="beznazwy_10_3_2_5_3_9" vbProcedure="false">NA()</definedName>
    <definedName function="false" hidden="false" name="beznazwy_10_3_2_5_3_9_1" vbProcedure="false">NA()</definedName>
    <definedName function="false" hidden="false" name="beznazwy_10_3_2_5_4" vbProcedure="false">NA()</definedName>
    <definedName function="false" hidden="false" name="beznazwy_10_3_2_5_7" vbProcedure="false">NA()</definedName>
    <definedName function="false" hidden="false" name="beznazwy_10_3_2_5_7_1" vbProcedure="false">NA()</definedName>
    <definedName function="false" hidden="false" name="beznazwy_10_3_2_5_7_1_1" vbProcedure="false">NA()</definedName>
    <definedName function="false" hidden="false" name="beznazwy_10_3_2_5_7_7" vbProcedure="false">NA()</definedName>
    <definedName function="false" hidden="false" name="beznazwy_10_3_2_5_7_8" vbProcedure="false">NA()</definedName>
    <definedName function="false" hidden="false" name="beznazwy_10_3_2_5_7_8_1" vbProcedure="false">NA()</definedName>
    <definedName function="false" hidden="false" name="beznazwy_10_3_2_5_7_9" vbProcedure="false">NA()</definedName>
    <definedName function="false" hidden="false" name="beznazwy_10_3_2_5_7_9_1" vbProcedure="false">NA()</definedName>
    <definedName function="false" hidden="false" name="beznazwy_10_3_2_5_8" vbProcedure="false">NA()</definedName>
    <definedName function="false" hidden="false" name="beznazwy_10_3_2_5_8_1" vbProcedure="false">NA()</definedName>
    <definedName function="false" hidden="false" name="beznazwy_10_3_2_5_9" vbProcedure="false">NA()</definedName>
    <definedName function="false" hidden="false" name="beznazwy_10_3_2_5_9_1" vbProcedure="false">NA()</definedName>
    <definedName function="false" hidden="false" name="beznazwy_10_3_2_6" vbProcedure="false">NA()</definedName>
    <definedName function="false" hidden="false" name="beznazwy_10_3_2_6_3" vbProcedure="false">NA()</definedName>
    <definedName function="false" hidden="false" name="beznazwy_10_3_2_6_3_4" vbProcedure="false">NA()</definedName>
    <definedName function="false" hidden="false" name="beznazwy_10_3_2_6_3_7" vbProcedure="false">NA()</definedName>
    <definedName function="false" hidden="false" name="beznazwy_10_3_2_6_3_8" vbProcedure="false">NA()</definedName>
    <definedName function="false" hidden="false" name="beznazwy_10_3_2_6_3_8_1" vbProcedure="false">NA()</definedName>
    <definedName function="false" hidden="false" name="beznazwy_10_3_2_6_3_9" vbProcedure="false">NA()</definedName>
    <definedName function="false" hidden="false" name="beznazwy_10_3_2_6_3_9_1" vbProcedure="false">NA()</definedName>
    <definedName function="false" hidden="false" name="beznazwy_10_3_2_6_4" vbProcedure="false">NA()</definedName>
    <definedName function="false" hidden="false" name="beznazwy_10_3_2_6_7" vbProcedure="false">NA()</definedName>
    <definedName function="false" hidden="false" name="beznazwy_10_3_2_6_7_1" vbProcedure="false">NA()</definedName>
    <definedName function="false" hidden="false" name="beznazwy_10_3_2_6_7_1_1" vbProcedure="false">NA()</definedName>
    <definedName function="false" hidden="false" name="beznazwy_10_3_2_6_7_7" vbProcedure="false">NA()</definedName>
    <definedName function="false" hidden="false" name="beznazwy_10_3_2_6_7_8" vbProcedure="false">NA()</definedName>
    <definedName function="false" hidden="false" name="beznazwy_10_3_2_6_7_8_1" vbProcedure="false">NA()</definedName>
    <definedName function="false" hidden="false" name="beznazwy_10_3_2_6_7_9" vbProcedure="false">NA()</definedName>
    <definedName function="false" hidden="false" name="beznazwy_10_3_2_6_7_9_1" vbProcedure="false">NA()</definedName>
    <definedName function="false" hidden="false" name="beznazwy_10_3_2_6_8" vbProcedure="false">NA()</definedName>
    <definedName function="false" hidden="false" name="beznazwy_10_3_2_6_8_1" vbProcedure="false">NA()</definedName>
    <definedName function="false" hidden="false" name="beznazwy_10_3_2_6_9" vbProcedure="false">NA()</definedName>
    <definedName function="false" hidden="false" name="beznazwy_10_3_2_6_9_1" vbProcedure="false">NA()</definedName>
    <definedName function="false" hidden="false" name="beznazwy_10_3_2_7" vbProcedure="false">NA()</definedName>
    <definedName function="false" hidden="false" name="beznazwy_10_3_2_7_1" vbProcedure="false">NA()</definedName>
    <definedName function="false" hidden="false" name="beznazwy_10_3_2_7_1_1" vbProcedure="false">NA()</definedName>
    <definedName function="false" hidden="false" name="beznazwy_10_3_2_7_7" vbProcedure="false">NA()</definedName>
    <definedName function="false" hidden="false" name="beznazwy_10_3_2_7_8" vbProcedure="false">NA()</definedName>
    <definedName function="false" hidden="false" name="beznazwy_10_3_2_7_8_1" vbProcedure="false">NA()</definedName>
    <definedName function="false" hidden="false" name="beznazwy_10_3_2_7_9" vbProcedure="false">NA()</definedName>
    <definedName function="false" hidden="false" name="beznazwy_10_3_2_7_9_1" vbProcedure="false">NA()</definedName>
    <definedName function="false" hidden="false" name="beznazwy_10_3_2_8" vbProcedure="false">NA()</definedName>
    <definedName function="false" hidden="false" name="beznazwy_10_3_2_8_1" vbProcedure="false">NA()</definedName>
    <definedName function="false" hidden="false" name="beznazwy_10_3_2_9" vbProcedure="false">NA()</definedName>
    <definedName function="false" hidden="false" name="beznazwy_10_3_2_9_1" vbProcedure="false">NA()</definedName>
    <definedName function="false" hidden="false" name="beznazwy_10_3_3" vbProcedure="false">NA()</definedName>
    <definedName function="false" hidden="false" name="beznazwy_10_3_3_1" vbProcedure="false">NA()</definedName>
    <definedName function="false" hidden="false" name="beznazwy_10_3_3_14" vbProcedure="false">NA()</definedName>
    <definedName function="false" hidden="false" name="beznazwy_10_3_3_1_1" vbProcedure="false">NA()</definedName>
    <definedName function="false" hidden="false" name="beznazwy_10_3_3_1_1_1" vbProcedure="false">NA()</definedName>
    <definedName function="false" hidden="false" name="beznazwy_10_3_3_1_7" vbProcedure="false">NA()</definedName>
    <definedName function="false" hidden="false" name="beznazwy_10_3_3_1_8" vbProcedure="false">NA()</definedName>
    <definedName function="false" hidden="false" name="beznazwy_10_3_3_1_9" vbProcedure="false">NA()</definedName>
    <definedName function="false" hidden="false" name="beznazwy_10_3_3_3" vbProcedure="false">NA()</definedName>
    <definedName function="false" hidden="false" name="beznazwy_10_3_3_3_4" vbProcedure="false">NA()</definedName>
    <definedName function="false" hidden="false" name="beznazwy_10_3_3_3_7" vbProcedure="false">NA()</definedName>
    <definedName function="false" hidden="false" name="beznazwy_10_3_3_3_8" vbProcedure="false">NA()</definedName>
    <definedName function="false" hidden="false" name="beznazwy_10_3_3_3_8_1" vbProcedure="false">NA()</definedName>
    <definedName function="false" hidden="false" name="beznazwy_10_3_3_3_9" vbProcedure="false">NA()</definedName>
    <definedName function="false" hidden="false" name="beznazwy_10_3_3_3_9_1" vbProcedure="false">NA()</definedName>
    <definedName function="false" hidden="false" name="beznazwy_10_3_3_4" vbProcedure="false">NA()</definedName>
    <definedName function="false" hidden="false" name="beznazwy_10_3_3_4_1" vbProcedure="false">NA()</definedName>
    <definedName function="false" hidden="false" name="beznazwy_10_3_3_4_1_1" vbProcedure="false">NA()</definedName>
    <definedName function="false" hidden="false" name="beznazwy_10_3_3_4_1_14" vbProcedure="false">NA()</definedName>
    <definedName function="false" hidden="false" name="beznazwy_10_3_3_4_1_1_1" vbProcedure="false">NA()</definedName>
    <definedName function="false" hidden="false" name="beznazwy_10_3_3_4_7" vbProcedure="false">NA()</definedName>
    <definedName function="false" hidden="false" name="beznazwy_10_3_3_4_8" vbProcedure="false">NA()</definedName>
    <definedName function="false" hidden="false" name="beznazwy_10_3_3_4_8_1" vbProcedure="false">NA()</definedName>
    <definedName function="false" hidden="false" name="beznazwy_10_3_3_4_9" vbProcedure="false">NA()</definedName>
    <definedName function="false" hidden="false" name="beznazwy_10_3_3_4_9_1" vbProcedure="false">NA()</definedName>
    <definedName function="false" hidden="false" name="beznazwy_10_3_3_7" vbProcedure="false">NA()</definedName>
    <definedName function="false" hidden="false" name="beznazwy_10_3_3_7_1" vbProcedure="false">NA()</definedName>
    <definedName function="false" hidden="false" name="beznazwy_10_3_3_7_1_1" vbProcedure="false">NA()</definedName>
    <definedName function="false" hidden="false" name="beznazwy_10_3_3_7_7" vbProcedure="false">NA()</definedName>
    <definedName function="false" hidden="false" name="beznazwy_10_3_3_7_8" vbProcedure="false">NA()</definedName>
    <definedName function="false" hidden="false" name="beznazwy_10_3_3_7_8_1" vbProcedure="false">NA()</definedName>
    <definedName function="false" hidden="false" name="beznazwy_10_3_3_7_9" vbProcedure="false">NA()</definedName>
    <definedName function="false" hidden="false" name="beznazwy_10_3_3_7_9_1" vbProcedure="false">NA()</definedName>
    <definedName function="false" hidden="false" name="beznazwy_10_3_3_8" vbProcedure="false">NA()</definedName>
    <definedName function="false" hidden="false" name="beznazwy_10_3_3_8_1" vbProcedure="false">NA()</definedName>
    <definedName function="false" hidden="false" name="beznazwy_10_3_3_9" vbProcedure="false">NA()</definedName>
    <definedName function="false" hidden="false" name="beznazwy_10_3_3_9_1" vbProcedure="false">NA()</definedName>
    <definedName function="false" hidden="false" name="beznazwy_10_3_4" vbProcedure="false">NA()</definedName>
    <definedName function="false" hidden="false" name="beznazwy_10_3_4_1" vbProcedure="false">NA()</definedName>
    <definedName function="false" hidden="false" name="beznazwy_10_3_4_1_1" vbProcedure="false">NA()</definedName>
    <definedName function="false" hidden="false" name="beznazwy_10_3_4_1_14" vbProcedure="false">NA()</definedName>
    <definedName function="false" hidden="false" name="beznazwy_10_3_4_1_1_1" vbProcedure="false">NA()</definedName>
    <definedName function="false" hidden="false" name="beznazwy_10_3_4_7" vbProcedure="false">NA()</definedName>
    <definedName function="false" hidden="false" name="beznazwy_10_3_4_8" vbProcedure="false">NA()</definedName>
    <definedName function="false" hidden="false" name="beznazwy_10_3_4_8_1" vbProcedure="false">NA()</definedName>
    <definedName function="false" hidden="false" name="beznazwy_10_3_4_9" vbProcedure="false">NA()</definedName>
    <definedName function="false" hidden="false" name="beznazwy_10_3_4_9_1" vbProcedure="false">NA()</definedName>
    <definedName function="false" hidden="false" name="beznazwy_10_3_5" vbProcedure="false">NA()</definedName>
    <definedName function="false" hidden="false" name="beznazwy_10_3_5_3" vbProcedure="false">NA()</definedName>
    <definedName function="false" hidden="false" name="beznazwy_10_3_5_3_4" vbProcedure="false">NA()</definedName>
    <definedName function="false" hidden="false" name="beznazwy_10_3_5_3_7" vbProcedure="false">NA()</definedName>
    <definedName function="false" hidden="false" name="beznazwy_10_3_5_3_8" vbProcedure="false">NA()</definedName>
    <definedName function="false" hidden="false" name="beznazwy_10_3_5_3_8_1" vbProcedure="false">NA()</definedName>
    <definedName function="false" hidden="false" name="beznazwy_10_3_5_3_9" vbProcedure="false">NA()</definedName>
    <definedName function="false" hidden="false" name="beznazwy_10_3_5_3_9_1" vbProcedure="false">NA()</definedName>
    <definedName function="false" hidden="false" name="beznazwy_10_3_5_4" vbProcedure="false">NA()</definedName>
    <definedName function="false" hidden="false" name="beznazwy_10_3_5_7" vbProcedure="false">NA()</definedName>
    <definedName function="false" hidden="false" name="beznazwy_10_3_5_7_1" vbProcedure="false">NA()</definedName>
    <definedName function="false" hidden="false" name="beznazwy_10_3_5_7_1_1" vbProcedure="false">NA()</definedName>
    <definedName function="false" hidden="false" name="beznazwy_10_3_5_7_7" vbProcedure="false">NA()</definedName>
    <definedName function="false" hidden="false" name="beznazwy_10_3_5_7_8" vbProcedure="false">NA()</definedName>
    <definedName function="false" hidden="false" name="beznazwy_10_3_5_7_8_1" vbProcedure="false">NA()</definedName>
    <definedName function="false" hidden="false" name="beznazwy_10_3_5_7_9" vbProcedure="false">NA()</definedName>
    <definedName function="false" hidden="false" name="beznazwy_10_3_5_7_9_1" vbProcedure="false">NA()</definedName>
    <definedName function="false" hidden="false" name="beznazwy_10_3_5_8" vbProcedure="false">NA()</definedName>
    <definedName function="false" hidden="false" name="beznazwy_10_3_5_8_1" vbProcedure="false">NA()</definedName>
    <definedName function="false" hidden="false" name="beznazwy_10_3_5_9" vbProcedure="false">NA()</definedName>
    <definedName function="false" hidden="false" name="beznazwy_10_3_5_9_1" vbProcedure="false">NA()</definedName>
    <definedName function="false" hidden="false" name="beznazwy_10_3_6" vbProcedure="false">NA()</definedName>
    <definedName function="false" hidden="false" name="beznazwy_10_3_6_3" vbProcedure="false">NA()</definedName>
    <definedName function="false" hidden="false" name="beznazwy_10_3_6_3_4" vbProcedure="false">NA()</definedName>
    <definedName function="false" hidden="false" name="beznazwy_10_3_6_3_7" vbProcedure="false">NA()</definedName>
    <definedName function="false" hidden="false" name="beznazwy_10_3_6_3_8" vbProcedure="false">NA()</definedName>
    <definedName function="false" hidden="false" name="beznazwy_10_3_6_3_8_1" vbProcedure="false">NA()</definedName>
    <definedName function="false" hidden="false" name="beznazwy_10_3_6_3_9" vbProcedure="false">NA()</definedName>
    <definedName function="false" hidden="false" name="beznazwy_10_3_6_3_9_1" vbProcedure="false">NA()</definedName>
    <definedName function="false" hidden="false" name="beznazwy_10_3_6_4" vbProcedure="false">NA()</definedName>
    <definedName function="false" hidden="false" name="beznazwy_10_3_6_7" vbProcedure="false">NA()</definedName>
    <definedName function="false" hidden="false" name="beznazwy_10_3_6_7_1" vbProcedure="false">NA()</definedName>
    <definedName function="false" hidden="false" name="beznazwy_10_3_6_7_1_1" vbProcedure="false">NA()</definedName>
    <definedName function="false" hidden="false" name="beznazwy_10_3_6_7_7" vbProcedure="false">NA()</definedName>
    <definedName function="false" hidden="false" name="beznazwy_10_3_6_7_8" vbProcedure="false">NA()</definedName>
    <definedName function="false" hidden="false" name="beznazwy_10_3_6_7_8_1" vbProcedure="false">NA()</definedName>
    <definedName function="false" hidden="false" name="beznazwy_10_3_6_7_9" vbProcedure="false">NA()</definedName>
    <definedName function="false" hidden="false" name="beznazwy_10_3_6_7_9_1" vbProcedure="false">NA()</definedName>
    <definedName function="false" hidden="false" name="beznazwy_10_3_6_8" vbProcedure="false">NA()</definedName>
    <definedName function="false" hidden="false" name="beznazwy_10_3_6_8_1" vbProcedure="false">NA()</definedName>
    <definedName function="false" hidden="false" name="beznazwy_10_3_6_9" vbProcedure="false">NA()</definedName>
    <definedName function="false" hidden="false" name="beznazwy_10_3_6_9_1" vbProcedure="false">NA()</definedName>
    <definedName function="false" hidden="false" name="beznazwy_10_3_7" vbProcedure="false">NA()</definedName>
    <definedName function="false" hidden="false" name="beznazwy_10_3_7_1" vbProcedure="false">NA()</definedName>
    <definedName function="false" hidden="false" name="beznazwy_10_3_7_1_1" vbProcedure="false">NA()</definedName>
    <definedName function="false" hidden="false" name="beznazwy_10_3_7_7" vbProcedure="false">NA()</definedName>
    <definedName function="false" hidden="false" name="beznazwy_10_3_7_8" vbProcedure="false">NA()</definedName>
    <definedName function="false" hidden="false" name="beznazwy_10_3_7_8_1" vbProcedure="false">NA()</definedName>
    <definedName function="false" hidden="false" name="beznazwy_10_3_7_9" vbProcedure="false">NA()</definedName>
    <definedName function="false" hidden="false" name="beznazwy_10_3_7_9_1" vbProcedure="false">NA()</definedName>
    <definedName function="false" hidden="false" name="beznazwy_10_3_8" vbProcedure="false">NA()</definedName>
    <definedName function="false" hidden="false" name="beznazwy_10_3_8_1" vbProcedure="false">NA()</definedName>
    <definedName function="false" hidden="false" name="beznazwy_10_3_9" vbProcedure="false">NA()</definedName>
    <definedName function="false" hidden="false" name="beznazwy_10_3_9_1" vbProcedure="false">NA()</definedName>
    <definedName function="false" hidden="false" name="beznazwy_10_4" vbProcedure="false">NA()</definedName>
    <definedName function="false" hidden="false" name="beznazwy_10_4_1" vbProcedure="false">NA()</definedName>
    <definedName function="false" hidden="false" name="beznazwy_10_4_14" vbProcedure="false">NA()</definedName>
    <definedName function="false" hidden="false" name="beznazwy_10_4_1_1" vbProcedure="false">NA()</definedName>
    <definedName function="false" hidden="false" name="beznazwy_10_4_1_1_1" vbProcedure="false">NA()</definedName>
    <definedName function="false" hidden="false" name="beznazwy_10_4_1_7" vbProcedure="false">NA()</definedName>
    <definedName function="false" hidden="false" name="beznazwy_10_4_1_8" vbProcedure="false">NA()</definedName>
    <definedName function="false" hidden="false" name="beznazwy_10_4_1_8_1" vbProcedure="false">NA()</definedName>
    <definedName function="false" hidden="false" name="beznazwy_10_4_1_9" vbProcedure="false">NA()</definedName>
    <definedName function="false" hidden="false" name="beznazwy_10_4_1_9_1" vbProcedure="false">NA()</definedName>
    <definedName function="false" hidden="false" name="beznazwy_10_4_2" vbProcedure="false">NA()</definedName>
    <definedName function="false" hidden="false" name="beznazwy_10_4_2_3" vbProcedure="false">NA()</definedName>
    <definedName function="false" hidden="false" name="beznazwy_10_4_2_3_4" vbProcedure="false">NA()</definedName>
    <definedName function="false" hidden="false" name="beznazwy_10_4_2_3_7" vbProcedure="false">NA()</definedName>
    <definedName function="false" hidden="false" name="beznazwy_10_4_2_3_8" vbProcedure="false">NA()</definedName>
    <definedName function="false" hidden="false" name="beznazwy_10_4_2_3_8_1" vbProcedure="false">NA()</definedName>
    <definedName function="false" hidden="false" name="beznazwy_10_4_2_3_9" vbProcedure="false">NA()</definedName>
    <definedName function="false" hidden="false" name="beznazwy_10_4_2_3_9_1" vbProcedure="false">NA()</definedName>
    <definedName function="false" hidden="false" name="beznazwy_10_4_2_4" vbProcedure="false">NA()</definedName>
    <definedName function="false" hidden="false" name="beznazwy_10_4_2_4_1" vbProcedure="false">NA()</definedName>
    <definedName function="false" hidden="false" name="beznazwy_10_4_2_4_1_1" vbProcedure="false">NA()</definedName>
    <definedName function="false" hidden="false" name="beznazwy_10_4_2_4_7" vbProcedure="false">NA()</definedName>
    <definedName function="false" hidden="false" name="beznazwy_10_4_2_4_8" vbProcedure="false">NA()</definedName>
    <definedName function="false" hidden="false" name="beznazwy_10_4_2_4_8_1" vbProcedure="false">NA()</definedName>
    <definedName function="false" hidden="false" name="beznazwy_10_4_2_4_9" vbProcedure="false">NA()</definedName>
    <definedName function="false" hidden="false" name="beznazwy_10_4_2_4_9_1" vbProcedure="false">NA()</definedName>
    <definedName function="false" hidden="false" name="beznazwy_10_4_2_5" vbProcedure="false">NA()</definedName>
    <definedName function="false" hidden="false" name="beznazwy_10_4_2_5_3" vbProcedure="false">NA()</definedName>
    <definedName function="false" hidden="false" name="beznazwy_10_4_2_5_3_4" vbProcedure="false">NA()</definedName>
    <definedName function="false" hidden="false" name="beznazwy_10_4_2_5_3_7" vbProcedure="false">NA()</definedName>
    <definedName function="false" hidden="false" name="beznazwy_10_4_2_5_3_8" vbProcedure="false">NA()</definedName>
    <definedName function="false" hidden="false" name="beznazwy_10_4_2_5_3_8_1" vbProcedure="false">NA()</definedName>
    <definedName function="false" hidden="false" name="beznazwy_10_4_2_5_3_9" vbProcedure="false">NA()</definedName>
    <definedName function="false" hidden="false" name="beznazwy_10_4_2_5_3_9_1" vbProcedure="false">NA()</definedName>
    <definedName function="false" hidden="false" name="beznazwy_10_4_2_5_4" vbProcedure="false">NA()</definedName>
    <definedName function="false" hidden="false" name="beznazwy_10_4_2_5_7" vbProcedure="false">NA()</definedName>
    <definedName function="false" hidden="false" name="beznazwy_10_4_2_5_7_1" vbProcedure="false">NA()</definedName>
    <definedName function="false" hidden="false" name="beznazwy_10_4_2_5_7_1_1" vbProcedure="false">NA()</definedName>
    <definedName function="false" hidden="false" name="beznazwy_10_4_2_5_7_7" vbProcedure="false">NA()</definedName>
    <definedName function="false" hidden="false" name="beznazwy_10_4_2_5_7_8" vbProcedure="false">NA()</definedName>
    <definedName function="false" hidden="false" name="beznazwy_10_4_2_5_7_8_1" vbProcedure="false">NA()</definedName>
    <definedName function="false" hidden="false" name="beznazwy_10_4_2_5_7_9" vbProcedure="false">NA()</definedName>
    <definedName function="false" hidden="false" name="beznazwy_10_4_2_5_7_9_1" vbProcedure="false">NA()</definedName>
    <definedName function="false" hidden="false" name="beznazwy_10_4_2_5_8" vbProcedure="false">NA()</definedName>
    <definedName function="false" hidden="false" name="beznazwy_10_4_2_5_8_1" vbProcedure="false">NA()</definedName>
    <definedName function="false" hidden="false" name="beznazwy_10_4_2_5_9" vbProcedure="false">NA()</definedName>
    <definedName function="false" hidden="false" name="beznazwy_10_4_2_5_9_1" vbProcedure="false">NA()</definedName>
    <definedName function="false" hidden="false" name="beznazwy_10_4_2_6" vbProcedure="false">NA()</definedName>
    <definedName function="false" hidden="false" name="beznazwy_10_4_2_6_3" vbProcedure="false">NA()</definedName>
    <definedName function="false" hidden="false" name="beznazwy_10_4_2_6_3_4" vbProcedure="false">NA()</definedName>
    <definedName function="false" hidden="false" name="beznazwy_10_4_2_6_3_7" vbProcedure="false">NA()</definedName>
    <definedName function="false" hidden="false" name="beznazwy_10_4_2_6_3_8" vbProcedure="false">NA()</definedName>
    <definedName function="false" hidden="false" name="beznazwy_10_4_2_6_3_8_1" vbProcedure="false">NA()</definedName>
    <definedName function="false" hidden="false" name="beznazwy_10_4_2_6_3_9" vbProcedure="false">NA()</definedName>
    <definedName function="false" hidden="false" name="beznazwy_10_4_2_6_3_9_1" vbProcedure="false">NA()</definedName>
    <definedName function="false" hidden="false" name="beznazwy_10_4_2_6_4" vbProcedure="false">NA()</definedName>
    <definedName function="false" hidden="false" name="beznazwy_10_4_2_6_7" vbProcedure="false">NA()</definedName>
    <definedName function="false" hidden="false" name="beznazwy_10_4_2_6_7_1" vbProcedure="false">NA()</definedName>
    <definedName function="false" hidden="false" name="beznazwy_10_4_2_6_7_1_1" vbProcedure="false">NA()</definedName>
    <definedName function="false" hidden="false" name="beznazwy_10_4_2_6_7_7" vbProcedure="false">NA()</definedName>
    <definedName function="false" hidden="false" name="beznazwy_10_4_2_6_7_8" vbProcedure="false">NA()</definedName>
    <definedName function="false" hidden="false" name="beznazwy_10_4_2_6_7_8_1" vbProcedure="false">NA()</definedName>
    <definedName function="false" hidden="false" name="beznazwy_10_4_2_6_7_9" vbProcedure="false">NA()</definedName>
    <definedName function="false" hidden="false" name="beznazwy_10_4_2_6_7_9_1" vbProcedure="false">NA()</definedName>
    <definedName function="false" hidden="false" name="beznazwy_10_4_2_6_8" vbProcedure="false">NA()</definedName>
    <definedName function="false" hidden="false" name="beznazwy_10_4_2_6_8_1" vbProcedure="false">NA()</definedName>
    <definedName function="false" hidden="false" name="beznazwy_10_4_2_6_9" vbProcedure="false">NA()</definedName>
    <definedName function="false" hidden="false" name="beznazwy_10_4_2_6_9_1" vbProcedure="false">NA()</definedName>
    <definedName function="false" hidden="false" name="beznazwy_10_4_2_7" vbProcedure="false">NA()</definedName>
    <definedName function="false" hidden="false" name="beznazwy_10_4_2_7_1" vbProcedure="false">NA()</definedName>
    <definedName function="false" hidden="false" name="beznazwy_10_4_2_7_1_1" vbProcedure="false">NA()</definedName>
    <definedName function="false" hidden="false" name="beznazwy_10_4_2_7_7" vbProcedure="false">NA()</definedName>
    <definedName function="false" hidden="false" name="beznazwy_10_4_2_7_8" vbProcedure="false">NA()</definedName>
    <definedName function="false" hidden="false" name="beznazwy_10_4_2_7_8_1" vbProcedure="false">NA()</definedName>
    <definedName function="false" hidden="false" name="beznazwy_10_4_2_7_9" vbProcedure="false">NA()</definedName>
    <definedName function="false" hidden="false" name="beznazwy_10_4_2_7_9_1" vbProcedure="false">NA()</definedName>
    <definedName function="false" hidden="false" name="beznazwy_10_4_2_8" vbProcedure="false">NA()</definedName>
    <definedName function="false" hidden="false" name="beznazwy_10_4_2_8_1" vbProcedure="false">NA()</definedName>
    <definedName function="false" hidden="false" name="beznazwy_10_4_2_9" vbProcedure="false">NA()</definedName>
    <definedName function="false" hidden="false" name="beznazwy_10_4_2_9_1" vbProcedure="false">NA()</definedName>
    <definedName function="false" hidden="false" name="beznazwy_10_4_3" vbProcedure="false">NA()</definedName>
    <definedName function="false" hidden="false" name="beznazwy_10_4_3_1" vbProcedure="false">NA()</definedName>
    <definedName function="false" hidden="false" name="beznazwy_10_4_3_14" vbProcedure="false">NA()</definedName>
    <definedName function="false" hidden="false" name="beznazwy_10_4_3_1_1" vbProcedure="false">NA()</definedName>
    <definedName function="false" hidden="false" name="beznazwy_10_4_3_1_1_1" vbProcedure="false">NA()</definedName>
    <definedName function="false" hidden="false" name="beznazwy_10_4_3_1_7" vbProcedure="false">NA()</definedName>
    <definedName function="false" hidden="false" name="beznazwy_10_4_3_1_8" vbProcedure="false">NA()</definedName>
    <definedName function="false" hidden="false" name="beznazwy_10_4_3_1_9" vbProcedure="false">NA()</definedName>
    <definedName function="false" hidden="false" name="beznazwy_10_4_3_3" vbProcedure="false">NA()</definedName>
    <definedName function="false" hidden="false" name="beznazwy_10_4_3_3_4" vbProcedure="false">NA()</definedName>
    <definedName function="false" hidden="false" name="beznazwy_10_4_3_3_7" vbProcedure="false">NA()</definedName>
    <definedName function="false" hidden="false" name="beznazwy_10_4_3_3_8" vbProcedure="false">NA()</definedName>
    <definedName function="false" hidden="false" name="beznazwy_10_4_3_3_8_1" vbProcedure="false">NA()</definedName>
    <definedName function="false" hidden="false" name="beznazwy_10_4_3_3_9" vbProcedure="false">NA()</definedName>
    <definedName function="false" hidden="false" name="beznazwy_10_4_3_3_9_1" vbProcedure="false">NA()</definedName>
    <definedName function="false" hidden="false" name="beznazwy_10_4_3_4" vbProcedure="false">NA()</definedName>
    <definedName function="false" hidden="false" name="beznazwy_10_4_3_4_1" vbProcedure="false">NA()</definedName>
    <definedName function="false" hidden="false" name="beznazwy_10_4_3_4_1_1" vbProcedure="false">NA()</definedName>
    <definedName function="false" hidden="false" name="beznazwy_10_4_3_4_1_14" vbProcedure="false">NA()</definedName>
    <definedName function="false" hidden="false" name="beznazwy_10_4_3_4_1_1_1" vbProcedure="false">NA()</definedName>
    <definedName function="false" hidden="false" name="beznazwy_10_4_3_4_7" vbProcedure="false">NA()</definedName>
    <definedName function="false" hidden="false" name="beznazwy_10_4_3_4_8" vbProcedure="false">NA()</definedName>
    <definedName function="false" hidden="false" name="beznazwy_10_4_3_4_8_1" vbProcedure="false">NA()</definedName>
    <definedName function="false" hidden="false" name="beznazwy_10_4_3_4_9" vbProcedure="false">NA()</definedName>
    <definedName function="false" hidden="false" name="beznazwy_10_4_3_4_9_1" vbProcedure="false">NA()</definedName>
    <definedName function="false" hidden="false" name="beznazwy_10_4_3_7" vbProcedure="false">NA()</definedName>
    <definedName function="false" hidden="false" name="beznazwy_10_4_3_7_1" vbProcedure="false">NA()</definedName>
    <definedName function="false" hidden="false" name="beznazwy_10_4_3_7_1_1" vbProcedure="false">NA()</definedName>
    <definedName function="false" hidden="false" name="beznazwy_10_4_3_7_7" vbProcedure="false">NA()</definedName>
    <definedName function="false" hidden="false" name="beznazwy_10_4_3_7_8" vbProcedure="false">NA()</definedName>
    <definedName function="false" hidden="false" name="beznazwy_10_4_3_7_8_1" vbProcedure="false">NA()</definedName>
    <definedName function="false" hidden="false" name="beznazwy_10_4_3_7_9" vbProcedure="false">NA()</definedName>
    <definedName function="false" hidden="false" name="beznazwy_10_4_3_7_9_1" vbProcedure="false">NA()</definedName>
    <definedName function="false" hidden="false" name="beznazwy_10_4_3_8" vbProcedure="false">NA()</definedName>
    <definedName function="false" hidden="false" name="beznazwy_10_4_3_8_1" vbProcedure="false">NA()</definedName>
    <definedName function="false" hidden="false" name="beznazwy_10_4_3_9" vbProcedure="false">NA()</definedName>
    <definedName function="false" hidden="false" name="beznazwy_10_4_3_9_1" vbProcedure="false">NA()</definedName>
    <definedName function="false" hidden="false" name="beznazwy_10_4_4" vbProcedure="false">NA()</definedName>
    <definedName function="false" hidden="false" name="beznazwy_10_4_4_1" vbProcedure="false">NA()</definedName>
    <definedName function="false" hidden="false" name="beznazwy_10_4_4_1_1" vbProcedure="false">NA()</definedName>
    <definedName function="false" hidden="false" name="beznazwy_10_4_4_1_14" vbProcedure="false">NA()</definedName>
    <definedName function="false" hidden="false" name="beznazwy_10_4_4_1_1_1" vbProcedure="false">NA()</definedName>
    <definedName function="false" hidden="false" name="beznazwy_10_4_4_7" vbProcedure="false">NA()</definedName>
    <definedName function="false" hidden="false" name="beznazwy_10_4_4_8" vbProcedure="false">NA()</definedName>
    <definedName function="false" hidden="false" name="beznazwy_10_4_4_8_1" vbProcedure="false">NA()</definedName>
    <definedName function="false" hidden="false" name="beznazwy_10_4_4_9" vbProcedure="false">NA()</definedName>
    <definedName function="false" hidden="false" name="beznazwy_10_4_4_9_1" vbProcedure="false">NA()</definedName>
    <definedName function="false" hidden="false" name="beznazwy_10_4_5" vbProcedure="false">NA()</definedName>
    <definedName function="false" hidden="false" name="beznazwy_10_4_5_3" vbProcedure="false">NA()</definedName>
    <definedName function="false" hidden="false" name="beznazwy_10_4_5_3_4" vbProcedure="false">NA()</definedName>
    <definedName function="false" hidden="false" name="beznazwy_10_4_5_3_7" vbProcedure="false">NA()</definedName>
    <definedName function="false" hidden="false" name="beznazwy_10_4_5_3_8" vbProcedure="false">NA()</definedName>
    <definedName function="false" hidden="false" name="beznazwy_10_4_5_3_8_1" vbProcedure="false">NA()</definedName>
    <definedName function="false" hidden="false" name="beznazwy_10_4_5_3_9" vbProcedure="false">NA()</definedName>
    <definedName function="false" hidden="false" name="beznazwy_10_4_5_3_9_1" vbProcedure="false">NA()</definedName>
    <definedName function="false" hidden="false" name="beznazwy_10_4_5_4" vbProcedure="false">NA()</definedName>
    <definedName function="false" hidden="false" name="beznazwy_10_4_5_7" vbProcedure="false">NA()</definedName>
    <definedName function="false" hidden="false" name="beznazwy_10_4_5_7_1" vbProcedure="false">NA()</definedName>
    <definedName function="false" hidden="false" name="beznazwy_10_4_5_7_1_1" vbProcedure="false">NA()</definedName>
    <definedName function="false" hidden="false" name="beznazwy_10_4_5_7_7" vbProcedure="false">NA()</definedName>
    <definedName function="false" hidden="false" name="beznazwy_10_4_5_7_8" vbProcedure="false">NA()</definedName>
    <definedName function="false" hidden="false" name="beznazwy_10_4_5_7_8_1" vbProcedure="false">NA()</definedName>
    <definedName function="false" hidden="false" name="beznazwy_10_4_5_7_9" vbProcedure="false">NA()</definedName>
    <definedName function="false" hidden="false" name="beznazwy_10_4_5_7_9_1" vbProcedure="false">NA()</definedName>
    <definedName function="false" hidden="false" name="beznazwy_10_4_5_8" vbProcedure="false">NA()</definedName>
    <definedName function="false" hidden="false" name="beznazwy_10_4_5_8_1" vbProcedure="false">NA()</definedName>
    <definedName function="false" hidden="false" name="beznazwy_10_4_5_9" vbProcedure="false">NA()</definedName>
    <definedName function="false" hidden="false" name="beznazwy_10_4_5_9_1" vbProcedure="false">NA()</definedName>
    <definedName function="false" hidden="false" name="beznazwy_10_4_6" vbProcedure="false">NA()</definedName>
    <definedName function="false" hidden="false" name="beznazwy_10_4_6_3" vbProcedure="false">NA()</definedName>
    <definedName function="false" hidden="false" name="beznazwy_10_4_6_3_4" vbProcedure="false">NA()</definedName>
    <definedName function="false" hidden="false" name="beznazwy_10_4_6_3_7" vbProcedure="false">NA()</definedName>
    <definedName function="false" hidden="false" name="beznazwy_10_4_6_3_8" vbProcedure="false">NA()</definedName>
    <definedName function="false" hidden="false" name="beznazwy_10_4_6_3_8_1" vbProcedure="false">NA()</definedName>
    <definedName function="false" hidden="false" name="beznazwy_10_4_6_3_9" vbProcedure="false">NA()</definedName>
    <definedName function="false" hidden="false" name="beznazwy_10_4_6_3_9_1" vbProcedure="false">NA()</definedName>
    <definedName function="false" hidden="false" name="beznazwy_10_4_6_4" vbProcedure="false">NA()</definedName>
    <definedName function="false" hidden="false" name="beznazwy_10_4_6_7" vbProcedure="false">NA()</definedName>
    <definedName function="false" hidden="false" name="beznazwy_10_4_6_7_1" vbProcedure="false">NA()</definedName>
    <definedName function="false" hidden="false" name="beznazwy_10_4_6_7_1_1" vbProcedure="false">NA()</definedName>
    <definedName function="false" hidden="false" name="beznazwy_10_4_6_7_7" vbProcedure="false">NA()</definedName>
    <definedName function="false" hidden="false" name="beznazwy_10_4_6_7_8" vbProcedure="false">NA()</definedName>
    <definedName function="false" hidden="false" name="beznazwy_10_4_6_7_8_1" vbProcedure="false">NA()</definedName>
    <definedName function="false" hidden="false" name="beznazwy_10_4_6_7_9" vbProcedure="false">NA()</definedName>
    <definedName function="false" hidden="false" name="beznazwy_10_4_6_7_9_1" vbProcedure="false">NA()</definedName>
    <definedName function="false" hidden="false" name="beznazwy_10_4_6_8" vbProcedure="false">NA()</definedName>
    <definedName function="false" hidden="false" name="beznazwy_10_4_6_8_1" vbProcedure="false">NA()</definedName>
    <definedName function="false" hidden="false" name="beznazwy_10_4_6_9" vbProcedure="false">NA()</definedName>
    <definedName function="false" hidden="false" name="beznazwy_10_4_6_9_1" vbProcedure="false">NA()</definedName>
    <definedName function="false" hidden="false" name="beznazwy_10_4_7" vbProcedure="false">NA()</definedName>
    <definedName function="false" hidden="false" name="beznazwy_10_4_7_1" vbProcedure="false">NA()</definedName>
    <definedName function="false" hidden="false" name="beznazwy_10_4_7_1_1" vbProcedure="false">NA()</definedName>
    <definedName function="false" hidden="false" name="beznazwy_10_4_7_7" vbProcedure="false">NA()</definedName>
    <definedName function="false" hidden="false" name="beznazwy_10_4_7_8" vbProcedure="false">NA()</definedName>
    <definedName function="false" hidden="false" name="beznazwy_10_4_7_8_1" vbProcedure="false">NA()</definedName>
    <definedName function="false" hidden="false" name="beznazwy_10_4_7_9" vbProcedure="false">NA()</definedName>
    <definedName function="false" hidden="false" name="beznazwy_10_4_7_9_1" vbProcedure="false">NA()</definedName>
    <definedName function="false" hidden="false" name="beznazwy_10_4_8" vbProcedure="false">NA()</definedName>
    <definedName function="false" hidden="false" name="beznazwy_10_4_8_1" vbProcedure="false">NA()</definedName>
    <definedName function="false" hidden="false" name="beznazwy_10_4_9" vbProcedure="false">NA()</definedName>
    <definedName function="false" hidden="false" name="beznazwy_10_4_9_1" vbProcedure="false">NA()</definedName>
    <definedName function="false" hidden="false" name="beznazwy_10_5" vbProcedure="false">NA()</definedName>
    <definedName function="false" hidden="false" name="beznazwy_10_5_3" vbProcedure="false">NA()</definedName>
    <definedName function="false" hidden="false" name="beznazwy_10_5_3_4" vbProcedure="false">NA()</definedName>
    <definedName function="false" hidden="false" name="beznazwy_10_5_3_7" vbProcedure="false">NA()</definedName>
    <definedName function="false" hidden="false" name="beznazwy_10_5_3_8" vbProcedure="false">NA()</definedName>
    <definedName function="false" hidden="false" name="beznazwy_10_5_3_8_1" vbProcedure="false">NA()</definedName>
    <definedName function="false" hidden="false" name="beznazwy_10_5_3_9" vbProcedure="false">NA()</definedName>
    <definedName function="false" hidden="false" name="beznazwy_10_5_3_9_1" vbProcedure="false">NA()</definedName>
    <definedName function="false" hidden="false" name="beznazwy_10_5_4" vbProcedure="false">NA()</definedName>
    <definedName function="false" hidden="false" name="beznazwy_10_5_7" vbProcedure="false">NA()</definedName>
    <definedName function="false" hidden="false" name="beznazwy_10_5_7_1" vbProcedure="false">NA()</definedName>
    <definedName function="false" hidden="false" name="beznazwy_10_5_7_1_1" vbProcedure="false">NA()</definedName>
    <definedName function="false" hidden="false" name="beznazwy_10_5_7_7" vbProcedure="false">NA()</definedName>
    <definedName function="false" hidden="false" name="beznazwy_10_5_7_8" vbProcedure="false">NA()</definedName>
    <definedName function="false" hidden="false" name="beznazwy_10_5_7_8_1" vbProcedure="false">NA()</definedName>
    <definedName function="false" hidden="false" name="beznazwy_10_5_7_9" vbProcedure="false">NA()</definedName>
    <definedName function="false" hidden="false" name="beznazwy_10_5_7_9_1" vbProcedure="false">NA()</definedName>
    <definedName function="false" hidden="false" name="beznazwy_10_5_8" vbProcedure="false">NA()</definedName>
    <definedName function="false" hidden="false" name="beznazwy_10_5_8_1" vbProcedure="false">NA()</definedName>
    <definedName function="false" hidden="false" name="beznazwy_10_5_9" vbProcedure="false">NA()</definedName>
    <definedName function="false" hidden="false" name="beznazwy_10_5_9_1" vbProcedure="false">NA()</definedName>
    <definedName function="false" hidden="false" name="beznazwy_10_6" vbProcedure="false">NA()</definedName>
    <definedName function="false" hidden="false" name="beznazwy_10_6_1" vbProcedure="false">NA()</definedName>
    <definedName function="false" hidden="false" name="beznazwy_10_6_1_3" vbProcedure="false">NA()</definedName>
    <definedName function="false" hidden="false" name="beznazwy_10_6_1_3_4" vbProcedure="false">NA()</definedName>
    <definedName function="false" hidden="false" name="beznazwy_10_6_1_3_7" vbProcedure="false">NA()</definedName>
    <definedName function="false" hidden="false" name="beznazwy_10_6_1_3_8" vbProcedure="false">NA()</definedName>
    <definedName function="false" hidden="false" name="beznazwy_10_6_1_3_8_1" vbProcedure="false">NA()</definedName>
    <definedName function="false" hidden="false" name="beznazwy_10_6_1_3_9" vbProcedure="false">NA()</definedName>
    <definedName function="false" hidden="false" name="beznazwy_10_6_1_3_9_1" vbProcedure="false">NA()</definedName>
    <definedName function="false" hidden="false" name="beznazwy_10_6_1_4" vbProcedure="false">NA()</definedName>
    <definedName function="false" hidden="false" name="beznazwy_10_6_1_7" vbProcedure="false">NA()</definedName>
    <definedName function="false" hidden="false" name="beznazwy_10_6_1_7_1" vbProcedure="false">NA()</definedName>
    <definedName function="false" hidden="false" name="beznazwy_10_6_1_7_1_1" vbProcedure="false">NA()</definedName>
    <definedName function="false" hidden="false" name="beznazwy_10_6_1_7_7" vbProcedure="false">NA()</definedName>
    <definedName function="false" hidden="false" name="beznazwy_10_6_1_7_8" vbProcedure="false">NA()</definedName>
    <definedName function="false" hidden="false" name="beznazwy_10_6_1_7_8_1" vbProcedure="false">NA()</definedName>
    <definedName function="false" hidden="false" name="beznazwy_10_6_1_7_9" vbProcedure="false">NA()</definedName>
    <definedName function="false" hidden="false" name="beznazwy_10_6_1_7_9_1" vbProcedure="false">NA()</definedName>
    <definedName function="false" hidden="false" name="beznazwy_10_6_1_8" vbProcedure="false">NA()</definedName>
    <definedName function="false" hidden="false" name="beznazwy_10_6_1_8_1" vbProcedure="false">NA()</definedName>
    <definedName function="false" hidden="false" name="beznazwy_10_6_1_9" vbProcedure="false">NA()</definedName>
    <definedName function="false" hidden="false" name="beznazwy_10_6_1_9_1" vbProcedure="false">NA()</definedName>
    <definedName function="false" hidden="false" name="beznazwy_10_6_2" vbProcedure="false">NA()</definedName>
    <definedName function="false" hidden="false" name="beznazwy_10_6_2_3" vbProcedure="false">NA()</definedName>
    <definedName function="false" hidden="false" name="beznazwy_10_6_2_3_4" vbProcedure="false">NA()</definedName>
    <definedName function="false" hidden="false" name="beznazwy_10_6_2_3_7" vbProcedure="false">NA()</definedName>
    <definedName function="false" hidden="false" name="beznazwy_10_6_2_3_8" vbProcedure="false">NA()</definedName>
    <definedName function="false" hidden="false" name="beznazwy_10_6_2_3_8_1" vbProcedure="false">NA()</definedName>
    <definedName function="false" hidden="false" name="beznazwy_10_6_2_3_9" vbProcedure="false">NA()</definedName>
    <definedName function="false" hidden="false" name="beznazwy_10_6_2_3_9_1" vbProcedure="false">NA()</definedName>
    <definedName function="false" hidden="false" name="beznazwy_10_6_2_4" vbProcedure="false">NA()</definedName>
    <definedName function="false" hidden="false" name="beznazwy_10_6_2_4_1" vbProcedure="false">NA()</definedName>
    <definedName function="false" hidden="false" name="beznazwy_10_6_2_4_1_1" vbProcedure="false">NA()</definedName>
    <definedName function="false" hidden="false" name="beznazwy_10_6_2_4_7" vbProcedure="false">NA()</definedName>
    <definedName function="false" hidden="false" name="beznazwy_10_6_2_4_8" vbProcedure="false">NA()</definedName>
    <definedName function="false" hidden="false" name="beznazwy_10_6_2_4_8_1" vbProcedure="false">NA()</definedName>
    <definedName function="false" hidden="false" name="beznazwy_10_6_2_4_9" vbProcedure="false">NA()</definedName>
    <definedName function="false" hidden="false" name="beznazwy_10_6_2_4_9_1" vbProcedure="false">NA()</definedName>
    <definedName function="false" hidden="false" name="beznazwy_10_6_2_5" vbProcedure="false">NA()</definedName>
    <definedName function="false" hidden="false" name="beznazwy_10_6_2_5_3" vbProcedure="false">NA()</definedName>
    <definedName function="false" hidden="false" name="beznazwy_10_6_2_5_3_4" vbProcedure="false">NA()</definedName>
    <definedName function="false" hidden="false" name="beznazwy_10_6_2_5_3_7" vbProcedure="false">NA()</definedName>
    <definedName function="false" hidden="false" name="beznazwy_10_6_2_5_3_8" vbProcedure="false">NA()</definedName>
    <definedName function="false" hidden="false" name="beznazwy_10_6_2_5_3_8_1" vbProcedure="false">NA()</definedName>
    <definedName function="false" hidden="false" name="beznazwy_10_6_2_5_3_9" vbProcedure="false">NA()</definedName>
    <definedName function="false" hidden="false" name="beznazwy_10_6_2_5_3_9_1" vbProcedure="false">NA()</definedName>
    <definedName function="false" hidden="false" name="beznazwy_10_6_2_5_4" vbProcedure="false">NA()</definedName>
    <definedName function="false" hidden="false" name="beznazwy_10_6_2_5_7" vbProcedure="false">NA()</definedName>
    <definedName function="false" hidden="false" name="beznazwy_10_6_2_5_7_1" vbProcedure="false">NA()</definedName>
    <definedName function="false" hidden="false" name="beznazwy_10_6_2_5_7_1_1" vbProcedure="false">NA()</definedName>
    <definedName function="false" hidden="false" name="beznazwy_10_6_2_5_7_7" vbProcedure="false">NA()</definedName>
    <definedName function="false" hidden="false" name="beznazwy_10_6_2_5_7_8" vbProcedure="false">NA()</definedName>
    <definedName function="false" hidden="false" name="beznazwy_10_6_2_5_7_8_1" vbProcedure="false">NA()</definedName>
    <definedName function="false" hidden="false" name="beznazwy_10_6_2_5_7_9" vbProcedure="false">NA()</definedName>
    <definedName function="false" hidden="false" name="beznazwy_10_6_2_5_7_9_1" vbProcedure="false">NA()</definedName>
    <definedName function="false" hidden="false" name="beznazwy_10_6_2_5_8" vbProcedure="false">NA()</definedName>
    <definedName function="false" hidden="false" name="beznazwy_10_6_2_5_8_1" vbProcedure="false">NA()</definedName>
    <definedName function="false" hidden="false" name="beznazwy_10_6_2_5_9" vbProcedure="false">NA()</definedName>
    <definedName function="false" hidden="false" name="beznazwy_10_6_2_5_9_1" vbProcedure="false">NA()</definedName>
    <definedName function="false" hidden="false" name="beznazwy_10_6_2_6" vbProcedure="false">NA()</definedName>
    <definedName function="false" hidden="false" name="beznazwy_10_6_2_6_3" vbProcedure="false">NA()</definedName>
    <definedName function="false" hidden="false" name="beznazwy_10_6_2_6_3_4" vbProcedure="false">NA()</definedName>
    <definedName function="false" hidden="false" name="beznazwy_10_6_2_6_3_7" vbProcedure="false">NA()</definedName>
    <definedName function="false" hidden="false" name="beznazwy_10_6_2_6_3_8" vbProcedure="false">NA()</definedName>
    <definedName function="false" hidden="false" name="beznazwy_10_6_2_6_3_8_1" vbProcedure="false">NA()</definedName>
    <definedName function="false" hidden="false" name="beznazwy_10_6_2_6_3_9" vbProcedure="false">NA()</definedName>
    <definedName function="false" hidden="false" name="beznazwy_10_6_2_6_3_9_1" vbProcedure="false">NA()</definedName>
    <definedName function="false" hidden="false" name="beznazwy_10_6_2_6_4" vbProcedure="false">NA()</definedName>
    <definedName function="false" hidden="false" name="beznazwy_10_6_2_6_7" vbProcedure="false">NA()</definedName>
    <definedName function="false" hidden="false" name="beznazwy_10_6_2_6_7_1" vbProcedure="false">NA()</definedName>
    <definedName function="false" hidden="false" name="beznazwy_10_6_2_6_7_1_1" vbProcedure="false">NA()</definedName>
    <definedName function="false" hidden="false" name="beznazwy_10_6_2_6_7_7" vbProcedure="false">NA()</definedName>
    <definedName function="false" hidden="false" name="beznazwy_10_6_2_6_7_8" vbProcedure="false">NA()</definedName>
    <definedName function="false" hidden="false" name="beznazwy_10_6_2_6_7_8_1" vbProcedure="false">NA()</definedName>
    <definedName function="false" hidden="false" name="beznazwy_10_6_2_6_7_9" vbProcedure="false">NA()</definedName>
    <definedName function="false" hidden="false" name="beznazwy_10_6_2_6_7_9_1" vbProcedure="false">NA()</definedName>
    <definedName function="false" hidden="false" name="beznazwy_10_6_2_6_8" vbProcedure="false">NA()</definedName>
    <definedName function="false" hidden="false" name="beznazwy_10_6_2_6_8_1" vbProcedure="false">NA()</definedName>
    <definedName function="false" hidden="false" name="beznazwy_10_6_2_6_9" vbProcedure="false">NA()</definedName>
    <definedName function="false" hidden="false" name="beznazwy_10_6_2_6_9_1" vbProcedure="false">NA()</definedName>
    <definedName function="false" hidden="false" name="beznazwy_10_6_2_7" vbProcedure="false">NA()</definedName>
    <definedName function="false" hidden="false" name="beznazwy_10_6_2_7_1" vbProcedure="false">NA()</definedName>
    <definedName function="false" hidden="false" name="beznazwy_10_6_2_7_1_1" vbProcedure="false">NA()</definedName>
    <definedName function="false" hidden="false" name="beznazwy_10_6_2_7_7" vbProcedure="false">NA()</definedName>
    <definedName function="false" hidden="false" name="beznazwy_10_6_2_7_8" vbProcedure="false">NA()</definedName>
    <definedName function="false" hidden="false" name="beznazwy_10_6_2_7_8_1" vbProcedure="false">NA()</definedName>
    <definedName function="false" hidden="false" name="beznazwy_10_6_2_7_9" vbProcedure="false">NA()</definedName>
    <definedName function="false" hidden="false" name="beznazwy_10_6_2_7_9_1" vbProcedure="false">NA()</definedName>
    <definedName function="false" hidden="false" name="beznazwy_10_6_2_8" vbProcedure="false">NA()</definedName>
    <definedName function="false" hidden="false" name="beznazwy_10_6_2_8_1" vbProcedure="false">NA()</definedName>
    <definedName function="false" hidden="false" name="beznazwy_10_6_2_9" vbProcedure="false">NA()</definedName>
    <definedName function="false" hidden="false" name="beznazwy_10_6_2_9_1" vbProcedure="false">NA()</definedName>
    <definedName function="false" hidden="false" name="beznazwy_10_6_3" vbProcedure="false">NA()</definedName>
    <definedName function="false" hidden="false" name="beznazwy_10_6_3_1" vbProcedure="false">NA()</definedName>
    <definedName function="false" hidden="false" name="beznazwy_10_6_3_14" vbProcedure="false">NA()</definedName>
    <definedName function="false" hidden="false" name="beznazwy_10_6_3_1_1" vbProcedure="false">NA()</definedName>
    <definedName function="false" hidden="false" name="beznazwy_10_6_3_1_1_1" vbProcedure="false">NA()</definedName>
    <definedName function="false" hidden="false" name="beznazwy_10_6_3_1_7" vbProcedure="false">NA()</definedName>
    <definedName function="false" hidden="false" name="beznazwy_10_6_3_1_8" vbProcedure="false">NA()</definedName>
    <definedName function="false" hidden="false" name="beznazwy_10_6_3_1_9" vbProcedure="false">NA()</definedName>
    <definedName function="false" hidden="false" name="beznazwy_10_6_3_3" vbProcedure="false">NA()</definedName>
    <definedName function="false" hidden="false" name="beznazwy_10_6_3_3_4" vbProcedure="false">NA()</definedName>
    <definedName function="false" hidden="false" name="beznazwy_10_6_3_3_7" vbProcedure="false">NA()</definedName>
    <definedName function="false" hidden="false" name="beznazwy_10_6_3_3_8" vbProcedure="false">NA()</definedName>
    <definedName function="false" hidden="false" name="beznazwy_10_6_3_3_8_1" vbProcedure="false">NA()</definedName>
    <definedName function="false" hidden="false" name="beznazwy_10_6_3_3_9" vbProcedure="false">NA()</definedName>
    <definedName function="false" hidden="false" name="beznazwy_10_6_3_3_9_1" vbProcedure="false">NA()</definedName>
    <definedName function="false" hidden="false" name="beznazwy_10_6_3_4" vbProcedure="false">NA()</definedName>
    <definedName function="false" hidden="false" name="beznazwy_10_6_3_4_1" vbProcedure="false">NA()</definedName>
    <definedName function="false" hidden="false" name="beznazwy_10_6_3_4_1_1" vbProcedure="false">NA()</definedName>
    <definedName function="false" hidden="false" name="beznazwy_10_6_3_4_1_14" vbProcedure="false">NA()</definedName>
    <definedName function="false" hidden="false" name="beznazwy_10_6_3_4_1_1_1" vbProcedure="false">NA()</definedName>
    <definedName function="false" hidden="false" name="beznazwy_10_6_3_4_7" vbProcedure="false">NA()</definedName>
    <definedName function="false" hidden="false" name="beznazwy_10_6_3_4_8" vbProcedure="false">NA()</definedName>
    <definedName function="false" hidden="false" name="beznazwy_10_6_3_4_8_1" vbProcedure="false">NA()</definedName>
    <definedName function="false" hidden="false" name="beznazwy_10_6_3_4_9" vbProcedure="false">NA()</definedName>
    <definedName function="false" hidden="false" name="beznazwy_10_6_3_4_9_1" vbProcedure="false">NA()</definedName>
    <definedName function="false" hidden="false" name="beznazwy_10_6_3_7" vbProcedure="false">NA()</definedName>
    <definedName function="false" hidden="false" name="beznazwy_10_6_3_7_1" vbProcedure="false">NA()</definedName>
    <definedName function="false" hidden="false" name="beznazwy_10_6_3_7_1_1" vbProcedure="false">NA()</definedName>
    <definedName function="false" hidden="false" name="beznazwy_10_6_3_7_7" vbProcedure="false">NA()</definedName>
    <definedName function="false" hidden="false" name="beznazwy_10_6_3_7_8" vbProcedure="false">NA()</definedName>
    <definedName function="false" hidden="false" name="beznazwy_10_6_3_7_8_1" vbProcedure="false">NA()</definedName>
    <definedName function="false" hidden="false" name="beznazwy_10_6_3_7_9" vbProcedure="false">NA()</definedName>
    <definedName function="false" hidden="false" name="beznazwy_10_6_3_7_9_1" vbProcedure="false">NA()</definedName>
    <definedName function="false" hidden="false" name="beznazwy_10_6_3_8" vbProcedure="false">NA()</definedName>
    <definedName function="false" hidden="false" name="beznazwy_10_6_3_8_1" vbProcedure="false">NA()</definedName>
    <definedName function="false" hidden="false" name="beznazwy_10_6_3_9" vbProcedure="false">NA()</definedName>
    <definedName function="false" hidden="false" name="beznazwy_10_6_3_9_1" vbProcedure="false">NA()</definedName>
    <definedName function="false" hidden="false" name="beznazwy_10_6_4" vbProcedure="false">NA()</definedName>
    <definedName function="false" hidden="false" name="beznazwy_10_6_4_1" vbProcedure="false">NA()</definedName>
    <definedName function="false" hidden="false" name="beznazwy_10_6_4_1_1" vbProcedure="false">NA()</definedName>
    <definedName function="false" hidden="false" name="beznazwy_10_6_4_7" vbProcedure="false">NA()</definedName>
    <definedName function="false" hidden="false" name="beznazwy_10_6_4_8" vbProcedure="false">NA()</definedName>
    <definedName function="false" hidden="false" name="beznazwy_10_6_4_8_1" vbProcedure="false">NA()</definedName>
    <definedName function="false" hidden="false" name="beznazwy_10_6_4_9" vbProcedure="false">NA()</definedName>
    <definedName function="false" hidden="false" name="beznazwy_10_6_4_9_1" vbProcedure="false">NA()</definedName>
    <definedName function="false" hidden="false" name="beznazwy_10_6_5" vbProcedure="false">NA()</definedName>
    <definedName function="false" hidden="false" name="beznazwy_10_6_5_3" vbProcedure="false">NA()</definedName>
    <definedName function="false" hidden="false" name="beznazwy_10_6_5_3_4" vbProcedure="false">NA()</definedName>
    <definedName function="false" hidden="false" name="beznazwy_10_6_5_3_7" vbProcedure="false">NA()</definedName>
    <definedName function="false" hidden="false" name="beznazwy_10_6_5_3_8" vbProcedure="false">NA()</definedName>
    <definedName function="false" hidden="false" name="beznazwy_10_6_5_3_8_1" vbProcedure="false">NA()</definedName>
    <definedName function="false" hidden="false" name="beznazwy_10_6_5_3_9" vbProcedure="false">NA()</definedName>
    <definedName function="false" hidden="false" name="beznazwy_10_6_5_3_9_1" vbProcedure="false">NA()</definedName>
    <definedName function="false" hidden="false" name="beznazwy_10_6_5_4" vbProcedure="false">NA()</definedName>
    <definedName function="false" hidden="false" name="beznazwy_10_6_5_7" vbProcedure="false">NA()</definedName>
    <definedName function="false" hidden="false" name="beznazwy_10_6_5_7_1" vbProcedure="false">NA()</definedName>
    <definedName function="false" hidden="false" name="beznazwy_10_6_5_7_1_1" vbProcedure="false">NA()</definedName>
    <definedName function="false" hidden="false" name="beznazwy_10_6_5_7_7" vbProcedure="false">NA()</definedName>
    <definedName function="false" hidden="false" name="beznazwy_10_6_5_7_8" vbProcedure="false">NA()</definedName>
    <definedName function="false" hidden="false" name="beznazwy_10_6_5_7_8_1" vbProcedure="false">NA()</definedName>
    <definedName function="false" hidden="false" name="beznazwy_10_6_5_7_9" vbProcedure="false">NA()</definedName>
    <definedName function="false" hidden="false" name="beznazwy_10_6_5_7_9_1" vbProcedure="false">NA()</definedName>
    <definedName function="false" hidden="false" name="beznazwy_10_6_5_8" vbProcedure="false">NA()</definedName>
    <definedName function="false" hidden="false" name="beznazwy_10_6_5_8_1" vbProcedure="false">NA()</definedName>
    <definedName function="false" hidden="false" name="beznazwy_10_6_5_9" vbProcedure="false">NA()</definedName>
    <definedName function="false" hidden="false" name="beznazwy_10_6_5_9_1" vbProcedure="false">NA()</definedName>
    <definedName function="false" hidden="false" name="beznazwy_10_6_6" vbProcedure="false">NA()</definedName>
    <definedName function="false" hidden="false" name="beznazwy_10_6_6_3" vbProcedure="false">NA()</definedName>
    <definedName function="false" hidden="false" name="beznazwy_10_6_6_3_4" vbProcedure="false">NA()</definedName>
    <definedName function="false" hidden="false" name="beznazwy_10_6_6_3_7" vbProcedure="false">NA()</definedName>
    <definedName function="false" hidden="false" name="beznazwy_10_6_6_3_8" vbProcedure="false">NA()</definedName>
    <definedName function="false" hidden="false" name="beznazwy_10_6_6_3_8_1" vbProcedure="false">NA()</definedName>
    <definedName function="false" hidden="false" name="beznazwy_10_6_6_3_9" vbProcedure="false">NA()</definedName>
    <definedName function="false" hidden="false" name="beznazwy_10_6_6_3_9_1" vbProcedure="false">NA()</definedName>
    <definedName function="false" hidden="false" name="beznazwy_10_6_6_4" vbProcedure="false">NA()</definedName>
    <definedName function="false" hidden="false" name="beznazwy_10_6_6_7" vbProcedure="false">NA()</definedName>
    <definedName function="false" hidden="false" name="beznazwy_10_6_6_7_1" vbProcedure="false">NA()</definedName>
    <definedName function="false" hidden="false" name="beznazwy_10_6_6_7_1_1" vbProcedure="false">NA()</definedName>
    <definedName function="false" hidden="false" name="beznazwy_10_6_6_7_7" vbProcedure="false">NA()</definedName>
    <definedName function="false" hidden="false" name="beznazwy_10_6_6_7_8" vbProcedure="false">NA()</definedName>
    <definedName function="false" hidden="false" name="beznazwy_10_6_6_7_8_1" vbProcedure="false">NA()</definedName>
    <definedName function="false" hidden="false" name="beznazwy_10_6_6_7_9" vbProcedure="false">NA()</definedName>
    <definedName function="false" hidden="false" name="beznazwy_10_6_6_7_9_1" vbProcedure="false">NA()</definedName>
    <definedName function="false" hidden="false" name="beznazwy_10_6_6_8" vbProcedure="false">NA()</definedName>
    <definedName function="false" hidden="false" name="beznazwy_10_6_6_8_1" vbProcedure="false">NA()</definedName>
    <definedName function="false" hidden="false" name="beznazwy_10_6_6_9" vbProcedure="false">NA()</definedName>
    <definedName function="false" hidden="false" name="beznazwy_10_6_6_9_1" vbProcedure="false">NA()</definedName>
    <definedName function="false" hidden="false" name="beznazwy_10_6_7" vbProcedure="false">NA()</definedName>
    <definedName function="false" hidden="false" name="beznazwy_10_6_7_1" vbProcedure="false">NA()</definedName>
    <definedName function="false" hidden="false" name="beznazwy_10_6_7_1_1" vbProcedure="false">NA()</definedName>
    <definedName function="false" hidden="false" name="beznazwy_10_6_7_7" vbProcedure="false">NA()</definedName>
    <definedName function="false" hidden="false" name="beznazwy_10_6_7_8" vbProcedure="false">NA()</definedName>
    <definedName function="false" hidden="false" name="beznazwy_10_6_7_8_1" vbProcedure="false">NA()</definedName>
    <definedName function="false" hidden="false" name="beznazwy_10_6_7_9" vbProcedure="false">NA()</definedName>
    <definedName function="false" hidden="false" name="beznazwy_10_6_7_9_1" vbProcedure="false">NA()</definedName>
    <definedName function="false" hidden="false" name="beznazwy_10_6_8" vbProcedure="false">NA()</definedName>
    <definedName function="false" hidden="false" name="beznazwy_10_6_8_1" vbProcedure="false">NA()</definedName>
    <definedName function="false" hidden="false" name="beznazwy_10_6_9" vbProcedure="false">NA()</definedName>
    <definedName function="false" hidden="false" name="beznazwy_10_6_9_1" vbProcedure="false">NA()</definedName>
    <definedName function="false" hidden="false" name="beznazwy_10_7" vbProcedure="false">NA()</definedName>
    <definedName function="false" hidden="false" name="beznazwy_10_7_1" vbProcedure="false">NA()</definedName>
    <definedName function="false" hidden="false" name="beznazwy_10_7_1_1" vbProcedure="false">NA()</definedName>
    <definedName function="false" hidden="false" name="beznazwy_10_7_7" vbProcedure="false">NA()</definedName>
    <definedName function="false" hidden="false" name="beznazwy_10_7_8" vbProcedure="false">NA()</definedName>
    <definedName function="false" hidden="false" name="beznazwy_10_7_8_1" vbProcedure="false">NA()</definedName>
    <definedName function="false" hidden="false" name="beznazwy_10_7_9" vbProcedure="false">NA()</definedName>
    <definedName function="false" hidden="false" name="beznazwy_10_7_9_1" vbProcedure="false">NA()</definedName>
    <definedName function="false" hidden="false" name="beznazwy_10_8" vbProcedure="false">NA()</definedName>
    <definedName function="false" hidden="false" name="beznazwy_10_8_1" vbProcedure="false">NA()</definedName>
    <definedName function="false" hidden="false" name="beznazwy_10_9" vbProcedure="false">NA()</definedName>
    <definedName function="false" hidden="false" name="beznazwy_10_9_1" vbProcedure="false">NA()</definedName>
    <definedName function="false" hidden="false" name="beznazwy_11" vbProcedure="false">NA()</definedName>
    <definedName function="false" hidden="false" name="beznazwy_11_1" vbProcedure="false">NA()</definedName>
    <definedName function="false" hidden="false" name="beznazwy_11_14" vbProcedure="false">NA()</definedName>
    <definedName function="false" hidden="false" name="beznazwy_11_14_3" vbProcedure="false">NA()</definedName>
    <definedName function="false" hidden="false" name="beznazwy_11_14_3_4" vbProcedure="false">NA()</definedName>
    <definedName function="false" hidden="false" name="beznazwy_11_14_3_7" vbProcedure="false">NA()</definedName>
    <definedName function="false" hidden="false" name="beznazwy_11_14_3_8" vbProcedure="false">NA()</definedName>
    <definedName function="false" hidden="false" name="beznazwy_11_14_3_8_1" vbProcedure="false">NA()</definedName>
    <definedName function="false" hidden="false" name="beznazwy_11_14_3_9" vbProcedure="false">NA()</definedName>
    <definedName function="false" hidden="false" name="beznazwy_11_14_3_9_1" vbProcedure="false">NA()</definedName>
    <definedName function="false" hidden="false" name="beznazwy_11_14_4" vbProcedure="false">NA()</definedName>
    <definedName function="false" hidden="false" name="beznazwy_11_14_4_1" vbProcedure="false">NA()</definedName>
    <definedName function="false" hidden="false" name="beznazwy_11_14_4_1_1" vbProcedure="false">NA()</definedName>
    <definedName function="false" hidden="false" name="beznazwy_11_14_4_7" vbProcedure="false">NA()</definedName>
    <definedName function="false" hidden="false" name="beznazwy_11_14_4_8" vbProcedure="false">NA()</definedName>
    <definedName function="false" hidden="false" name="beznazwy_11_14_4_8_1" vbProcedure="false">NA()</definedName>
    <definedName function="false" hidden="false" name="beznazwy_11_14_4_9" vbProcedure="false">NA()</definedName>
    <definedName function="false" hidden="false" name="beznazwy_11_14_4_9_1" vbProcedure="false">NA()</definedName>
    <definedName function="false" hidden="false" name="beznazwy_11_14_5" vbProcedure="false">NA()</definedName>
    <definedName function="false" hidden="false" name="beznazwy_11_14_5_3" vbProcedure="false">NA()</definedName>
    <definedName function="false" hidden="false" name="beznazwy_11_14_5_3_4" vbProcedure="false">NA()</definedName>
    <definedName function="false" hidden="false" name="beznazwy_11_14_5_3_7" vbProcedure="false">NA()</definedName>
    <definedName function="false" hidden="false" name="beznazwy_11_14_5_3_8" vbProcedure="false">NA()</definedName>
    <definedName function="false" hidden="false" name="beznazwy_11_14_5_3_8_1" vbProcedure="false">NA()</definedName>
    <definedName function="false" hidden="false" name="beznazwy_11_14_5_3_9" vbProcedure="false">NA()</definedName>
    <definedName function="false" hidden="false" name="beznazwy_11_14_5_3_9_1" vbProcedure="false">NA()</definedName>
    <definedName function="false" hidden="false" name="beznazwy_11_14_5_4" vbProcedure="false">NA()</definedName>
    <definedName function="false" hidden="false" name="beznazwy_11_14_5_7" vbProcedure="false">NA()</definedName>
    <definedName function="false" hidden="false" name="beznazwy_11_14_5_7_1" vbProcedure="false">NA()</definedName>
    <definedName function="false" hidden="false" name="beznazwy_11_14_5_7_1_1" vbProcedure="false">NA()</definedName>
    <definedName function="false" hidden="false" name="beznazwy_11_14_5_7_7" vbProcedure="false">NA()</definedName>
    <definedName function="false" hidden="false" name="beznazwy_11_14_5_7_8" vbProcedure="false">NA()</definedName>
    <definedName function="false" hidden="false" name="beznazwy_11_14_5_7_8_1" vbProcedure="false">NA()</definedName>
    <definedName function="false" hidden="false" name="beznazwy_11_14_5_7_9" vbProcedure="false">NA()</definedName>
    <definedName function="false" hidden="false" name="beznazwy_11_14_5_7_9_1" vbProcedure="false">NA()</definedName>
    <definedName function="false" hidden="false" name="beznazwy_11_14_5_8" vbProcedure="false">NA()</definedName>
    <definedName function="false" hidden="false" name="beznazwy_11_14_5_8_1" vbProcedure="false">NA()</definedName>
    <definedName function="false" hidden="false" name="beznazwy_11_14_5_9" vbProcedure="false">NA()</definedName>
    <definedName function="false" hidden="false" name="beznazwy_11_14_5_9_1" vbProcedure="false">NA()</definedName>
    <definedName function="false" hidden="false" name="beznazwy_11_14_6" vbProcedure="false">NA()</definedName>
    <definedName function="false" hidden="false" name="beznazwy_11_14_6_3" vbProcedure="false">NA()</definedName>
    <definedName function="false" hidden="false" name="beznazwy_11_14_6_3_4" vbProcedure="false">NA()</definedName>
    <definedName function="false" hidden="false" name="beznazwy_11_14_6_3_7" vbProcedure="false">NA()</definedName>
    <definedName function="false" hidden="false" name="beznazwy_11_14_6_3_8" vbProcedure="false">NA()</definedName>
    <definedName function="false" hidden="false" name="beznazwy_11_14_6_3_8_1" vbProcedure="false">NA()</definedName>
    <definedName function="false" hidden="false" name="beznazwy_11_14_6_3_9" vbProcedure="false">NA()</definedName>
    <definedName function="false" hidden="false" name="beznazwy_11_14_6_3_9_1" vbProcedure="false">NA()</definedName>
    <definedName function="false" hidden="false" name="beznazwy_11_14_6_4" vbProcedure="false">NA()</definedName>
    <definedName function="false" hidden="false" name="beznazwy_11_14_6_7" vbProcedure="false">NA()</definedName>
    <definedName function="false" hidden="false" name="beznazwy_11_14_6_7_1" vbProcedure="false">NA()</definedName>
    <definedName function="false" hidden="false" name="beznazwy_11_14_6_7_1_1" vbProcedure="false">NA()</definedName>
    <definedName function="false" hidden="false" name="beznazwy_11_14_6_7_7" vbProcedure="false">NA()</definedName>
    <definedName function="false" hidden="false" name="beznazwy_11_14_6_7_8" vbProcedure="false">NA()</definedName>
    <definedName function="false" hidden="false" name="beznazwy_11_14_6_7_8_1" vbProcedure="false">NA()</definedName>
    <definedName function="false" hidden="false" name="beznazwy_11_14_6_7_9" vbProcedure="false">NA()</definedName>
    <definedName function="false" hidden="false" name="beznazwy_11_14_6_7_9_1" vbProcedure="false">NA()</definedName>
    <definedName function="false" hidden="false" name="beznazwy_11_14_6_8" vbProcedure="false">NA()</definedName>
    <definedName function="false" hidden="false" name="beznazwy_11_14_6_8_1" vbProcedure="false">NA()</definedName>
    <definedName function="false" hidden="false" name="beznazwy_11_14_6_9" vbProcedure="false">NA()</definedName>
    <definedName function="false" hidden="false" name="beznazwy_11_14_6_9_1" vbProcedure="false">NA()</definedName>
    <definedName function="false" hidden="false" name="beznazwy_11_14_7" vbProcedure="false">NA()</definedName>
    <definedName function="false" hidden="false" name="beznazwy_11_14_7_1" vbProcedure="false">NA()</definedName>
    <definedName function="false" hidden="false" name="beznazwy_11_14_7_1_1" vbProcedure="false">NA()</definedName>
    <definedName function="false" hidden="false" name="beznazwy_11_14_7_7" vbProcedure="false">NA()</definedName>
    <definedName function="false" hidden="false" name="beznazwy_11_14_7_8" vbProcedure="false">NA()</definedName>
    <definedName function="false" hidden="false" name="beznazwy_11_14_7_8_1" vbProcedure="false">NA()</definedName>
    <definedName function="false" hidden="false" name="beznazwy_11_14_7_9" vbProcedure="false">NA()</definedName>
    <definedName function="false" hidden="false" name="beznazwy_11_14_7_9_1" vbProcedure="false">NA()</definedName>
    <definedName function="false" hidden="false" name="beznazwy_11_14_8" vbProcedure="false">NA()</definedName>
    <definedName function="false" hidden="false" name="beznazwy_11_14_8_1" vbProcedure="false">NA()</definedName>
    <definedName function="false" hidden="false" name="beznazwy_11_14_9" vbProcedure="false">NA()</definedName>
    <definedName function="false" hidden="false" name="beznazwy_11_14_9_1" vbProcedure="false">NA()</definedName>
    <definedName function="false" hidden="false" name="beznazwy_11_1_4" vbProcedure="false">NA()</definedName>
    <definedName function="false" hidden="false" name="beznazwy_11_1_7" vbProcedure="false">NA()</definedName>
    <definedName function="false" hidden="false" name="beznazwy_11_1_8" vbProcedure="false">NA()</definedName>
    <definedName function="false" hidden="false" name="beznazwy_11_1_8_1" vbProcedure="false">NA()</definedName>
    <definedName function="false" hidden="false" name="beznazwy_11_1_9" vbProcedure="false">NA()</definedName>
    <definedName function="false" hidden="false" name="beznazwy_11_1_9_1" vbProcedure="false">NA()</definedName>
    <definedName function="false" hidden="false" name="beznazwy_11_2" vbProcedure="false">NA()</definedName>
    <definedName function="false" hidden="false" name="beznazwy_11_2_3" vbProcedure="false">NA()</definedName>
    <definedName function="false" hidden="false" name="beznazwy_11_2_3_4" vbProcedure="false">NA()</definedName>
    <definedName function="false" hidden="false" name="beznazwy_11_2_3_7" vbProcedure="false">NA()</definedName>
    <definedName function="false" hidden="false" name="beznazwy_11_2_3_8" vbProcedure="false">NA()</definedName>
    <definedName function="false" hidden="false" name="beznazwy_11_2_3_8_1" vbProcedure="false">NA()</definedName>
    <definedName function="false" hidden="false" name="beznazwy_11_2_3_9" vbProcedure="false">NA()</definedName>
    <definedName function="false" hidden="false" name="beznazwy_11_2_3_9_1" vbProcedure="false">NA()</definedName>
    <definedName function="false" hidden="false" name="beznazwy_11_2_4" vbProcedure="false">NA()</definedName>
    <definedName function="false" hidden="false" name="beznazwy_11_2_4_1" vbProcedure="false">NA()</definedName>
    <definedName function="false" hidden="false" name="beznazwy_11_2_4_1_1" vbProcedure="false">NA()</definedName>
    <definedName function="false" hidden="false" name="beznazwy_11_2_4_7" vbProcedure="false">NA()</definedName>
    <definedName function="false" hidden="false" name="beznazwy_11_2_4_8" vbProcedure="false">NA()</definedName>
    <definedName function="false" hidden="false" name="beznazwy_11_2_4_8_1" vbProcedure="false">NA()</definedName>
    <definedName function="false" hidden="false" name="beznazwy_11_2_4_9" vbProcedure="false">NA()</definedName>
    <definedName function="false" hidden="false" name="beznazwy_11_2_4_9_1" vbProcedure="false">NA()</definedName>
    <definedName function="false" hidden="false" name="beznazwy_11_2_5" vbProcedure="false">NA()</definedName>
    <definedName function="false" hidden="false" name="beznazwy_11_2_5_3" vbProcedure="false">NA()</definedName>
    <definedName function="false" hidden="false" name="beznazwy_11_2_5_3_4" vbProcedure="false">NA()</definedName>
    <definedName function="false" hidden="false" name="beznazwy_11_2_5_3_7" vbProcedure="false">NA()</definedName>
    <definedName function="false" hidden="false" name="beznazwy_11_2_5_3_8" vbProcedure="false">NA()</definedName>
    <definedName function="false" hidden="false" name="beznazwy_11_2_5_3_8_1" vbProcedure="false">NA()</definedName>
    <definedName function="false" hidden="false" name="beznazwy_11_2_5_3_9" vbProcedure="false">NA()</definedName>
    <definedName function="false" hidden="false" name="beznazwy_11_2_5_3_9_1" vbProcedure="false">NA()</definedName>
    <definedName function="false" hidden="false" name="beznazwy_11_2_5_4" vbProcedure="false">NA()</definedName>
    <definedName function="false" hidden="false" name="beznazwy_11_2_5_7" vbProcedure="false">NA()</definedName>
    <definedName function="false" hidden="false" name="beznazwy_11_2_5_7_1" vbProcedure="false">NA()</definedName>
    <definedName function="false" hidden="false" name="beznazwy_11_2_5_7_1_1" vbProcedure="false">NA()</definedName>
    <definedName function="false" hidden="false" name="beznazwy_11_2_5_7_7" vbProcedure="false">NA()</definedName>
    <definedName function="false" hidden="false" name="beznazwy_11_2_5_7_8" vbProcedure="false">NA()</definedName>
    <definedName function="false" hidden="false" name="beznazwy_11_2_5_7_8_1" vbProcedure="false">NA()</definedName>
    <definedName function="false" hidden="false" name="beznazwy_11_2_5_7_9" vbProcedure="false">NA()</definedName>
    <definedName function="false" hidden="false" name="beznazwy_11_2_5_7_9_1" vbProcedure="false">NA()</definedName>
    <definedName function="false" hidden="false" name="beznazwy_11_2_5_8" vbProcedure="false">NA()</definedName>
    <definedName function="false" hidden="false" name="beznazwy_11_2_5_8_1" vbProcedure="false">NA()</definedName>
    <definedName function="false" hidden="false" name="beznazwy_11_2_5_9" vbProcedure="false">NA()</definedName>
    <definedName function="false" hidden="false" name="beznazwy_11_2_5_9_1" vbProcedure="false">NA()</definedName>
    <definedName function="false" hidden="false" name="beznazwy_11_2_6" vbProcedure="false">NA()</definedName>
    <definedName function="false" hidden="false" name="beznazwy_11_2_6_3" vbProcedure="false">NA()</definedName>
    <definedName function="false" hidden="false" name="beznazwy_11_2_6_3_4" vbProcedure="false">NA()</definedName>
    <definedName function="false" hidden="false" name="beznazwy_11_2_6_3_7" vbProcedure="false">NA()</definedName>
    <definedName function="false" hidden="false" name="beznazwy_11_2_6_3_8" vbProcedure="false">NA()</definedName>
    <definedName function="false" hidden="false" name="beznazwy_11_2_6_3_8_1" vbProcedure="false">NA()</definedName>
    <definedName function="false" hidden="false" name="beznazwy_11_2_6_3_9" vbProcedure="false">NA()</definedName>
    <definedName function="false" hidden="false" name="beznazwy_11_2_6_3_9_1" vbProcedure="false">NA()</definedName>
    <definedName function="false" hidden="false" name="beznazwy_11_2_6_4" vbProcedure="false">NA()</definedName>
    <definedName function="false" hidden="false" name="beznazwy_11_2_6_7" vbProcedure="false">NA()</definedName>
    <definedName function="false" hidden="false" name="beznazwy_11_2_6_7_1" vbProcedure="false">NA()</definedName>
    <definedName function="false" hidden="false" name="beznazwy_11_2_6_7_1_1" vbProcedure="false">NA()</definedName>
    <definedName function="false" hidden="false" name="beznazwy_11_2_6_7_7" vbProcedure="false">NA()</definedName>
    <definedName function="false" hidden="false" name="beznazwy_11_2_6_7_8" vbProcedure="false">NA()</definedName>
    <definedName function="false" hidden="false" name="beznazwy_11_2_6_7_8_1" vbProcedure="false">NA()</definedName>
    <definedName function="false" hidden="false" name="beznazwy_11_2_6_7_9" vbProcedure="false">NA()</definedName>
    <definedName function="false" hidden="false" name="beznazwy_11_2_6_7_9_1" vbProcedure="false">NA()</definedName>
    <definedName function="false" hidden="false" name="beznazwy_11_2_6_8" vbProcedure="false">NA()</definedName>
    <definedName function="false" hidden="false" name="beznazwy_11_2_6_8_1" vbProcedure="false">NA()</definedName>
    <definedName function="false" hidden="false" name="beznazwy_11_2_6_9" vbProcedure="false">NA()</definedName>
    <definedName function="false" hidden="false" name="beznazwy_11_2_6_9_1" vbProcedure="false">NA()</definedName>
    <definedName function="false" hidden="false" name="beznazwy_11_2_7" vbProcedure="false">NA()</definedName>
    <definedName function="false" hidden="false" name="beznazwy_11_2_7_1" vbProcedure="false">NA()</definedName>
    <definedName function="false" hidden="false" name="beznazwy_11_2_7_1_1" vbProcedure="false">NA()</definedName>
    <definedName function="false" hidden="false" name="beznazwy_11_2_7_7" vbProcedure="false">NA()</definedName>
    <definedName function="false" hidden="false" name="beznazwy_11_2_7_8" vbProcedure="false">NA()</definedName>
    <definedName function="false" hidden="false" name="beznazwy_11_2_7_8_1" vbProcedure="false">NA()</definedName>
    <definedName function="false" hidden="false" name="beznazwy_11_2_7_9" vbProcedure="false">NA()</definedName>
    <definedName function="false" hidden="false" name="beznazwy_11_2_7_9_1" vbProcedure="false">NA()</definedName>
    <definedName function="false" hidden="false" name="beznazwy_11_2_8" vbProcedure="false">NA()</definedName>
    <definedName function="false" hidden="false" name="beznazwy_11_2_8_1" vbProcedure="false">NA()</definedName>
    <definedName function="false" hidden="false" name="beznazwy_11_2_9" vbProcedure="false">NA()</definedName>
    <definedName function="false" hidden="false" name="beznazwy_11_2_9_1" vbProcedure="false">NA()</definedName>
    <definedName function="false" hidden="false" name="beznazwy_11_3" vbProcedure="false">NA()</definedName>
    <definedName function="false" hidden="false" name="beznazwy_11_3_1" vbProcedure="false">NA()</definedName>
    <definedName function="false" hidden="false" name="beznazwy_11_3_14" vbProcedure="false">NA()</definedName>
    <definedName function="false" hidden="false" name="beznazwy_11_3_1_1" vbProcedure="false">NA()</definedName>
    <definedName function="false" hidden="false" name="beznazwy_11_3_1_14" vbProcedure="false">NA()</definedName>
    <definedName function="false" hidden="false" name="beznazwy_11_3_1_1_1" vbProcedure="false">NA()</definedName>
    <definedName function="false" hidden="false" name="beznazwy_11_3_1_1_14" vbProcedure="false">NA()</definedName>
    <definedName function="false" hidden="false" name="beznazwy_11_3_1_1_1_1" vbProcedure="false">NA()</definedName>
    <definedName function="false" hidden="false" name="beznazwy_11_3_1_1_1_14" vbProcedure="false">NA()</definedName>
    <definedName function="false" hidden="false" name="beznazwy_11_3_1_1_1_1_1" vbProcedure="false">NA()</definedName>
    <definedName function="false" hidden="false" name="beznazwy_11_3_1_1_8" vbProcedure="false">NA()</definedName>
    <definedName function="false" hidden="false" name="beznazwy_11_3_1_1_9" vbProcedure="false">NA()</definedName>
    <definedName function="false" hidden="false" name="beznazwy_11_3_1_3" vbProcedure="false">NA()</definedName>
    <definedName function="false" hidden="false" name="beznazwy_11_3_1_3_4" vbProcedure="false">NA()</definedName>
    <definedName function="false" hidden="false" name="beznazwy_11_3_1_3_7" vbProcedure="false">NA()</definedName>
    <definedName function="false" hidden="false" name="beznazwy_11_3_1_3_8" vbProcedure="false">NA()</definedName>
    <definedName function="false" hidden="false" name="beznazwy_11_3_1_3_8_1" vbProcedure="false">NA()</definedName>
    <definedName function="false" hidden="false" name="beznazwy_11_3_1_3_9" vbProcedure="false">NA()</definedName>
    <definedName function="false" hidden="false" name="beznazwy_11_3_1_3_9_1" vbProcedure="false">NA()</definedName>
    <definedName function="false" hidden="false" name="beznazwy_11_3_1_4" vbProcedure="false">NA()</definedName>
    <definedName function="false" hidden="false" name="beznazwy_11_3_1_4_1" vbProcedure="false">NA()</definedName>
    <definedName function="false" hidden="false" name="beznazwy_11_3_1_4_1_1" vbProcedure="false">NA()</definedName>
    <definedName function="false" hidden="false" name="beznazwy_11_3_1_4_1_14" vbProcedure="false">NA()</definedName>
    <definedName function="false" hidden="false" name="beznazwy_11_3_1_4_1_1_1" vbProcedure="false">NA()</definedName>
    <definedName function="false" hidden="false" name="beznazwy_11_3_1_4_7" vbProcedure="false">NA()</definedName>
    <definedName function="false" hidden="false" name="beznazwy_11_3_1_4_8" vbProcedure="false">NA()</definedName>
    <definedName function="false" hidden="false" name="beznazwy_11_3_1_4_8_1" vbProcedure="false">NA()</definedName>
    <definedName function="false" hidden="false" name="beznazwy_11_3_1_4_9" vbProcedure="false">NA()</definedName>
    <definedName function="false" hidden="false" name="beznazwy_11_3_1_4_9_1" vbProcedure="false">NA()</definedName>
    <definedName function="false" hidden="false" name="beznazwy_11_3_1_7" vbProcedure="false">NA()</definedName>
    <definedName function="false" hidden="false" name="beznazwy_11_3_1_7_1" vbProcedure="false">NA()</definedName>
    <definedName function="false" hidden="false" name="beznazwy_11_3_1_7_1_1" vbProcedure="false">NA()</definedName>
    <definedName function="false" hidden="false" name="beznazwy_11_3_1_7_7" vbProcedure="false">NA()</definedName>
    <definedName function="false" hidden="false" name="beznazwy_11_3_1_7_8" vbProcedure="false">NA()</definedName>
    <definedName function="false" hidden="false" name="beznazwy_11_3_1_7_8_1" vbProcedure="false">NA()</definedName>
    <definedName function="false" hidden="false" name="beznazwy_11_3_1_7_9" vbProcedure="false">NA()</definedName>
    <definedName function="false" hidden="false" name="beznazwy_11_3_1_7_9_1" vbProcedure="false">NA()</definedName>
    <definedName function="false" hidden="false" name="beznazwy_11_3_1_8" vbProcedure="false">NA()</definedName>
    <definedName function="false" hidden="false" name="beznazwy_11_3_1_9" vbProcedure="false">NA()</definedName>
    <definedName function="false" hidden="false" name="beznazwy_11_3_2" vbProcedure="false">NA()</definedName>
    <definedName function="false" hidden="false" name="beznazwy_11_3_2_3" vbProcedure="false">NA()</definedName>
    <definedName function="false" hidden="false" name="beznazwy_11_3_2_3_4" vbProcedure="false">NA()</definedName>
    <definedName function="false" hidden="false" name="beznazwy_11_3_2_3_7" vbProcedure="false">NA()</definedName>
    <definedName function="false" hidden="false" name="beznazwy_11_3_2_3_8" vbProcedure="false">NA()</definedName>
    <definedName function="false" hidden="false" name="beznazwy_11_3_2_3_8_1" vbProcedure="false">NA()</definedName>
    <definedName function="false" hidden="false" name="beznazwy_11_3_2_3_9" vbProcedure="false">NA()</definedName>
    <definedName function="false" hidden="false" name="beznazwy_11_3_2_3_9_1" vbProcedure="false">NA()</definedName>
    <definedName function="false" hidden="false" name="beznazwy_11_3_2_4" vbProcedure="false">NA()</definedName>
    <definedName function="false" hidden="false" name="beznazwy_11_3_2_4_1" vbProcedure="false">NA()</definedName>
    <definedName function="false" hidden="false" name="beznazwy_11_3_2_4_1_1" vbProcedure="false">NA()</definedName>
    <definedName function="false" hidden="false" name="beznazwy_11_3_2_4_7" vbProcedure="false">NA()</definedName>
    <definedName function="false" hidden="false" name="beznazwy_11_3_2_4_8" vbProcedure="false">NA()</definedName>
    <definedName function="false" hidden="false" name="beznazwy_11_3_2_4_8_1" vbProcedure="false">NA()</definedName>
    <definedName function="false" hidden="false" name="beznazwy_11_3_2_4_9" vbProcedure="false">NA()</definedName>
    <definedName function="false" hidden="false" name="beznazwy_11_3_2_4_9_1" vbProcedure="false">NA()</definedName>
    <definedName function="false" hidden="false" name="beznazwy_11_3_2_5" vbProcedure="false">NA()</definedName>
    <definedName function="false" hidden="false" name="beznazwy_11_3_2_5_3" vbProcedure="false">NA()</definedName>
    <definedName function="false" hidden="false" name="beznazwy_11_3_2_5_3_4" vbProcedure="false">NA()</definedName>
    <definedName function="false" hidden="false" name="beznazwy_11_3_2_5_3_7" vbProcedure="false">NA()</definedName>
    <definedName function="false" hidden="false" name="beznazwy_11_3_2_5_3_8" vbProcedure="false">NA()</definedName>
    <definedName function="false" hidden="false" name="beznazwy_11_3_2_5_3_8_1" vbProcedure="false">NA()</definedName>
    <definedName function="false" hidden="false" name="beznazwy_11_3_2_5_3_9" vbProcedure="false">NA()</definedName>
    <definedName function="false" hidden="false" name="beznazwy_11_3_2_5_3_9_1" vbProcedure="false">NA()</definedName>
    <definedName function="false" hidden="false" name="beznazwy_11_3_2_5_4" vbProcedure="false">NA()</definedName>
    <definedName function="false" hidden="false" name="beznazwy_11_3_2_5_7" vbProcedure="false">NA()</definedName>
    <definedName function="false" hidden="false" name="beznazwy_11_3_2_5_7_1" vbProcedure="false">NA()</definedName>
    <definedName function="false" hidden="false" name="beznazwy_11_3_2_5_7_1_1" vbProcedure="false">NA()</definedName>
    <definedName function="false" hidden="false" name="beznazwy_11_3_2_5_7_7" vbProcedure="false">NA()</definedName>
    <definedName function="false" hidden="false" name="beznazwy_11_3_2_5_7_8" vbProcedure="false">NA()</definedName>
    <definedName function="false" hidden="false" name="beznazwy_11_3_2_5_7_8_1" vbProcedure="false">NA()</definedName>
    <definedName function="false" hidden="false" name="beznazwy_11_3_2_5_7_9" vbProcedure="false">NA()</definedName>
    <definedName function="false" hidden="false" name="beznazwy_11_3_2_5_7_9_1" vbProcedure="false">NA()</definedName>
    <definedName function="false" hidden="false" name="beznazwy_11_3_2_5_8" vbProcedure="false">NA()</definedName>
    <definedName function="false" hidden="false" name="beznazwy_11_3_2_5_8_1" vbProcedure="false">NA()</definedName>
    <definedName function="false" hidden="false" name="beznazwy_11_3_2_5_9" vbProcedure="false">NA()</definedName>
    <definedName function="false" hidden="false" name="beznazwy_11_3_2_5_9_1" vbProcedure="false">NA()</definedName>
    <definedName function="false" hidden="false" name="beznazwy_11_3_2_6" vbProcedure="false">NA()</definedName>
    <definedName function="false" hidden="false" name="beznazwy_11_3_2_6_3" vbProcedure="false">NA()</definedName>
    <definedName function="false" hidden="false" name="beznazwy_11_3_2_6_3_4" vbProcedure="false">NA()</definedName>
    <definedName function="false" hidden="false" name="beznazwy_11_3_2_6_3_7" vbProcedure="false">NA()</definedName>
    <definedName function="false" hidden="false" name="beznazwy_11_3_2_6_3_8" vbProcedure="false">NA()</definedName>
    <definedName function="false" hidden="false" name="beznazwy_11_3_2_6_3_8_1" vbProcedure="false">NA()</definedName>
    <definedName function="false" hidden="false" name="beznazwy_11_3_2_6_3_9" vbProcedure="false">NA()</definedName>
    <definedName function="false" hidden="false" name="beznazwy_11_3_2_6_3_9_1" vbProcedure="false">NA()</definedName>
    <definedName function="false" hidden="false" name="beznazwy_11_3_2_6_4" vbProcedure="false">NA()</definedName>
    <definedName function="false" hidden="false" name="beznazwy_11_3_2_6_7" vbProcedure="false">NA()</definedName>
    <definedName function="false" hidden="false" name="beznazwy_11_3_2_6_7_1" vbProcedure="false">NA()</definedName>
    <definedName function="false" hidden="false" name="beznazwy_11_3_2_6_7_1_1" vbProcedure="false">NA()</definedName>
    <definedName function="false" hidden="false" name="beznazwy_11_3_2_6_7_7" vbProcedure="false">NA()</definedName>
    <definedName function="false" hidden="false" name="beznazwy_11_3_2_6_7_8" vbProcedure="false">NA()</definedName>
    <definedName function="false" hidden="false" name="beznazwy_11_3_2_6_7_8_1" vbProcedure="false">NA()</definedName>
    <definedName function="false" hidden="false" name="beznazwy_11_3_2_6_7_9" vbProcedure="false">NA()</definedName>
    <definedName function="false" hidden="false" name="beznazwy_11_3_2_6_7_9_1" vbProcedure="false">NA()</definedName>
    <definedName function="false" hidden="false" name="beznazwy_11_3_2_6_8" vbProcedure="false">NA()</definedName>
    <definedName function="false" hidden="false" name="beznazwy_11_3_2_6_8_1" vbProcedure="false">NA()</definedName>
    <definedName function="false" hidden="false" name="beznazwy_11_3_2_6_9" vbProcedure="false">NA()</definedName>
    <definedName function="false" hidden="false" name="beznazwy_11_3_2_6_9_1" vbProcedure="false">NA()</definedName>
    <definedName function="false" hidden="false" name="beznazwy_11_3_2_7" vbProcedure="false">NA()</definedName>
    <definedName function="false" hidden="false" name="beznazwy_11_3_2_7_1" vbProcedure="false">NA()</definedName>
    <definedName function="false" hidden="false" name="beznazwy_11_3_2_7_1_1" vbProcedure="false">NA()</definedName>
    <definedName function="false" hidden="false" name="beznazwy_11_3_2_7_7" vbProcedure="false">NA()</definedName>
    <definedName function="false" hidden="false" name="beznazwy_11_3_2_7_8" vbProcedure="false">NA()</definedName>
    <definedName function="false" hidden="false" name="beznazwy_11_3_2_7_8_1" vbProcedure="false">NA()</definedName>
    <definedName function="false" hidden="false" name="beznazwy_11_3_2_7_9" vbProcedure="false">NA()</definedName>
    <definedName function="false" hidden="false" name="beznazwy_11_3_2_7_9_1" vbProcedure="false">NA()</definedName>
    <definedName function="false" hidden="false" name="beznazwy_11_3_2_8" vbProcedure="false">NA()</definedName>
    <definedName function="false" hidden="false" name="beznazwy_11_3_2_8_1" vbProcedure="false">NA()</definedName>
    <definedName function="false" hidden="false" name="beznazwy_11_3_2_9" vbProcedure="false">NA()</definedName>
    <definedName function="false" hidden="false" name="beznazwy_11_3_2_9_1" vbProcedure="false">NA()</definedName>
    <definedName function="false" hidden="false" name="beznazwy_11_3_3" vbProcedure="false">NA()</definedName>
    <definedName function="false" hidden="false" name="beznazwy_11_3_3_1" vbProcedure="false">NA()</definedName>
    <definedName function="false" hidden="false" name="beznazwy_11_3_3_14" vbProcedure="false">NA()</definedName>
    <definedName function="false" hidden="false" name="beznazwy_11_3_3_1_1" vbProcedure="false">NA()</definedName>
    <definedName function="false" hidden="false" name="beznazwy_11_3_3_1_1_1" vbProcedure="false">NA()</definedName>
    <definedName function="false" hidden="false" name="beznazwy_11_3_3_1_7" vbProcedure="false">NA()</definedName>
    <definedName function="false" hidden="false" name="beznazwy_11_3_3_1_8" vbProcedure="false">NA()</definedName>
    <definedName function="false" hidden="false" name="beznazwy_11_3_3_1_9" vbProcedure="false">NA()</definedName>
    <definedName function="false" hidden="false" name="beznazwy_11_3_3_3" vbProcedure="false">NA()</definedName>
    <definedName function="false" hidden="false" name="beznazwy_11_3_3_3_4" vbProcedure="false">NA()</definedName>
    <definedName function="false" hidden="false" name="beznazwy_11_3_3_3_7" vbProcedure="false">NA()</definedName>
    <definedName function="false" hidden="false" name="beznazwy_11_3_3_3_8" vbProcedure="false">NA()</definedName>
    <definedName function="false" hidden="false" name="beznazwy_11_3_3_3_8_1" vbProcedure="false">NA()</definedName>
    <definedName function="false" hidden="false" name="beznazwy_11_3_3_3_9" vbProcedure="false">NA()</definedName>
    <definedName function="false" hidden="false" name="beznazwy_11_3_3_3_9_1" vbProcedure="false">NA()</definedName>
    <definedName function="false" hidden="false" name="beznazwy_11_3_3_4" vbProcedure="false">NA()</definedName>
    <definedName function="false" hidden="false" name="beznazwy_11_3_3_4_1" vbProcedure="false">NA()</definedName>
    <definedName function="false" hidden="false" name="beznazwy_11_3_3_4_1_1" vbProcedure="false">NA()</definedName>
    <definedName function="false" hidden="false" name="beznazwy_11_3_3_4_1_14" vbProcedure="false">NA()</definedName>
    <definedName function="false" hidden="false" name="beznazwy_11_3_3_4_1_1_1" vbProcedure="false">NA()</definedName>
    <definedName function="false" hidden="false" name="beznazwy_11_3_3_4_7" vbProcedure="false">NA()</definedName>
    <definedName function="false" hidden="false" name="beznazwy_11_3_3_4_8" vbProcedure="false">NA()</definedName>
    <definedName function="false" hidden="false" name="beznazwy_11_3_3_4_8_1" vbProcedure="false">NA()</definedName>
    <definedName function="false" hidden="false" name="beznazwy_11_3_3_4_9" vbProcedure="false">NA()</definedName>
    <definedName function="false" hidden="false" name="beznazwy_11_3_3_4_9_1" vbProcedure="false">NA()</definedName>
    <definedName function="false" hidden="false" name="beznazwy_11_3_3_7" vbProcedure="false">NA()</definedName>
    <definedName function="false" hidden="false" name="beznazwy_11_3_3_7_1" vbProcedure="false">NA()</definedName>
    <definedName function="false" hidden="false" name="beznazwy_11_3_3_7_1_1" vbProcedure="false">NA()</definedName>
    <definedName function="false" hidden="false" name="beznazwy_11_3_3_7_7" vbProcedure="false">NA()</definedName>
    <definedName function="false" hidden="false" name="beznazwy_11_3_3_7_8" vbProcedure="false">NA()</definedName>
    <definedName function="false" hidden="false" name="beznazwy_11_3_3_7_8_1" vbProcedure="false">NA()</definedName>
    <definedName function="false" hidden="false" name="beznazwy_11_3_3_7_9" vbProcedure="false">NA()</definedName>
    <definedName function="false" hidden="false" name="beznazwy_11_3_3_7_9_1" vbProcedure="false">NA()</definedName>
    <definedName function="false" hidden="false" name="beznazwy_11_3_3_8" vbProcedure="false">NA()</definedName>
    <definedName function="false" hidden="false" name="beznazwy_11_3_3_8_1" vbProcedure="false">NA()</definedName>
    <definedName function="false" hidden="false" name="beznazwy_11_3_3_9" vbProcedure="false">NA()</definedName>
    <definedName function="false" hidden="false" name="beznazwy_11_3_3_9_1" vbProcedure="false">NA()</definedName>
    <definedName function="false" hidden="false" name="beznazwy_11_3_4" vbProcedure="false">NA()</definedName>
    <definedName function="false" hidden="false" name="beznazwy_11_3_4_1" vbProcedure="false">NA()</definedName>
    <definedName function="false" hidden="false" name="beznazwy_11_3_4_1_1" vbProcedure="false">NA()</definedName>
    <definedName function="false" hidden="false" name="beznazwy_11_3_4_1_14" vbProcedure="false">NA()</definedName>
    <definedName function="false" hidden="false" name="beznazwy_11_3_4_1_1_1" vbProcedure="false">NA()</definedName>
    <definedName function="false" hidden="false" name="beznazwy_11_3_4_7" vbProcedure="false">NA()</definedName>
    <definedName function="false" hidden="false" name="beznazwy_11_3_4_8" vbProcedure="false">NA()</definedName>
    <definedName function="false" hidden="false" name="beznazwy_11_3_4_8_1" vbProcedure="false">NA()</definedName>
    <definedName function="false" hidden="false" name="beznazwy_11_3_4_9" vbProcedure="false">NA()</definedName>
    <definedName function="false" hidden="false" name="beznazwy_11_3_4_9_1" vbProcedure="false">NA()</definedName>
    <definedName function="false" hidden="false" name="beznazwy_11_3_5" vbProcedure="false">NA()</definedName>
    <definedName function="false" hidden="false" name="beznazwy_11_3_5_3" vbProcedure="false">NA()</definedName>
    <definedName function="false" hidden="false" name="beznazwy_11_3_5_3_4" vbProcedure="false">NA()</definedName>
    <definedName function="false" hidden="false" name="beznazwy_11_3_5_3_7" vbProcedure="false">NA()</definedName>
    <definedName function="false" hidden="false" name="beznazwy_11_3_5_3_8" vbProcedure="false">NA()</definedName>
    <definedName function="false" hidden="false" name="beznazwy_11_3_5_3_8_1" vbProcedure="false">NA()</definedName>
    <definedName function="false" hidden="false" name="beznazwy_11_3_5_3_9" vbProcedure="false">NA()</definedName>
    <definedName function="false" hidden="false" name="beznazwy_11_3_5_3_9_1" vbProcedure="false">NA()</definedName>
    <definedName function="false" hidden="false" name="beznazwy_11_3_5_4" vbProcedure="false">NA()</definedName>
    <definedName function="false" hidden="false" name="beznazwy_11_3_5_7" vbProcedure="false">NA()</definedName>
    <definedName function="false" hidden="false" name="beznazwy_11_3_5_7_1" vbProcedure="false">NA()</definedName>
    <definedName function="false" hidden="false" name="beznazwy_11_3_5_7_1_1" vbProcedure="false">NA()</definedName>
    <definedName function="false" hidden="false" name="beznazwy_11_3_5_7_7" vbProcedure="false">NA()</definedName>
    <definedName function="false" hidden="false" name="beznazwy_11_3_5_7_8" vbProcedure="false">NA()</definedName>
    <definedName function="false" hidden="false" name="beznazwy_11_3_5_7_8_1" vbProcedure="false">NA()</definedName>
    <definedName function="false" hidden="false" name="beznazwy_11_3_5_7_9" vbProcedure="false">NA()</definedName>
    <definedName function="false" hidden="false" name="beznazwy_11_3_5_7_9_1" vbProcedure="false">NA()</definedName>
    <definedName function="false" hidden="false" name="beznazwy_11_3_5_8" vbProcedure="false">NA()</definedName>
    <definedName function="false" hidden="false" name="beznazwy_11_3_5_8_1" vbProcedure="false">NA()</definedName>
    <definedName function="false" hidden="false" name="beznazwy_11_3_5_9" vbProcedure="false">NA()</definedName>
    <definedName function="false" hidden="false" name="beznazwy_11_3_5_9_1" vbProcedure="false">NA()</definedName>
    <definedName function="false" hidden="false" name="beznazwy_11_3_6" vbProcedure="false">NA()</definedName>
    <definedName function="false" hidden="false" name="beznazwy_11_3_6_3" vbProcedure="false">NA()</definedName>
    <definedName function="false" hidden="false" name="beznazwy_11_3_6_3_4" vbProcedure="false">NA()</definedName>
    <definedName function="false" hidden="false" name="beznazwy_11_3_6_3_7" vbProcedure="false">NA()</definedName>
    <definedName function="false" hidden="false" name="beznazwy_11_3_6_3_8" vbProcedure="false">NA()</definedName>
    <definedName function="false" hidden="false" name="beznazwy_11_3_6_3_8_1" vbProcedure="false">NA()</definedName>
    <definedName function="false" hidden="false" name="beznazwy_11_3_6_3_9" vbProcedure="false">NA()</definedName>
    <definedName function="false" hidden="false" name="beznazwy_11_3_6_3_9_1" vbProcedure="false">NA()</definedName>
    <definedName function="false" hidden="false" name="beznazwy_11_3_6_4" vbProcedure="false">NA()</definedName>
    <definedName function="false" hidden="false" name="beznazwy_11_3_6_7" vbProcedure="false">NA()</definedName>
    <definedName function="false" hidden="false" name="beznazwy_11_3_6_7_1" vbProcedure="false">NA()</definedName>
    <definedName function="false" hidden="false" name="beznazwy_11_3_6_7_1_1" vbProcedure="false">NA()</definedName>
    <definedName function="false" hidden="false" name="beznazwy_11_3_6_7_7" vbProcedure="false">NA()</definedName>
    <definedName function="false" hidden="false" name="beznazwy_11_3_6_7_8" vbProcedure="false">NA()</definedName>
    <definedName function="false" hidden="false" name="beznazwy_11_3_6_7_8_1" vbProcedure="false">NA()</definedName>
    <definedName function="false" hidden="false" name="beznazwy_11_3_6_7_9" vbProcedure="false">NA()</definedName>
    <definedName function="false" hidden="false" name="beznazwy_11_3_6_7_9_1" vbProcedure="false">NA()</definedName>
    <definedName function="false" hidden="false" name="beznazwy_11_3_6_8" vbProcedure="false">NA()</definedName>
    <definedName function="false" hidden="false" name="beznazwy_11_3_6_8_1" vbProcedure="false">NA()</definedName>
    <definedName function="false" hidden="false" name="beznazwy_11_3_6_9" vbProcedure="false">NA()</definedName>
    <definedName function="false" hidden="false" name="beznazwy_11_3_6_9_1" vbProcedure="false">NA()</definedName>
    <definedName function="false" hidden="false" name="beznazwy_11_3_7" vbProcedure="false">NA()</definedName>
    <definedName function="false" hidden="false" name="beznazwy_11_3_7_1" vbProcedure="false">NA()</definedName>
    <definedName function="false" hidden="false" name="beznazwy_11_3_7_1_1" vbProcedure="false">NA()</definedName>
    <definedName function="false" hidden="false" name="beznazwy_11_3_7_7" vbProcedure="false">NA()</definedName>
    <definedName function="false" hidden="false" name="beznazwy_11_3_7_8" vbProcedure="false">NA()</definedName>
    <definedName function="false" hidden="false" name="beznazwy_11_3_7_8_1" vbProcedure="false">NA()</definedName>
    <definedName function="false" hidden="false" name="beznazwy_11_3_7_9" vbProcedure="false">NA()</definedName>
    <definedName function="false" hidden="false" name="beznazwy_11_3_7_9_1" vbProcedure="false">NA()</definedName>
    <definedName function="false" hidden="false" name="beznazwy_11_3_8" vbProcedure="false">NA()</definedName>
    <definedName function="false" hidden="false" name="beznazwy_11_3_8_1" vbProcedure="false">NA()</definedName>
    <definedName function="false" hidden="false" name="beznazwy_11_3_9" vbProcedure="false">NA()</definedName>
    <definedName function="false" hidden="false" name="beznazwy_11_3_9_1" vbProcedure="false">NA()</definedName>
    <definedName function="false" hidden="false" name="beznazwy_11_4" vbProcedure="false">NA()</definedName>
    <definedName function="false" hidden="false" name="beznazwy_11_4_1" vbProcedure="false">NA()</definedName>
    <definedName function="false" hidden="false" name="beznazwy_11_4_14" vbProcedure="false">NA()</definedName>
    <definedName function="false" hidden="false" name="beznazwy_11_4_1_1" vbProcedure="false">NA()</definedName>
    <definedName function="false" hidden="false" name="beznazwy_11_4_1_1_1" vbProcedure="false">NA()</definedName>
    <definedName function="false" hidden="false" name="beznazwy_11_4_1_7" vbProcedure="false">NA()</definedName>
    <definedName function="false" hidden="false" name="beznazwy_11_4_1_8" vbProcedure="false">NA()</definedName>
    <definedName function="false" hidden="false" name="beznazwy_11_4_1_8_1" vbProcedure="false">NA()</definedName>
    <definedName function="false" hidden="false" name="beznazwy_11_4_1_9" vbProcedure="false">NA()</definedName>
    <definedName function="false" hidden="false" name="beznazwy_11_4_1_9_1" vbProcedure="false">NA()</definedName>
    <definedName function="false" hidden="false" name="beznazwy_11_4_2" vbProcedure="false">NA()</definedName>
    <definedName function="false" hidden="false" name="beznazwy_11_4_2_3" vbProcedure="false">NA()</definedName>
    <definedName function="false" hidden="false" name="beznazwy_11_4_2_3_4" vbProcedure="false">NA()</definedName>
    <definedName function="false" hidden="false" name="beznazwy_11_4_2_3_7" vbProcedure="false">NA()</definedName>
    <definedName function="false" hidden="false" name="beznazwy_11_4_2_3_8" vbProcedure="false">NA()</definedName>
    <definedName function="false" hidden="false" name="beznazwy_11_4_2_3_8_1" vbProcedure="false">NA()</definedName>
    <definedName function="false" hidden="false" name="beznazwy_11_4_2_3_9" vbProcedure="false">NA()</definedName>
    <definedName function="false" hidden="false" name="beznazwy_11_4_2_3_9_1" vbProcedure="false">NA()</definedName>
    <definedName function="false" hidden="false" name="beznazwy_11_4_2_4" vbProcedure="false">NA()</definedName>
    <definedName function="false" hidden="false" name="beznazwy_11_4_2_4_1" vbProcedure="false">NA()</definedName>
    <definedName function="false" hidden="false" name="beznazwy_11_4_2_4_1_1" vbProcedure="false">NA()</definedName>
    <definedName function="false" hidden="false" name="beznazwy_11_4_2_4_7" vbProcedure="false">NA()</definedName>
    <definedName function="false" hidden="false" name="beznazwy_11_4_2_4_8" vbProcedure="false">NA()</definedName>
    <definedName function="false" hidden="false" name="beznazwy_11_4_2_4_8_1" vbProcedure="false">NA()</definedName>
    <definedName function="false" hidden="false" name="beznazwy_11_4_2_4_9" vbProcedure="false">NA()</definedName>
    <definedName function="false" hidden="false" name="beznazwy_11_4_2_4_9_1" vbProcedure="false">NA()</definedName>
    <definedName function="false" hidden="false" name="beznazwy_11_4_2_5" vbProcedure="false">NA()</definedName>
    <definedName function="false" hidden="false" name="beznazwy_11_4_2_5_3" vbProcedure="false">NA()</definedName>
    <definedName function="false" hidden="false" name="beznazwy_11_4_2_5_3_4" vbProcedure="false">NA()</definedName>
    <definedName function="false" hidden="false" name="beznazwy_11_4_2_5_3_7" vbProcedure="false">NA()</definedName>
    <definedName function="false" hidden="false" name="beznazwy_11_4_2_5_3_8" vbProcedure="false">NA()</definedName>
    <definedName function="false" hidden="false" name="beznazwy_11_4_2_5_3_8_1" vbProcedure="false">NA()</definedName>
    <definedName function="false" hidden="false" name="beznazwy_11_4_2_5_3_9" vbProcedure="false">NA()</definedName>
    <definedName function="false" hidden="false" name="beznazwy_11_4_2_5_3_9_1" vbProcedure="false">NA()</definedName>
    <definedName function="false" hidden="false" name="beznazwy_11_4_2_5_4" vbProcedure="false">NA()</definedName>
    <definedName function="false" hidden="false" name="beznazwy_11_4_2_5_7" vbProcedure="false">NA()</definedName>
    <definedName function="false" hidden="false" name="beznazwy_11_4_2_5_7_1" vbProcedure="false">NA()</definedName>
    <definedName function="false" hidden="false" name="beznazwy_11_4_2_5_7_1_1" vbProcedure="false">NA()</definedName>
    <definedName function="false" hidden="false" name="beznazwy_11_4_2_5_7_7" vbProcedure="false">NA()</definedName>
    <definedName function="false" hidden="false" name="beznazwy_11_4_2_5_7_8" vbProcedure="false">NA()</definedName>
    <definedName function="false" hidden="false" name="beznazwy_11_4_2_5_7_8_1" vbProcedure="false">NA()</definedName>
    <definedName function="false" hidden="false" name="beznazwy_11_4_2_5_7_9" vbProcedure="false">NA()</definedName>
    <definedName function="false" hidden="false" name="beznazwy_11_4_2_5_7_9_1" vbProcedure="false">NA()</definedName>
    <definedName function="false" hidden="false" name="beznazwy_11_4_2_5_8" vbProcedure="false">NA()</definedName>
    <definedName function="false" hidden="false" name="beznazwy_11_4_2_5_8_1" vbProcedure="false">NA()</definedName>
    <definedName function="false" hidden="false" name="beznazwy_11_4_2_5_9" vbProcedure="false">NA()</definedName>
    <definedName function="false" hidden="false" name="beznazwy_11_4_2_5_9_1" vbProcedure="false">NA()</definedName>
    <definedName function="false" hidden="false" name="beznazwy_11_4_2_6" vbProcedure="false">NA()</definedName>
    <definedName function="false" hidden="false" name="beznazwy_11_4_2_6_3" vbProcedure="false">NA()</definedName>
    <definedName function="false" hidden="false" name="beznazwy_11_4_2_6_3_4" vbProcedure="false">NA()</definedName>
    <definedName function="false" hidden="false" name="beznazwy_11_4_2_6_3_7" vbProcedure="false">NA()</definedName>
    <definedName function="false" hidden="false" name="beznazwy_11_4_2_6_3_8" vbProcedure="false">NA()</definedName>
    <definedName function="false" hidden="false" name="beznazwy_11_4_2_6_3_8_1" vbProcedure="false">NA()</definedName>
    <definedName function="false" hidden="false" name="beznazwy_11_4_2_6_3_9" vbProcedure="false">NA()</definedName>
    <definedName function="false" hidden="false" name="beznazwy_11_4_2_6_3_9_1" vbProcedure="false">NA()</definedName>
    <definedName function="false" hidden="false" name="beznazwy_11_4_2_6_4" vbProcedure="false">NA()</definedName>
    <definedName function="false" hidden="false" name="beznazwy_11_4_2_6_7" vbProcedure="false">NA()</definedName>
    <definedName function="false" hidden="false" name="beznazwy_11_4_2_6_7_1" vbProcedure="false">NA()</definedName>
    <definedName function="false" hidden="false" name="beznazwy_11_4_2_6_7_1_1" vbProcedure="false">NA()</definedName>
    <definedName function="false" hidden="false" name="beznazwy_11_4_2_6_7_7" vbProcedure="false">NA()</definedName>
    <definedName function="false" hidden="false" name="beznazwy_11_4_2_6_7_8" vbProcedure="false">NA()</definedName>
    <definedName function="false" hidden="false" name="beznazwy_11_4_2_6_7_8_1" vbProcedure="false">NA()</definedName>
    <definedName function="false" hidden="false" name="beznazwy_11_4_2_6_7_9" vbProcedure="false">NA()</definedName>
    <definedName function="false" hidden="false" name="beznazwy_11_4_2_6_7_9_1" vbProcedure="false">NA()</definedName>
    <definedName function="false" hidden="false" name="beznazwy_11_4_2_6_8" vbProcedure="false">NA()</definedName>
    <definedName function="false" hidden="false" name="beznazwy_11_4_2_6_8_1" vbProcedure="false">NA()</definedName>
    <definedName function="false" hidden="false" name="beznazwy_11_4_2_6_9" vbProcedure="false">NA()</definedName>
    <definedName function="false" hidden="false" name="beznazwy_11_4_2_6_9_1" vbProcedure="false">NA()</definedName>
    <definedName function="false" hidden="false" name="beznazwy_11_4_2_7" vbProcedure="false">NA()</definedName>
    <definedName function="false" hidden="false" name="beznazwy_11_4_2_7_1" vbProcedure="false">NA()</definedName>
    <definedName function="false" hidden="false" name="beznazwy_11_4_2_7_1_1" vbProcedure="false">NA()</definedName>
    <definedName function="false" hidden="false" name="beznazwy_11_4_2_7_7" vbProcedure="false">NA()</definedName>
    <definedName function="false" hidden="false" name="beznazwy_11_4_2_7_8" vbProcedure="false">NA()</definedName>
    <definedName function="false" hidden="false" name="beznazwy_11_4_2_7_8_1" vbProcedure="false">NA()</definedName>
    <definedName function="false" hidden="false" name="beznazwy_11_4_2_7_9" vbProcedure="false">NA()</definedName>
    <definedName function="false" hidden="false" name="beznazwy_11_4_2_7_9_1" vbProcedure="false">NA()</definedName>
    <definedName function="false" hidden="false" name="beznazwy_11_4_2_8" vbProcedure="false">NA()</definedName>
    <definedName function="false" hidden="false" name="beznazwy_11_4_2_8_1" vbProcedure="false">NA()</definedName>
    <definedName function="false" hidden="false" name="beznazwy_11_4_2_9" vbProcedure="false">NA()</definedName>
    <definedName function="false" hidden="false" name="beznazwy_11_4_2_9_1" vbProcedure="false">NA()</definedName>
    <definedName function="false" hidden="false" name="beznazwy_11_4_3" vbProcedure="false">NA()</definedName>
    <definedName function="false" hidden="false" name="beznazwy_11_4_3_1" vbProcedure="false">NA()</definedName>
    <definedName function="false" hidden="false" name="beznazwy_11_4_3_14" vbProcedure="false">NA()</definedName>
    <definedName function="false" hidden="false" name="beznazwy_11_4_3_1_1" vbProcedure="false">NA()</definedName>
    <definedName function="false" hidden="false" name="beznazwy_11_4_3_1_1_1" vbProcedure="false">NA()</definedName>
    <definedName function="false" hidden="false" name="beznazwy_11_4_3_1_7" vbProcedure="false">NA()</definedName>
    <definedName function="false" hidden="false" name="beznazwy_11_4_3_1_8" vbProcedure="false">NA()</definedName>
    <definedName function="false" hidden="false" name="beznazwy_11_4_3_1_9" vbProcedure="false">NA()</definedName>
    <definedName function="false" hidden="false" name="beznazwy_11_4_3_3" vbProcedure="false">NA()</definedName>
    <definedName function="false" hidden="false" name="beznazwy_11_4_3_3_4" vbProcedure="false">NA()</definedName>
    <definedName function="false" hidden="false" name="beznazwy_11_4_3_3_7" vbProcedure="false">NA()</definedName>
    <definedName function="false" hidden="false" name="beznazwy_11_4_3_3_8" vbProcedure="false">NA()</definedName>
    <definedName function="false" hidden="false" name="beznazwy_11_4_3_3_8_1" vbProcedure="false">NA()</definedName>
    <definedName function="false" hidden="false" name="beznazwy_11_4_3_3_9" vbProcedure="false">NA()</definedName>
    <definedName function="false" hidden="false" name="beznazwy_11_4_3_3_9_1" vbProcedure="false">NA()</definedName>
    <definedName function="false" hidden="false" name="beznazwy_11_4_3_4" vbProcedure="false">NA()</definedName>
    <definedName function="false" hidden="false" name="beznazwy_11_4_3_4_1" vbProcedure="false">NA()</definedName>
    <definedName function="false" hidden="false" name="beznazwy_11_4_3_4_1_1" vbProcedure="false">NA()</definedName>
    <definedName function="false" hidden="false" name="beznazwy_11_4_3_4_1_14" vbProcedure="false">NA()</definedName>
    <definedName function="false" hidden="false" name="beznazwy_11_4_3_4_1_1_1" vbProcedure="false">NA()</definedName>
    <definedName function="false" hidden="false" name="beznazwy_11_4_3_4_7" vbProcedure="false">NA()</definedName>
    <definedName function="false" hidden="false" name="beznazwy_11_4_3_4_8" vbProcedure="false">NA()</definedName>
    <definedName function="false" hidden="false" name="beznazwy_11_4_3_4_8_1" vbProcedure="false">NA()</definedName>
    <definedName function="false" hidden="false" name="beznazwy_11_4_3_4_9" vbProcedure="false">NA()</definedName>
    <definedName function="false" hidden="false" name="beznazwy_11_4_3_4_9_1" vbProcedure="false">NA()</definedName>
    <definedName function="false" hidden="false" name="beznazwy_11_4_3_7" vbProcedure="false">NA()</definedName>
    <definedName function="false" hidden="false" name="beznazwy_11_4_3_7_1" vbProcedure="false">NA()</definedName>
    <definedName function="false" hidden="false" name="beznazwy_11_4_3_7_1_1" vbProcedure="false">NA()</definedName>
    <definedName function="false" hidden="false" name="beznazwy_11_4_3_7_7" vbProcedure="false">NA()</definedName>
    <definedName function="false" hidden="false" name="beznazwy_11_4_3_7_8" vbProcedure="false">NA()</definedName>
    <definedName function="false" hidden="false" name="beznazwy_11_4_3_7_8_1" vbProcedure="false">NA()</definedName>
    <definedName function="false" hidden="false" name="beznazwy_11_4_3_7_9" vbProcedure="false">NA()</definedName>
    <definedName function="false" hidden="false" name="beznazwy_11_4_3_7_9_1" vbProcedure="false">NA()</definedName>
    <definedName function="false" hidden="false" name="beznazwy_11_4_3_8" vbProcedure="false">NA()</definedName>
    <definedName function="false" hidden="false" name="beznazwy_11_4_3_8_1" vbProcedure="false">NA()</definedName>
    <definedName function="false" hidden="false" name="beznazwy_11_4_3_9" vbProcedure="false">NA()</definedName>
    <definedName function="false" hidden="false" name="beznazwy_11_4_3_9_1" vbProcedure="false">NA()</definedName>
    <definedName function="false" hidden="false" name="beznazwy_11_4_4" vbProcedure="false">NA()</definedName>
    <definedName function="false" hidden="false" name="beznazwy_11_4_4_1" vbProcedure="false">NA()</definedName>
    <definedName function="false" hidden="false" name="beznazwy_11_4_4_1_1" vbProcedure="false">NA()</definedName>
    <definedName function="false" hidden="false" name="beznazwy_11_4_4_1_14" vbProcedure="false">NA()</definedName>
    <definedName function="false" hidden="false" name="beznazwy_11_4_4_1_1_1" vbProcedure="false">NA()</definedName>
    <definedName function="false" hidden="false" name="beznazwy_11_4_4_7" vbProcedure="false">NA()</definedName>
    <definedName function="false" hidden="false" name="beznazwy_11_4_4_8" vbProcedure="false">NA()</definedName>
    <definedName function="false" hidden="false" name="beznazwy_11_4_4_8_1" vbProcedure="false">NA()</definedName>
    <definedName function="false" hidden="false" name="beznazwy_11_4_4_9" vbProcedure="false">NA()</definedName>
    <definedName function="false" hidden="false" name="beznazwy_11_4_4_9_1" vbProcedure="false">NA()</definedName>
    <definedName function="false" hidden="false" name="beznazwy_11_4_5" vbProcedure="false">NA()</definedName>
    <definedName function="false" hidden="false" name="beznazwy_11_4_5_3" vbProcedure="false">NA()</definedName>
    <definedName function="false" hidden="false" name="beznazwy_11_4_5_3_4" vbProcedure="false">NA()</definedName>
    <definedName function="false" hidden="false" name="beznazwy_11_4_5_3_7" vbProcedure="false">NA()</definedName>
    <definedName function="false" hidden="false" name="beznazwy_11_4_5_3_8" vbProcedure="false">NA()</definedName>
    <definedName function="false" hidden="false" name="beznazwy_11_4_5_3_8_1" vbProcedure="false">NA()</definedName>
    <definedName function="false" hidden="false" name="beznazwy_11_4_5_3_9" vbProcedure="false">NA()</definedName>
    <definedName function="false" hidden="false" name="beznazwy_11_4_5_3_9_1" vbProcedure="false">NA()</definedName>
    <definedName function="false" hidden="false" name="beznazwy_11_4_5_4" vbProcedure="false">NA()</definedName>
    <definedName function="false" hidden="false" name="beznazwy_11_4_5_7" vbProcedure="false">NA()</definedName>
    <definedName function="false" hidden="false" name="beznazwy_11_4_5_7_1" vbProcedure="false">NA()</definedName>
    <definedName function="false" hidden="false" name="beznazwy_11_4_5_7_1_1" vbProcedure="false">NA()</definedName>
    <definedName function="false" hidden="false" name="beznazwy_11_4_5_7_7" vbProcedure="false">NA()</definedName>
    <definedName function="false" hidden="false" name="beznazwy_11_4_5_7_8" vbProcedure="false">NA()</definedName>
    <definedName function="false" hidden="false" name="beznazwy_11_4_5_7_8_1" vbProcedure="false">NA()</definedName>
    <definedName function="false" hidden="false" name="beznazwy_11_4_5_7_9" vbProcedure="false">NA()</definedName>
    <definedName function="false" hidden="false" name="beznazwy_11_4_5_7_9_1" vbProcedure="false">NA()</definedName>
    <definedName function="false" hidden="false" name="beznazwy_11_4_5_8" vbProcedure="false">NA()</definedName>
    <definedName function="false" hidden="false" name="beznazwy_11_4_5_8_1" vbProcedure="false">NA()</definedName>
    <definedName function="false" hidden="false" name="beznazwy_11_4_5_9" vbProcedure="false">NA()</definedName>
    <definedName function="false" hidden="false" name="beznazwy_11_4_5_9_1" vbProcedure="false">NA()</definedName>
    <definedName function="false" hidden="false" name="beznazwy_11_4_6" vbProcedure="false">NA()</definedName>
    <definedName function="false" hidden="false" name="beznazwy_11_4_6_3" vbProcedure="false">NA()</definedName>
    <definedName function="false" hidden="false" name="beznazwy_11_4_6_3_4" vbProcedure="false">NA()</definedName>
    <definedName function="false" hidden="false" name="beznazwy_11_4_6_3_7" vbProcedure="false">NA()</definedName>
    <definedName function="false" hidden="false" name="beznazwy_11_4_6_3_8" vbProcedure="false">NA()</definedName>
    <definedName function="false" hidden="false" name="beznazwy_11_4_6_3_8_1" vbProcedure="false">NA()</definedName>
    <definedName function="false" hidden="false" name="beznazwy_11_4_6_3_9" vbProcedure="false">NA()</definedName>
    <definedName function="false" hidden="false" name="beznazwy_11_4_6_3_9_1" vbProcedure="false">NA()</definedName>
    <definedName function="false" hidden="false" name="beznazwy_11_4_6_4" vbProcedure="false">NA()</definedName>
    <definedName function="false" hidden="false" name="beznazwy_11_4_6_7" vbProcedure="false">NA()</definedName>
    <definedName function="false" hidden="false" name="beznazwy_11_4_6_7_1" vbProcedure="false">NA()</definedName>
    <definedName function="false" hidden="false" name="beznazwy_11_4_6_7_1_1" vbProcedure="false">NA()</definedName>
    <definedName function="false" hidden="false" name="beznazwy_11_4_6_7_7" vbProcedure="false">NA()</definedName>
    <definedName function="false" hidden="false" name="beznazwy_11_4_6_7_8" vbProcedure="false">NA()</definedName>
    <definedName function="false" hidden="false" name="beznazwy_11_4_6_7_8_1" vbProcedure="false">NA()</definedName>
    <definedName function="false" hidden="false" name="beznazwy_11_4_6_7_9" vbProcedure="false">NA()</definedName>
    <definedName function="false" hidden="false" name="beznazwy_11_4_6_7_9_1" vbProcedure="false">NA()</definedName>
    <definedName function="false" hidden="false" name="beznazwy_11_4_6_8" vbProcedure="false">NA()</definedName>
    <definedName function="false" hidden="false" name="beznazwy_11_4_6_8_1" vbProcedure="false">NA()</definedName>
    <definedName function="false" hidden="false" name="beznazwy_11_4_6_9" vbProcedure="false">NA()</definedName>
    <definedName function="false" hidden="false" name="beznazwy_11_4_6_9_1" vbProcedure="false">NA()</definedName>
    <definedName function="false" hidden="false" name="beznazwy_11_4_7" vbProcedure="false">NA()</definedName>
    <definedName function="false" hidden="false" name="beznazwy_11_4_7_1" vbProcedure="false">NA()</definedName>
    <definedName function="false" hidden="false" name="beznazwy_11_4_7_1_1" vbProcedure="false">NA()</definedName>
    <definedName function="false" hidden="false" name="beznazwy_11_4_7_7" vbProcedure="false">NA()</definedName>
    <definedName function="false" hidden="false" name="beznazwy_11_4_7_8" vbProcedure="false">NA()</definedName>
    <definedName function="false" hidden="false" name="beznazwy_11_4_7_8_1" vbProcedure="false">NA()</definedName>
    <definedName function="false" hidden="false" name="beznazwy_11_4_7_9" vbProcedure="false">NA()</definedName>
    <definedName function="false" hidden="false" name="beznazwy_11_4_7_9_1" vbProcedure="false">NA()</definedName>
    <definedName function="false" hidden="false" name="beznazwy_11_4_8" vbProcedure="false">NA()</definedName>
    <definedName function="false" hidden="false" name="beznazwy_11_4_8_1" vbProcedure="false">NA()</definedName>
    <definedName function="false" hidden="false" name="beznazwy_11_4_9" vbProcedure="false">NA()</definedName>
    <definedName function="false" hidden="false" name="beznazwy_11_4_9_1" vbProcedure="false">NA()</definedName>
    <definedName function="false" hidden="false" name="beznazwy_11_5" vbProcedure="false">NA()</definedName>
    <definedName function="false" hidden="false" name="beznazwy_11_5_3" vbProcedure="false">NA()</definedName>
    <definedName function="false" hidden="false" name="beznazwy_11_5_3_4" vbProcedure="false">NA()</definedName>
    <definedName function="false" hidden="false" name="beznazwy_11_5_3_7" vbProcedure="false">NA()</definedName>
    <definedName function="false" hidden="false" name="beznazwy_11_5_3_8" vbProcedure="false">NA()</definedName>
    <definedName function="false" hidden="false" name="beznazwy_11_5_3_8_1" vbProcedure="false">NA()</definedName>
    <definedName function="false" hidden="false" name="beznazwy_11_5_3_9" vbProcedure="false">NA()</definedName>
    <definedName function="false" hidden="false" name="beznazwy_11_5_3_9_1" vbProcedure="false">NA()</definedName>
    <definedName function="false" hidden="false" name="beznazwy_11_5_4" vbProcedure="false">NA()</definedName>
    <definedName function="false" hidden="false" name="beznazwy_11_5_7" vbProcedure="false">NA()</definedName>
    <definedName function="false" hidden="false" name="beznazwy_11_5_7_1" vbProcedure="false">NA()</definedName>
    <definedName function="false" hidden="false" name="beznazwy_11_5_7_1_1" vbProcedure="false">NA()</definedName>
    <definedName function="false" hidden="false" name="beznazwy_11_5_7_7" vbProcedure="false">NA()</definedName>
    <definedName function="false" hidden="false" name="beznazwy_11_5_7_8" vbProcedure="false">NA()</definedName>
    <definedName function="false" hidden="false" name="beznazwy_11_5_7_8_1" vbProcedure="false">NA()</definedName>
    <definedName function="false" hidden="false" name="beznazwy_11_5_7_9" vbProcedure="false">NA()</definedName>
    <definedName function="false" hidden="false" name="beznazwy_11_5_7_9_1" vbProcedure="false">NA()</definedName>
    <definedName function="false" hidden="false" name="beznazwy_11_5_8" vbProcedure="false">NA()</definedName>
    <definedName function="false" hidden="false" name="beznazwy_11_5_8_1" vbProcedure="false">NA()</definedName>
    <definedName function="false" hidden="false" name="beznazwy_11_5_9" vbProcedure="false">NA()</definedName>
    <definedName function="false" hidden="false" name="beznazwy_11_5_9_1" vbProcedure="false">NA()</definedName>
    <definedName function="false" hidden="false" name="beznazwy_11_6" vbProcedure="false">NA()</definedName>
    <definedName function="false" hidden="false" name="beznazwy_11_6_1" vbProcedure="false">NA()</definedName>
    <definedName function="false" hidden="false" name="beznazwy_11_6_1_3" vbProcedure="false">NA()</definedName>
    <definedName function="false" hidden="false" name="beznazwy_11_6_1_3_4" vbProcedure="false">NA()</definedName>
    <definedName function="false" hidden="false" name="beznazwy_11_6_1_3_7" vbProcedure="false">NA()</definedName>
    <definedName function="false" hidden="false" name="beznazwy_11_6_1_3_8" vbProcedure="false">NA()</definedName>
    <definedName function="false" hidden="false" name="beznazwy_11_6_1_3_8_1" vbProcedure="false">NA()</definedName>
    <definedName function="false" hidden="false" name="beznazwy_11_6_1_3_9" vbProcedure="false">NA()</definedName>
    <definedName function="false" hidden="false" name="beznazwy_11_6_1_3_9_1" vbProcedure="false">NA()</definedName>
    <definedName function="false" hidden="false" name="beznazwy_11_6_1_4" vbProcedure="false">NA()</definedName>
    <definedName function="false" hidden="false" name="beznazwy_11_6_1_7" vbProcedure="false">NA()</definedName>
    <definedName function="false" hidden="false" name="beznazwy_11_6_1_7_1" vbProcedure="false">NA()</definedName>
    <definedName function="false" hidden="false" name="beznazwy_11_6_1_7_1_1" vbProcedure="false">NA()</definedName>
    <definedName function="false" hidden="false" name="beznazwy_11_6_1_7_7" vbProcedure="false">NA()</definedName>
    <definedName function="false" hidden="false" name="beznazwy_11_6_1_7_8" vbProcedure="false">NA()</definedName>
    <definedName function="false" hidden="false" name="beznazwy_11_6_1_7_8_1" vbProcedure="false">NA()</definedName>
    <definedName function="false" hidden="false" name="beznazwy_11_6_1_7_9" vbProcedure="false">NA()</definedName>
    <definedName function="false" hidden="false" name="beznazwy_11_6_1_7_9_1" vbProcedure="false">NA()</definedName>
    <definedName function="false" hidden="false" name="beznazwy_11_6_1_8" vbProcedure="false">NA()</definedName>
    <definedName function="false" hidden="false" name="beznazwy_11_6_1_8_1" vbProcedure="false">NA()</definedName>
    <definedName function="false" hidden="false" name="beznazwy_11_6_1_9" vbProcedure="false">NA()</definedName>
    <definedName function="false" hidden="false" name="beznazwy_11_6_1_9_1" vbProcedure="false">NA()</definedName>
    <definedName function="false" hidden="false" name="beznazwy_11_6_2" vbProcedure="false">NA()</definedName>
    <definedName function="false" hidden="false" name="beznazwy_11_6_2_3" vbProcedure="false">NA()</definedName>
    <definedName function="false" hidden="false" name="beznazwy_11_6_2_3_4" vbProcedure="false">NA()</definedName>
    <definedName function="false" hidden="false" name="beznazwy_11_6_2_3_7" vbProcedure="false">NA()</definedName>
    <definedName function="false" hidden="false" name="beznazwy_11_6_2_3_8" vbProcedure="false">NA()</definedName>
    <definedName function="false" hidden="false" name="beznazwy_11_6_2_3_8_1" vbProcedure="false">NA()</definedName>
    <definedName function="false" hidden="false" name="beznazwy_11_6_2_3_9" vbProcedure="false">NA()</definedName>
    <definedName function="false" hidden="false" name="beznazwy_11_6_2_3_9_1" vbProcedure="false">NA()</definedName>
    <definedName function="false" hidden="false" name="beznazwy_11_6_2_4" vbProcedure="false">NA()</definedName>
    <definedName function="false" hidden="false" name="beznazwy_11_6_2_4_1" vbProcedure="false">NA()</definedName>
    <definedName function="false" hidden="false" name="beznazwy_11_6_2_4_1_1" vbProcedure="false">NA()</definedName>
    <definedName function="false" hidden="false" name="beznazwy_11_6_2_4_7" vbProcedure="false">NA()</definedName>
    <definedName function="false" hidden="false" name="beznazwy_11_6_2_4_8" vbProcedure="false">NA()</definedName>
    <definedName function="false" hidden="false" name="beznazwy_11_6_2_4_8_1" vbProcedure="false">NA()</definedName>
    <definedName function="false" hidden="false" name="beznazwy_11_6_2_4_9" vbProcedure="false">NA()</definedName>
    <definedName function="false" hidden="false" name="beznazwy_11_6_2_4_9_1" vbProcedure="false">NA()</definedName>
    <definedName function="false" hidden="false" name="beznazwy_11_6_2_5" vbProcedure="false">NA()</definedName>
    <definedName function="false" hidden="false" name="beznazwy_11_6_2_5_3" vbProcedure="false">NA()</definedName>
    <definedName function="false" hidden="false" name="beznazwy_11_6_2_5_3_4" vbProcedure="false">NA()</definedName>
    <definedName function="false" hidden="false" name="beznazwy_11_6_2_5_3_7" vbProcedure="false">NA()</definedName>
    <definedName function="false" hidden="false" name="beznazwy_11_6_2_5_3_8" vbProcedure="false">NA()</definedName>
    <definedName function="false" hidden="false" name="beznazwy_11_6_2_5_3_8_1" vbProcedure="false">NA()</definedName>
    <definedName function="false" hidden="false" name="beznazwy_11_6_2_5_3_9" vbProcedure="false">NA()</definedName>
    <definedName function="false" hidden="false" name="beznazwy_11_6_2_5_3_9_1" vbProcedure="false">NA()</definedName>
    <definedName function="false" hidden="false" name="beznazwy_11_6_2_5_4" vbProcedure="false">NA()</definedName>
    <definedName function="false" hidden="false" name="beznazwy_11_6_2_5_7" vbProcedure="false">NA()</definedName>
    <definedName function="false" hidden="false" name="beznazwy_11_6_2_5_7_1" vbProcedure="false">NA()</definedName>
    <definedName function="false" hidden="false" name="beznazwy_11_6_2_5_7_1_1" vbProcedure="false">NA()</definedName>
    <definedName function="false" hidden="false" name="beznazwy_11_6_2_5_7_7" vbProcedure="false">NA()</definedName>
    <definedName function="false" hidden="false" name="beznazwy_11_6_2_5_7_8" vbProcedure="false">NA()</definedName>
    <definedName function="false" hidden="false" name="beznazwy_11_6_2_5_7_8_1" vbProcedure="false">NA()</definedName>
    <definedName function="false" hidden="false" name="beznazwy_11_6_2_5_7_9" vbProcedure="false">NA()</definedName>
    <definedName function="false" hidden="false" name="beznazwy_11_6_2_5_7_9_1" vbProcedure="false">NA()</definedName>
    <definedName function="false" hidden="false" name="beznazwy_11_6_2_5_8" vbProcedure="false">NA()</definedName>
    <definedName function="false" hidden="false" name="beznazwy_11_6_2_5_8_1" vbProcedure="false">NA()</definedName>
    <definedName function="false" hidden="false" name="beznazwy_11_6_2_5_9" vbProcedure="false">NA()</definedName>
    <definedName function="false" hidden="false" name="beznazwy_11_6_2_5_9_1" vbProcedure="false">NA()</definedName>
    <definedName function="false" hidden="false" name="beznazwy_11_6_2_6" vbProcedure="false">NA()</definedName>
    <definedName function="false" hidden="false" name="beznazwy_11_6_2_6_3" vbProcedure="false">NA()</definedName>
    <definedName function="false" hidden="false" name="beznazwy_11_6_2_6_3_4" vbProcedure="false">NA()</definedName>
    <definedName function="false" hidden="false" name="beznazwy_11_6_2_6_3_7" vbProcedure="false">NA()</definedName>
    <definedName function="false" hidden="false" name="beznazwy_11_6_2_6_3_8" vbProcedure="false">NA()</definedName>
    <definedName function="false" hidden="false" name="beznazwy_11_6_2_6_3_8_1" vbProcedure="false">NA()</definedName>
    <definedName function="false" hidden="false" name="beznazwy_11_6_2_6_3_9" vbProcedure="false">NA()</definedName>
    <definedName function="false" hidden="false" name="beznazwy_11_6_2_6_3_9_1" vbProcedure="false">NA()</definedName>
    <definedName function="false" hidden="false" name="beznazwy_11_6_2_6_4" vbProcedure="false">NA()</definedName>
    <definedName function="false" hidden="false" name="beznazwy_11_6_2_6_7" vbProcedure="false">NA()</definedName>
    <definedName function="false" hidden="false" name="beznazwy_11_6_2_6_7_1" vbProcedure="false">NA()</definedName>
    <definedName function="false" hidden="false" name="beznazwy_11_6_2_6_7_1_1" vbProcedure="false">NA()</definedName>
    <definedName function="false" hidden="false" name="beznazwy_11_6_2_6_7_7" vbProcedure="false">NA()</definedName>
    <definedName function="false" hidden="false" name="beznazwy_11_6_2_6_7_8" vbProcedure="false">NA()</definedName>
    <definedName function="false" hidden="false" name="beznazwy_11_6_2_6_7_8_1" vbProcedure="false">NA()</definedName>
    <definedName function="false" hidden="false" name="beznazwy_11_6_2_6_7_9" vbProcedure="false">NA()</definedName>
    <definedName function="false" hidden="false" name="beznazwy_11_6_2_6_7_9_1" vbProcedure="false">NA()</definedName>
    <definedName function="false" hidden="false" name="beznazwy_11_6_2_6_8" vbProcedure="false">NA()</definedName>
    <definedName function="false" hidden="false" name="beznazwy_11_6_2_6_8_1" vbProcedure="false">NA()</definedName>
    <definedName function="false" hidden="false" name="beznazwy_11_6_2_6_9" vbProcedure="false">NA()</definedName>
    <definedName function="false" hidden="false" name="beznazwy_11_6_2_6_9_1" vbProcedure="false">NA()</definedName>
    <definedName function="false" hidden="false" name="beznazwy_11_6_2_7" vbProcedure="false">NA()</definedName>
    <definedName function="false" hidden="false" name="beznazwy_11_6_2_7_1" vbProcedure="false">NA()</definedName>
    <definedName function="false" hidden="false" name="beznazwy_11_6_2_7_1_1" vbProcedure="false">NA()</definedName>
    <definedName function="false" hidden="false" name="beznazwy_11_6_2_7_7" vbProcedure="false">NA()</definedName>
    <definedName function="false" hidden="false" name="beznazwy_11_6_2_7_8" vbProcedure="false">NA()</definedName>
    <definedName function="false" hidden="false" name="beznazwy_11_6_2_7_8_1" vbProcedure="false">NA()</definedName>
    <definedName function="false" hidden="false" name="beznazwy_11_6_2_7_9" vbProcedure="false">NA()</definedName>
    <definedName function="false" hidden="false" name="beznazwy_11_6_2_7_9_1" vbProcedure="false">NA()</definedName>
    <definedName function="false" hidden="false" name="beznazwy_11_6_2_8" vbProcedure="false">NA()</definedName>
    <definedName function="false" hidden="false" name="beznazwy_11_6_2_8_1" vbProcedure="false">NA()</definedName>
    <definedName function="false" hidden="false" name="beznazwy_11_6_2_9" vbProcedure="false">NA()</definedName>
    <definedName function="false" hidden="false" name="beznazwy_11_6_2_9_1" vbProcedure="false">NA()</definedName>
    <definedName function="false" hidden="false" name="beznazwy_11_6_3" vbProcedure="false">NA()</definedName>
    <definedName function="false" hidden="false" name="beznazwy_11_6_3_1" vbProcedure="false">NA()</definedName>
    <definedName function="false" hidden="false" name="beznazwy_11_6_3_14" vbProcedure="false">NA()</definedName>
    <definedName function="false" hidden="false" name="beznazwy_11_6_3_1_1" vbProcedure="false">NA()</definedName>
    <definedName function="false" hidden="false" name="beznazwy_11_6_3_1_1_1" vbProcedure="false">NA()</definedName>
    <definedName function="false" hidden="false" name="beznazwy_11_6_3_1_7" vbProcedure="false">NA()</definedName>
    <definedName function="false" hidden="false" name="beznazwy_11_6_3_1_8" vbProcedure="false">NA()</definedName>
    <definedName function="false" hidden="false" name="beznazwy_11_6_3_1_9" vbProcedure="false">NA()</definedName>
    <definedName function="false" hidden="false" name="beznazwy_11_6_3_3" vbProcedure="false">NA()</definedName>
    <definedName function="false" hidden="false" name="beznazwy_11_6_3_3_4" vbProcedure="false">NA()</definedName>
    <definedName function="false" hidden="false" name="beznazwy_11_6_3_3_7" vbProcedure="false">NA()</definedName>
    <definedName function="false" hidden="false" name="beznazwy_11_6_3_3_8" vbProcedure="false">NA()</definedName>
    <definedName function="false" hidden="false" name="beznazwy_11_6_3_3_8_1" vbProcedure="false">NA()</definedName>
    <definedName function="false" hidden="false" name="beznazwy_11_6_3_3_9" vbProcedure="false">NA()</definedName>
    <definedName function="false" hidden="false" name="beznazwy_11_6_3_3_9_1" vbProcedure="false">NA()</definedName>
    <definedName function="false" hidden="false" name="beznazwy_11_6_3_4" vbProcedure="false">NA()</definedName>
    <definedName function="false" hidden="false" name="beznazwy_11_6_3_4_1" vbProcedure="false">NA()</definedName>
    <definedName function="false" hidden="false" name="beznazwy_11_6_3_4_1_1" vbProcedure="false">NA()</definedName>
    <definedName function="false" hidden="false" name="beznazwy_11_6_3_4_1_14" vbProcedure="false">NA()</definedName>
    <definedName function="false" hidden="false" name="beznazwy_11_6_3_4_1_1_1" vbProcedure="false">NA()</definedName>
    <definedName function="false" hidden="false" name="beznazwy_11_6_3_4_7" vbProcedure="false">NA()</definedName>
    <definedName function="false" hidden="false" name="beznazwy_11_6_3_4_8" vbProcedure="false">NA()</definedName>
    <definedName function="false" hidden="false" name="beznazwy_11_6_3_4_8_1" vbProcedure="false">NA()</definedName>
    <definedName function="false" hidden="false" name="beznazwy_11_6_3_4_9" vbProcedure="false">NA()</definedName>
    <definedName function="false" hidden="false" name="beznazwy_11_6_3_4_9_1" vbProcedure="false">NA()</definedName>
    <definedName function="false" hidden="false" name="beznazwy_11_6_3_7" vbProcedure="false">NA()</definedName>
    <definedName function="false" hidden="false" name="beznazwy_11_6_3_7_1" vbProcedure="false">NA()</definedName>
    <definedName function="false" hidden="false" name="beznazwy_11_6_3_7_1_1" vbProcedure="false">NA()</definedName>
    <definedName function="false" hidden="false" name="beznazwy_11_6_3_7_7" vbProcedure="false">NA()</definedName>
    <definedName function="false" hidden="false" name="beznazwy_11_6_3_7_8" vbProcedure="false">NA()</definedName>
    <definedName function="false" hidden="false" name="beznazwy_11_6_3_7_8_1" vbProcedure="false">NA()</definedName>
    <definedName function="false" hidden="false" name="beznazwy_11_6_3_7_9" vbProcedure="false">NA()</definedName>
    <definedName function="false" hidden="false" name="beznazwy_11_6_3_7_9_1" vbProcedure="false">NA()</definedName>
    <definedName function="false" hidden="false" name="beznazwy_11_6_3_8" vbProcedure="false">NA()</definedName>
    <definedName function="false" hidden="false" name="beznazwy_11_6_3_8_1" vbProcedure="false">NA()</definedName>
    <definedName function="false" hidden="false" name="beznazwy_11_6_3_9" vbProcedure="false">NA()</definedName>
    <definedName function="false" hidden="false" name="beznazwy_11_6_3_9_1" vbProcedure="false">NA()</definedName>
    <definedName function="false" hidden="false" name="beznazwy_11_6_4" vbProcedure="false">NA()</definedName>
    <definedName function="false" hidden="false" name="beznazwy_11_6_4_1" vbProcedure="false">NA()</definedName>
    <definedName function="false" hidden="false" name="beznazwy_11_6_4_1_1" vbProcedure="false">NA()</definedName>
    <definedName function="false" hidden="false" name="beznazwy_11_6_4_7" vbProcedure="false">NA()</definedName>
    <definedName function="false" hidden="false" name="beznazwy_11_6_4_8" vbProcedure="false">NA()</definedName>
    <definedName function="false" hidden="false" name="beznazwy_11_6_4_8_1" vbProcedure="false">NA()</definedName>
    <definedName function="false" hidden="false" name="beznazwy_11_6_4_9" vbProcedure="false">NA()</definedName>
    <definedName function="false" hidden="false" name="beznazwy_11_6_4_9_1" vbProcedure="false">NA()</definedName>
    <definedName function="false" hidden="false" name="beznazwy_11_6_5" vbProcedure="false">NA()</definedName>
    <definedName function="false" hidden="false" name="beznazwy_11_6_5_3" vbProcedure="false">NA()</definedName>
    <definedName function="false" hidden="false" name="beznazwy_11_6_5_3_4" vbProcedure="false">NA()</definedName>
    <definedName function="false" hidden="false" name="beznazwy_11_6_5_3_7" vbProcedure="false">NA()</definedName>
    <definedName function="false" hidden="false" name="beznazwy_11_6_5_3_8" vbProcedure="false">NA()</definedName>
    <definedName function="false" hidden="false" name="beznazwy_11_6_5_3_8_1" vbProcedure="false">NA()</definedName>
    <definedName function="false" hidden="false" name="beznazwy_11_6_5_3_9" vbProcedure="false">NA()</definedName>
    <definedName function="false" hidden="false" name="beznazwy_11_6_5_3_9_1" vbProcedure="false">NA()</definedName>
    <definedName function="false" hidden="false" name="beznazwy_11_6_5_4" vbProcedure="false">NA()</definedName>
    <definedName function="false" hidden="false" name="beznazwy_11_6_5_7" vbProcedure="false">NA()</definedName>
    <definedName function="false" hidden="false" name="beznazwy_11_6_5_7_1" vbProcedure="false">NA()</definedName>
    <definedName function="false" hidden="false" name="beznazwy_11_6_5_7_1_1" vbProcedure="false">NA()</definedName>
    <definedName function="false" hidden="false" name="beznazwy_11_6_5_7_7" vbProcedure="false">NA()</definedName>
    <definedName function="false" hidden="false" name="beznazwy_11_6_5_7_8" vbProcedure="false">NA()</definedName>
    <definedName function="false" hidden="false" name="beznazwy_11_6_5_7_8_1" vbProcedure="false">NA()</definedName>
    <definedName function="false" hidden="false" name="beznazwy_11_6_5_7_9" vbProcedure="false">NA()</definedName>
    <definedName function="false" hidden="false" name="beznazwy_11_6_5_7_9_1" vbProcedure="false">NA()</definedName>
    <definedName function="false" hidden="false" name="beznazwy_11_6_5_8" vbProcedure="false">NA()</definedName>
    <definedName function="false" hidden="false" name="beznazwy_11_6_5_8_1" vbProcedure="false">NA()</definedName>
    <definedName function="false" hidden="false" name="beznazwy_11_6_5_9" vbProcedure="false">NA()</definedName>
    <definedName function="false" hidden="false" name="beznazwy_11_6_5_9_1" vbProcedure="false">NA()</definedName>
    <definedName function="false" hidden="false" name="beznazwy_11_6_6" vbProcedure="false">NA()</definedName>
    <definedName function="false" hidden="false" name="beznazwy_11_6_6_3" vbProcedure="false">NA()</definedName>
    <definedName function="false" hidden="false" name="beznazwy_11_6_6_3_4" vbProcedure="false">NA()</definedName>
    <definedName function="false" hidden="false" name="beznazwy_11_6_6_3_7" vbProcedure="false">NA()</definedName>
    <definedName function="false" hidden="false" name="beznazwy_11_6_6_3_8" vbProcedure="false">NA()</definedName>
    <definedName function="false" hidden="false" name="beznazwy_11_6_6_3_8_1" vbProcedure="false">NA()</definedName>
    <definedName function="false" hidden="false" name="beznazwy_11_6_6_3_9" vbProcedure="false">NA()</definedName>
    <definedName function="false" hidden="false" name="beznazwy_11_6_6_3_9_1" vbProcedure="false">NA()</definedName>
    <definedName function="false" hidden="false" name="beznazwy_11_6_6_4" vbProcedure="false">NA()</definedName>
    <definedName function="false" hidden="false" name="beznazwy_11_6_6_7" vbProcedure="false">NA()</definedName>
    <definedName function="false" hidden="false" name="beznazwy_11_6_6_7_1" vbProcedure="false">NA()</definedName>
    <definedName function="false" hidden="false" name="beznazwy_11_6_6_7_1_1" vbProcedure="false">NA()</definedName>
    <definedName function="false" hidden="false" name="beznazwy_11_6_6_7_7" vbProcedure="false">NA()</definedName>
    <definedName function="false" hidden="false" name="beznazwy_11_6_6_7_8" vbProcedure="false">NA()</definedName>
    <definedName function="false" hidden="false" name="beznazwy_11_6_6_7_8_1" vbProcedure="false">NA()</definedName>
    <definedName function="false" hidden="false" name="beznazwy_11_6_6_7_9" vbProcedure="false">NA()</definedName>
    <definedName function="false" hidden="false" name="beznazwy_11_6_6_7_9_1" vbProcedure="false">NA()</definedName>
    <definedName function="false" hidden="false" name="beznazwy_11_6_6_8" vbProcedure="false">NA()</definedName>
    <definedName function="false" hidden="false" name="beznazwy_11_6_6_8_1" vbProcedure="false">NA()</definedName>
    <definedName function="false" hidden="false" name="beznazwy_11_6_6_9" vbProcedure="false">NA()</definedName>
    <definedName function="false" hidden="false" name="beznazwy_11_6_6_9_1" vbProcedure="false">NA()</definedName>
    <definedName function="false" hidden="false" name="beznazwy_11_6_7" vbProcedure="false">NA()</definedName>
    <definedName function="false" hidden="false" name="beznazwy_11_6_7_1" vbProcedure="false">NA()</definedName>
    <definedName function="false" hidden="false" name="beznazwy_11_6_7_1_1" vbProcedure="false">NA()</definedName>
    <definedName function="false" hidden="false" name="beznazwy_11_6_7_7" vbProcedure="false">NA()</definedName>
    <definedName function="false" hidden="false" name="beznazwy_11_6_7_8" vbProcedure="false">NA()</definedName>
    <definedName function="false" hidden="false" name="beznazwy_11_6_7_8_1" vbProcedure="false">NA()</definedName>
    <definedName function="false" hidden="false" name="beznazwy_11_6_7_9" vbProcedure="false">NA()</definedName>
    <definedName function="false" hidden="false" name="beznazwy_11_6_7_9_1" vbProcedure="false">NA()</definedName>
    <definedName function="false" hidden="false" name="beznazwy_11_6_8" vbProcedure="false">NA()</definedName>
    <definedName function="false" hidden="false" name="beznazwy_11_6_8_1" vbProcedure="false">NA()</definedName>
    <definedName function="false" hidden="false" name="beznazwy_11_6_9" vbProcedure="false">NA()</definedName>
    <definedName function="false" hidden="false" name="beznazwy_11_6_9_1" vbProcedure="false">NA()</definedName>
    <definedName function="false" hidden="false" name="beznazwy_11_7" vbProcedure="false">NA()</definedName>
    <definedName function="false" hidden="false" name="beznazwy_11_7_1" vbProcedure="false">NA()</definedName>
    <definedName function="false" hidden="false" name="beznazwy_11_7_1_1" vbProcedure="false">NA()</definedName>
    <definedName function="false" hidden="false" name="beznazwy_11_7_7" vbProcedure="false">NA()</definedName>
    <definedName function="false" hidden="false" name="beznazwy_11_7_8" vbProcedure="false">NA()</definedName>
    <definedName function="false" hidden="false" name="beznazwy_11_7_8_1" vbProcedure="false">NA()</definedName>
    <definedName function="false" hidden="false" name="beznazwy_11_7_9" vbProcedure="false">NA()</definedName>
    <definedName function="false" hidden="false" name="beznazwy_11_7_9_1" vbProcedure="false">NA()</definedName>
    <definedName function="false" hidden="false" name="beznazwy_11_8" vbProcedure="false">NA()</definedName>
    <definedName function="false" hidden="false" name="beznazwy_11_8_1" vbProcedure="false">NA()</definedName>
    <definedName function="false" hidden="false" name="beznazwy_11_9" vbProcedure="false">NA()</definedName>
    <definedName function="false" hidden="false" name="beznazwy_11_9_1" vbProcedure="false">NA()</definedName>
    <definedName function="false" hidden="false" name="beznazwy_12" vbProcedure="false">NA()</definedName>
    <definedName function="false" hidden="false" name="beznazwy_12_14" vbProcedure="false">NA()</definedName>
    <definedName function="false" hidden="false" name="beznazwy_12_14_3" vbProcedure="false">NA()</definedName>
    <definedName function="false" hidden="false" name="beznazwy_12_14_3_4" vbProcedure="false">NA()</definedName>
    <definedName function="false" hidden="false" name="beznazwy_12_14_3_7" vbProcedure="false">NA()</definedName>
    <definedName function="false" hidden="false" name="beznazwy_12_14_3_8" vbProcedure="false">NA()</definedName>
    <definedName function="false" hidden="false" name="beznazwy_12_14_3_8_1" vbProcedure="false">NA()</definedName>
    <definedName function="false" hidden="false" name="beznazwy_12_14_3_9" vbProcedure="false">NA()</definedName>
    <definedName function="false" hidden="false" name="beznazwy_12_14_3_9_1" vbProcedure="false">NA()</definedName>
    <definedName function="false" hidden="false" name="beznazwy_12_14_4" vbProcedure="false">NA()</definedName>
    <definedName function="false" hidden="false" name="beznazwy_12_14_4_1" vbProcedure="false">NA()</definedName>
    <definedName function="false" hidden="false" name="beznazwy_12_14_4_1_1" vbProcedure="false">NA()</definedName>
    <definedName function="false" hidden="false" name="beznazwy_12_14_4_7" vbProcedure="false">NA()</definedName>
    <definedName function="false" hidden="false" name="beznazwy_12_14_4_8" vbProcedure="false">NA()</definedName>
    <definedName function="false" hidden="false" name="beznazwy_12_14_4_8_1" vbProcedure="false">NA()</definedName>
    <definedName function="false" hidden="false" name="beznazwy_12_14_4_9" vbProcedure="false">NA()</definedName>
    <definedName function="false" hidden="false" name="beznazwy_12_14_4_9_1" vbProcedure="false">NA()</definedName>
    <definedName function="false" hidden="false" name="beznazwy_12_14_5" vbProcedure="false">NA()</definedName>
    <definedName function="false" hidden="false" name="beznazwy_12_14_5_3" vbProcedure="false">NA()</definedName>
    <definedName function="false" hidden="false" name="beznazwy_12_14_5_3_4" vbProcedure="false">NA()</definedName>
    <definedName function="false" hidden="false" name="beznazwy_12_14_5_3_7" vbProcedure="false">NA()</definedName>
    <definedName function="false" hidden="false" name="beznazwy_12_14_5_3_8" vbProcedure="false">NA()</definedName>
    <definedName function="false" hidden="false" name="beznazwy_12_14_5_3_8_1" vbProcedure="false">NA()</definedName>
    <definedName function="false" hidden="false" name="beznazwy_12_14_5_3_9" vbProcedure="false">NA()</definedName>
    <definedName function="false" hidden="false" name="beznazwy_12_14_5_3_9_1" vbProcedure="false">NA()</definedName>
    <definedName function="false" hidden="false" name="beznazwy_12_14_5_4" vbProcedure="false">NA()</definedName>
    <definedName function="false" hidden="false" name="beznazwy_12_14_5_7" vbProcedure="false">NA()</definedName>
    <definedName function="false" hidden="false" name="beznazwy_12_14_5_7_1" vbProcedure="false">NA()</definedName>
    <definedName function="false" hidden="false" name="beznazwy_12_14_5_7_1_1" vbProcedure="false">NA()</definedName>
    <definedName function="false" hidden="false" name="beznazwy_12_14_5_7_7" vbProcedure="false">NA()</definedName>
    <definedName function="false" hidden="false" name="beznazwy_12_14_5_7_8" vbProcedure="false">NA()</definedName>
    <definedName function="false" hidden="false" name="beznazwy_12_14_5_7_8_1" vbProcedure="false">NA()</definedName>
    <definedName function="false" hidden="false" name="beznazwy_12_14_5_7_9" vbProcedure="false">NA()</definedName>
    <definedName function="false" hidden="false" name="beznazwy_12_14_5_7_9_1" vbProcedure="false">NA()</definedName>
    <definedName function="false" hidden="false" name="beznazwy_12_14_5_8" vbProcedure="false">NA()</definedName>
    <definedName function="false" hidden="false" name="beznazwy_12_14_5_8_1" vbProcedure="false">NA()</definedName>
    <definedName function="false" hidden="false" name="beznazwy_12_14_5_9" vbProcedure="false">NA()</definedName>
    <definedName function="false" hidden="false" name="beznazwy_12_14_5_9_1" vbProcedure="false">NA()</definedName>
    <definedName function="false" hidden="false" name="beznazwy_12_14_6" vbProcedure="false">NA()</definedName>
    <definedName function="false" hidden="false" name="beznazwy_12_14_6_3" vbProcedure="false">NA()</definedName>
    <definedName function="false" hidden="false" name="beznazwy_12_14_6_3_4" vbProcedure="false">NA()</definedName>
    <definedName function="false" hidden="false" name="beznazwy_12_14_6_3_7" vbProcedure="false">NA()</definedName>
    <definedName function="false" hidden="false" name="beznazwy_12_14_6_3_8" vbProcedure="false">NA()</definedName>
    <definedName function="false" hidden="false" name="beznazwy_12_14_6_3_8_1" vbProcedure="false">NA()</definedName>
    <definedName function="false" hidden="false" name="beznazwy_12_14_6_3_9" vbProcedure="false">NA()</definedName>
    <definedName function="false" hidden="false" name="beznazwy_12_14_6_3_9_1" vbProcedure="false">NA()</definedName>
    <definedName function="false" hidden="false" name="beznazwy_12_14_6_4" vbProcedure="false">NA()</definedName>
    <definedName function="false" hidden="false" name="beznazwy_12_14_6_7" vbProcedure="false">NA()</definedName>
    <definedName function="false" hidden="false" name="beznazwy_12_14_6_7_1" vbProcedure="false">NA()</definedName>
    <definedName function="false" hidden="false" name="beznazwy_12_14_6_7_1_1" vbProcedure="false">NA()</definedName>
    <definedName function="false" hidden="false" name="beznazwy_12_14_6_7_7" vbProcedure="false">NA()</definedName>
    <definedName function="false" hidden="false" name="beznazwy_12_14_6_7_8" vbProcedure="false">NA()</definedName>
    <definedName function="false" hidden="false" name="beznazwy_12_14_6_7_8_1" vbProcedure="false">NA()</definedName>
    <definedName function="false" hidden="false" name="beznazwy_12_14_6_7_9" vbProcedure="false">NA()</definedName>
    <definedName function="false" hidden="false" name="beznazwy_12_14_6_7_9_1" vbProcedure="false">NA()</definedName>
    <definedName function="false" hidden="false" name="beznazwy_12_14_6_8" vbProcedure="false">NA()</definedName>
    <definedName function="false" hidden="false" name="beznazwy_12_14_6_8_1" vbProcedure="false">NA()</definedName>
    <definedName function="false" hidden="false" name="beznazwy_12_14_6_9" vbProcedure="false">NA()</definedName>
    <definedName function="false" hidden="false" name="beznazwy_12_14_6_9_1" vbProcedure="false">NA()</definedName>
    <definedName function="false" hidden="false" name="beznazwy_12_14_7" vbProcedure="false">NA()</definedName>
    <definedName function="false" hidden="false" name="beznazwy_12_14_7_1" vbProcedure="false">NA()</definedName>
    <definedName function="false" hidden="false" name="beznazwy_12_14_7_1_1" vbProcedure="false">NA()</definedName>
    <definedName function="false" hidden="false" name="beznazwy_12_14_7_7" vbProcedure="false">NA()</definedName>
    <definedName function="false" hidden="false" name="beznazwy_12_14_7_8" vbProcedure="false">NA()</definedName>
    <definedName function="false" hidden="false" name="beznazwy_12_14_7_8_1" vbProcedure="false">NA()</definedName>
    <definedName function="false" hidden="false" name="beznazwy_12_14_7_9" vbProcedure="false">NA()</definedName>
    <definedName function="false" hidden="false" name="beznazwy_12_14_7_9_1" vbProcedure="false">NA()</definedName>
    <definedName function="false" hidden="false" name="beznazwy_12_14_8" vbProcedure="false">NA()</definedName>
    <definedName function="false" hidden="false" name="beznazwy_12_14_8_1" vbProcedure="false">NA()</definedName>
    <definedName function="false" hidden="false" name="beznazwy_12_14_9" vbProcedure="false">NA()</definedName>
    <definedName function="false" hidden="false" name="beznazwy_12_14_9_1" vbProcedure="false">NA()</definedName>
    <definedName function="false" hidden="false" name="beznazwy_12_2" vbProcedure="false">NA()</definedName>
    <definedName function="false" hidden="false" name="beznazwy_12_2_3" vbProcedure="false">NA()</definedName>
    <definedName function="false" hidden="false" name="beznazwy_12_2_3_4" vbProcedure="false">NA()</definedName>
    <definedName function="false" hidden="false" name="beznazwy_12_2_3_7" vbProcedure="false">NA()</definedName>
    <definedName function="false" hidden="false" name="beznazwy_12_2_3_8" vbProcedure="false">NA()</definedName>
    <definedName function="false" hidden="false" name="beznazwy_12_2_3_8_1" vbProcedure="false">NA()</definedName>
    <definedName function="false" hidden="false" name="beznazwy_12_2_3_9" vbProcedure="false">NA()</definedName>
    <definedName function="false" hidden="false" name="beznazwy_12_2_3_9_1" vbProcedure="false">NA()</definedName>
    <definedName function="false" hidden="false" name="beznazwy_12_2_4" vbProcedure="false">NA()</definedName>
    <definedName function="false" hidden="false" name="beznazwy_12_2_4_1" vbProcedure="false">NA()</definedName>
    <definedName function="false" hidden="false" name="beznazwy_12_2_4_1_1" vbProcedure="false">NA()</definedName>
    <definedName function="false" hidden="false" name="beznazwy_12_2_4_7" vbProcedure="false">NA()</definedName>
    <definedName function="false" hidden="false" name="beznazwy_12_2_4_8" vbProcedure="false">NA()</definedName>
    <definedName function="false" hidden="false" name="beznazwy_12_2_4_8_1" vbProcedure="false">NA()</definedName>
    <definedName function="false" hidden="false" name="beznazwy_12_2_4_9" vbProcedure="false">NA()</definedName>
    <definedName function="false" hidden="false" name="beznazwy_12_2_4_9_1" vbProcedure="false">NA()</definedName>
    <definedName function="false" hidden="false" name="beznazwy_12_2_5" vbProcedure="false">NA()</definedName>
    <definedName function="false" hidden="false" name="beznazwy_12_2_5_3" vbProcedure="false">NA()</definedName>
    <definedName function="false" hidden="false" name="beznazwy_12_2_5_3_4" vbProcedure="false">NA()</definedName>
    <definedName function="false" hidden="false" name="beznazwy_12_2_5_3_7" vbProcedure="false">NA()</definedName>
    <definedName function="false" hidden="false" name="beznazwy_12_2_5_3_8" vbProcedure="false">NA()</definedName>
    <definedName function="false" hidden="false" name="beznazwy_12_2_5_3_8_1" vbProcedure="false">NA()</definedName>
    <definedName function="false" hidden="false" name="beznazwy_12_2_5_3_9" vbProcedure="false">NA()</definedName>
    <definedName function="false" hidden="false" name="beznazwy_12_2_5_3_9_1" vbProcedure="false">NA()</definedName>
    <definedName function="false" hidden="false" name="beznazwy_12_2_5_4" vbProcedure="false">NA()</definedName>
    <definedName function="false" hidden="false" name="beznazwy_12_2_5_7" vbProcedure="false">NA()</definedName>
    <definedName function="false" hidden="false" name="beznazwy_12_2_5_7_1" vbProcedure="false">NA()</definedName>
    <definedName function="false" hidden="false" name="beznazwy_12_2_5_7_1_1" vbProcedure="false">NA()</definedName>
    <definedName function="false" hidden="false" name="beznazwy_12_2_5_7_7" vbProcedure="false">NA()</definedName>
    <definedName function="false" hidden="false" name="beznazwy_12_2_5_7_8" vbProcedure="false">NA()</definedName>
    <definedName function="false" hidden="false" name="beznazwy_12_2_5_7_8_1" vbProcedure="false">NA()</definedName>
    <definedName function="false" hidden="false" name="beznazwy_12_2_5_7_9" vbProcedure="false">NA()</definedName>
    <definedName function="false" hidden="false" name="beznazwy_12_2_5_7_9_1" vbProcedure="false">NA()</definedName>
    <definedName function="false" hidden="false" name="beznazwy_12_2_5_8" vbProcedure="false">NA()</definedName>
    <definedName function="false" hidden="false" name="beznazwy_12_2_5_8_1" vbProcedure="false">NA()</definedName>
    <definedName function="false" hidden="false" name="beznazwy_12_2_5_9" vbProcedure="false">NA()</definedName>
    <definedName function="false" hidden="false" name="beznazwy_12_2_5_9_1" vbProcedure="false">NA()</definedName>
    <definedName function="false" hidden="false" name="beznazwy_12_2_6" vbProcedure="false">NA()</definedName>
    <definedName function="false" hidden="false" name="beznazwy_12_2_6_3" vbProcedure="false">NA()</definedName>
    <definedName function="false" hidden="false" name="beznazwy_12_2_6_3_4" vbProcedure="false">NA()</definedName>
    <definedName function="false" hidden="false" name="beznazwy_12_2_6_3_7" vbProcedure="false">NA()</definedName>
    <definedName function="false" hidden="false" name="beznazwy_12_2_6_3_8" vbProcedure="false">NA()</definedName>
    <definedName function="false" hidden="false" name="beznazwy_12_2_6_3_8_1" vbProcedure="false">NA()</definedName>
    <definedName function="false" hidden="false" name="beznazwy_12_2_6_3_9" vbProcedure="false">NA()</definedName>
    <definedName function="false" hidden="false" name="beznazwy_12_2_6_3_9_1" vbProcedure="false">NA()</definedName>
    <definedName function="false" hidden="false" name="beznazwy_12_2_6_4" vbProcedure="false">NA()</definedName>
    <definedName function="false" hidden="false" name="beznazwy_12_2_6_7" vbProcedure="false">NA()</definedName>
    <definedName function="false" hidden="false" name="beznazwy_12_2_6_7_1" vbProcedure="false">NA()</definedName>
    <definedName function="false" hidden="false" name="beznazwy_12_2_6_7_1_1" vbProcedure="false">NA()</definedName>
    <definedName function="false" hidden="false" name="beznazwy_12_2_6_7_7" vbProcedure="false">NA()</definedName>
    <definedName function="false" hidden="false" name="beznazwy_12_2_6_7_8" vbProcedure="false">NA()</definedName>
    <definedName function="false" hidden="false" name="beznazwy_12_2_6_7_8_1" vbProcedure="false">NA()</definedName>
    <definedName function="false" hidden="false" name="beznazwy_12_2_6_7_9" vbProcedure="false">NA()</definedName>
    <definedName function="false" hidden="false" name="beznazwy_12_2_6_7_9_1" vbProcedure="false">NA()</definedName>
    <definedName function="false" hidden="false" name="beznazwy_12_2_6_8" vbProcedure="false">NA()</definedName>
    <definedName function="false" hidden="false" name="beznazwy_12_2_6_8_1" vbProcedure="false">NA()</definedName>
    <definedName function="false" hidden="false" name="beznazwy_12_2_6_9" vbProcedure="false">NA()</definedName>
    <definedName function="false" hidden="false" name="beznazwy_12_2_6_9_1" vbProcedure="false">NA()</definedName>
    <definedName function="false" hidden="false" name="beznazwy_12_2_7" vbProcedure="false">NA()</definedName>
    <definedName function="false" hidden="false" name="beznazwy_12_2_7_1" vbProcedure="false">NA()</definedName>
    <definedName function="false" hidden="false" name="beznazwy_12_2_7_1_1" vbProcedure="false">NA()</definedName>
    <definedName function="false" hidden="false" name="beznazwy_12_2_7_7" vbProcedure="false">NA()</definedName>
    <definedName function="false" hidden="false" name="beznazwy_12_2_7_8" vbProcedure="false">NA()</definedName>
    <definedName function="false" hidden="false" name="beznazwy_12_2_7_8_1" vbProcedure="false">NA()</definedName>
    <definedName function="false" hidden="false" name="beznazwy_12_2_7_9" vbProcedure="false">NA()</definedName>
    <definedName function="false" hidden="false" name="beznazwy_12_2_7_9_1" vbProcedure="false">NA()</definedName>
    <definedName function="false" hidden="false" name="beznazwy_12_2_8" vbProcedure="false">NA()</definedName>
    <definedName function="false" hidden="false" name="beznazwy_12_2_8_1" vbProcedure="false">NA()</definedName>
    <definedName function="false" hidden="false" name="beznazwy_12_2_9" vbProcedure="false">NA()</definedName>
    <definedName function="false" hidden="false" name="beznazwy_12_2_9_1" vbProcedure="false">NA()</definedName>
    <definedName function="false" hidden="false" name="beznazwy_12_3" vbProcedure="false">NA()</definedName>
    <definedName function="false" hidden="false" name="beznazwy_12_3_1" vbProcedure="false">NA()</definedName>
    <definedName function="false" hidden="false" name="beznazwy_12_3_14" vbProcedure="false">NA()</definedName>
    <definedName function="false" hidden="false" name="beznazwy_12_3_1_1" vbProcedure="false">NA()</definedName>
    <definedName function="false" hidden="false" name="beznazwy_12_3_1_14" vbProcedure="false">NA()</definedName>
    <definedName function="false" hidden="false" name="beznazwy_12_3_1_1_1" vbProcedure="false">NA()</definedName>
    <definedName function="false" hidden="false" name="beznazwy_12_3_1_1_14" vbProcedure="false">NA()</definedName>
    <definedName function="false" hidden="false" name="beznazwy_12_3_1_1_1_1" vbProcedure="false">NA()</definedName>
    <definedName function="false" hidden="false" name="beznazwy_12_3_1_1_1_14" vbProcedure="false">NA()</definedName>
    <definedName function="false" hidden="false" name="beznazwy_12_3_1_1_1_1_1" vbProcedure="false">NA()</definedName>
    <definedName function="false" hidden="false" name="beznazwy_12_3_1_1_8" vbProcedure="false">NA()</definedName>
    <definedName function="false" hidden="false" name="beznazwy_12_3_1_1_9" vbProcedure="false">NA()</definedName>
    <definedName function="false" hidden="false" name="beznazwy_12_3_1_3" vbProcedure="false">NA()</definedName>
    <definedName function="false" hidden="false" name="beznazwy_12_3_1_3_4" vbProcedure="false">NA()</definedName>
    <definedName function="false" hidden="false" name="beznazwy_12_3_1_3_7" vbProcedure="false">NA()</definedName>
    <definedName function="false" hidden="false" name="beznazwy_12_3_1_3_8" vbProcedure="false">NA()</definedName>
    <definedName function="false" hidden="false" name="beznazwy_12_3_1_3_8_1" vbProcedure="false">NA()</definedName>
    <definedName function="false" hidden="false" name="beznazwy_12_3_1_3_9" vbProcedure="false">NA()</definedName>
    <definedName function="false" hidden="false" name="beznazwy_12_3_1_3_9_1" vbProcedure="false">NA()</definedName>
    <definedName function="false" hidden="false" name="beznazwy_12_3_1_4" vbProcedure="false">NA()</definedName>
    <definedName function="false" hidden="false" name="beznazwy_12_3_1_4_1" vbProcedure="false">NA()</definedName>
    <definedName function="false" hidden="false" name="beznazwy_12_3_1_4_1_1" vbProcedure="false">NA()</definedName>
    <definedName function="false" hidden="false" name="beznazwy_12_3_1_4_1_14" vbProcedure="false">NA()</definedName>
    <definedName function="false" hidden="false" name="beznazwy_12_3_1_4_1_1_1" vbProcedure="false">NA()</definedName>
    <definedName function="false" hidden="false" name="beznazwy_12_3_1_4_7" vbProcedure="false">NA()</definedName>
    <definedName function="false" hidden="false" name="beznazwy_12_3_1_4_8" vbProcedure="false">NA()</definedName>
    <definedName function="false" hidden="false" name="beznazwy_12_3_1_4_8_1" vbProcedure="false">NA()</definedName>
    <definedName function="false" hidden="false" name="beznazwy_12_3_1_4_9" vbProcedure="false">NA()</definedName>
    <definedName function="false" hidden="false" name="beznazwy_12_3_1_4_9_1" vbProcedure="false">NA()</definedName>
    <definedName function="false" hidden="false" name="beznazwy_12_3_1_7" vbProcedure="false">NA()</definedName>
    <definedName function="false" hidden="false" name="beznazwy_12_3_1_7_1" vbProcedure="false">NA()</definedName>
    <definedName function="false" hidden="false" name="beznazwy_12_3_1_7_1_1" vbProcedure="false">NA()</definedName>
    <definedName function="false" hidden="false" name="beznazwy_12_3_1_7_7" vbProcedure="false">NA()</definedName>
    <definedName function="false" hidden="false" name="beznazwy_12_3_1_7_8" vbProcedure="false">NA()</definedName>
    <definedName function="false" hidden="false" name="beznazwy_12_3_1_7_8_1" vbProcedure="false">NA()</definedName>
    <definedName function="false" hidden="false" name="beznazwy_12_3_1_7_9" vbProcedure="false">NA()</definedName>
    <definedName function="false" hidden="false" name="beznazwy_12_3_1_7_9_1" vbProcedure="false">NA()</definedName>
    <definedName function="false" hidden="false" name="beznazwy_12_3_1_8" vbProcedure="false">NA()</definedName>
    <definedName function="false" hidden="false" name="beznazwy_12_3_1_9" vbProcedure="false">NA()</definedName>
    <definedName function="false" hidden="false" name="beznazwy_12_3_2" vbProcedure="false">NA()</definedName>
    <definedName function="false" hidden="false" name="beznazwy_12_3_2_3" vbProcedure="false">NA()</definedName>
    <definedName function="false" hidden="false" name="beznazwy_12_3_2_3_4" vbProcedure="false">NA()</definedName>
    <definedName function="false" hidden="false" name="beznazwy_12_3_2_3_7" vbProcedure="false">NA()</definedName>
    <definedName function="false" hidden="false" name="beznazwy_12_3_2_3_8" vbProcedure="false">NA()</definedName>
    <definedName function="false" hidden="false" name="beznazwy_12_3_2_3_8_1" vbProcedure="false">NA()</definedName>
    <definedName function="false" hidden="false" name="beznazwy_12_3_2_3_9" vbProcedure="false">NA()</definedName>
    <definedName function="false" hidden="false" name="beznazwy_12_3_2_3_9_1" vbProcedure="false">NA()</definedName>
    <definedName function="false" hidden="false" name="beznazwy_12_3_2_4" vbProcedure="false">NA()</definedName>
    <definedName function="false" hidden="false" name="beznazwy_12_3_2_4_1" vbProcedure="false">NA()</definedName>
    <definedName function="false" hidden="false" name="beznazwy_12_3_2_4_1_1" vbProcedure="false">NA()</definedName>
    <definedName function="false" hidden="false" name="beznazwy_12_3_2_4_7" vbProcedure="false">NA()</definedName>
    <definedName function="false" hidden="false" name="beznazwy_12_3_2_4_8" vbProcedure="false">NA()</definedName>
    <definedName function="false" hidden="false" name="beznazwy_12_3_2_4_8_1" vbProcedure="false">NA()</definedName>
    <definedName function="false" hidden="false" name="beznazwy_12_3_2_4_9" vbProcedure="false">NA()</definedName>
    <definedName function="false" hidden="false" name="beznazwy_12_3_2_4_9_1" vbProcedure="false">NA()</definedName>
    <definedName function="false" hidden="false" name="beznazwy_12_3_2_5" vbProcedure="false">NA()</definedName>
    <definedName function="false" hidden="false" name="beznazwy_12_3_2_5_3" vbProcedure="false">NA()</definedName>
    <definedName function="false" hidden="false" name="beznazwy_12_3_2_5_3_4" vbProcedure="false">NA()</definedName>
    <definedName function="false" hidden="false" name="beznazwy_12_3_2_5_3_7" vbProcedure="false">NA()</definedName>
    <definedName function="false" hidden="false" name="beznazwy_12_3_2_5_3_8" vbProcedure="false">NA()</definedName>
    <definedName function="false" hidden="false" name="beznazwy_12_3_2_5_3_8_1" vbProcedure="false">NA()</definedName>
    <definedName function="false" hidden="false" name="beznazwy_12_3_2_5_3_9" vbProcedure="false">NA()</definedName>
    <definedName function="false" hidden="false" name="beznazwy_12_3_2_5_3_9_1" vbProcedure="false">NA()</definedName>
    <definedName function="false" hidden="false" name="beznazwy_12_3_2_5_4" vbProcedure="false">NA()</definedName>
    <definedName function="false" hidden="false" name="beznazwy_12_3_2_5_7" vbProcedure="false">NA()</definedName>
    <definedName function="false" hidden="false" name="beznazwy_12_3_2_5_7_1" vbProcedure="false">NA()</definedName>
    <definedName function="false" hidden="false" name="beznazwy_12_3_2_5_7_1_1" vbProcedure="false">NA()</definedName>
    <definedName function="false" hidden="false" name="beznazwy_12_3_2_5_7_7" vbProcedure="false">NA()</definedName>
    <definedName function="false" hidden="false" name="beznazwy_12_3_2_5_7_8" vbProcedure="false">NA()</definedName>
    <definedName function="false" hidden="false" name="beznazwy_12_3_2_5_7_8_1" vbProcedure="false">NA()</definedName>
    <definedName function="false" hidden="false" name="beznazwy_12_3_2_5_7_9" vbProcedure="false">NA()</definedName>
    <definedName function="false" hidden="false" name="beznazwy_12_3_2_5_7_9_1" vbProcedure="false">NA()</definedName>
    <definedName function="false" hidden="false" name="beznazwy_12_3_2_5_8" vbProcedure="false">NA()</definedName>
    <definedName function="false" hidden="false" name="beznazwy_12_3_2_5_8_1" vbProcedure="false">NA()</definedName>
    <definedName function="false" hidden="false" name="beznazwy_12_3_2_5_9" vbProcedure="false">NA()</definedName>
    <definedName function="false" hidden="false" name="beznazwy_12_3_2_5_9_1" vbProcedure="false">NA()</definedName>
    <definedName function="false" hidden="false" name="beznazwy_12_3_2_6" vbProcedure="false">NA()</definedName>
    <definedName function="false" hidden="false" name="beznazwy_12_3_2_6_3" vbProcedure="false">NA()</definedName>
    <definedName function="false" hidden="false" name="beznazwy_12_3_2_6_3_4" vbProcedure="false">NA()</definedName>
    <definedName function="false" hidden="false" name="beznazwy_12_3_2_6_3_7" vbProcedure="false">NA()</definedName>
    <definedName function="false" hidden="false" name="beznazwy_12_3_2_6_3_8" vbProcedure="false">NA()</definedName>
    <definedName function="false" hidden="false" name="beznazwy_12_3_2_6_3_8_1" vbProcedure="false">NA()</definedName>
    <definedName function="false" hidden="false" name="beznazwy_12_3_2_6_3_9" vbProcedure="false">NA()</definedName>
    <definedName function="false" hidden="false" name="beznazwy_12_3_2_6_3_9_1" vbProcedure="false">NA()</definedName>
    <definedName function="false" hidden="false" name="beznazwy_12_3_2_6_4" vbProcedure="false">NA()</definedName>
    <definedName function="false" hidden="false" name="beznazwy_12_3_2_6_7" vbProcedure="false">NA()</definedName>
    <definedName function="false" hidden="false" name="beznazwy_12_3_2_6_7_1" vbProcedure="false">NA()</definedName>
    <definedName function="false" hidden="false" name="beznazwy_12_3_2_6_7_1_1" vbProcedure="false">NA()</definedName>
    <definedName function="false" hidden="false" name="beznazwy_12_3_2_6_7_7" vbProcedure="false">NA()</definedName>
    <definedName function="false" hidden="false" name="beznazwy_12_3_2_6_7_8" vbProcedure="false">NA()</definedName>
    <definedName function="false" hidden="false" name="beznazwy_12_3_2_6_7_8_1" vbProcedure="false">NA()</definedName>
    <definedName function="false" hidden="false" name="beznazwy_12_3_2_6_7_9" vbProcedure="false">NA()</definedName>
    <definedName function="false" hidden="false" name="beznazwy_12_3_2_6_7_9_1" vbProcedure="false">NA()</definedName>
    <definedName function="false" hidden="false" name="beznazwy_12_3_2_6_8" vbProcedure="false">NA()</definedName>
    <definedName function="false" hidden="false" name="beznazwy_12_3_2_6_8_1" vbProcedure="false">NA()</definedName>
    <definedName function="false" hidden="false" name="beznazwy_12_3_2_6_9" vbProcedure="false">NA()</definedName>
    <definedName function="false" hidden="false" name="beznazwy_12_3_2_6_9_1" vbProcedure="false">NA()</definedName>
    <definedName function="false" hidden="false" name="beznazwy_12_3_2_7" vbProcedure="false">NA()</definedName>
    <definedName function="false" hidden="false" name="beznazwy_12_3_2_7_1" vbProcedure="false">NA()</definedName>
    <definedName function="false" hidden="false" name="beznazwy_12_3_2_7_1_1" vbProcedure="false">NA()</definedName>
    <definedName function="false" hidden="false" name="beznazwy_12_3_2_7_7" vbProcedure="false">NA()</definedName>
    <definedName function="false" hidden="false" name="beznazwy_12_3_2_7_8" vbProcedure="false">NA()</definedName>
    <definedName function="false" hidden="false" name="beznazwy_12_3_2_7_8_1" vbProcedure="false">NA()</definedName>
    <definedName function="false" hidden="false" name="beznazwy_12_3_2_7_9" vbProcedure="false">NA()</definedName>
    <definedName function="false" hidden="false" name="beznazwy_12_3_2_7_9_1" vbProcedure="false">NA()</definedName>
    <definedName function="false" hidden="false" name="beznazwy_12_3_2_8" vbProcedure="false">NA()</definedName>
    <definedName function="false" hidden="false" name="beznazwy_12_3_2_8_1" vbProcedure="false">NA()</definedName>
    <definedName function="false" hidden="false" name="beznazwy_12_3_2_9" vbProcedure="false">NA()</definedName>
    <definedName function="false" hidden="false" name="beznazwy_12_3_2_9_1" vbProcedure="false">NA()</definedName>
    <definedName function="false" hidden="false" name="beznazwy_12_3_3" vbProcedure="false">NA()</definedName>
    <definedName function="false" hidden="false" name="beznazwy_12_3_3_1" vbProcedure="false">NA()</definedName>
    <definedName function="false" hidden="false" name="beznazwy_12_3_3_14" vbProcedure="false">NA()</definedName>
    <definedName function="false" hidden="false" name="beznazwy_12_3_3_1_1" vbProcedure="false">NA()</definedName>
    <definedName function="false" hidden="false" name="beznazwy_12_3_3_1_1_1" vbProcedure="false">NA()</definedName>
    <definedName function="false" hidden="false" name="beznazwy_12_3_3_1_7" vbProcedure="false">NA()</definedName>
    <definedName function="false" hidden="false" name="beznazwy_12_3_3_1_8" vbProcedure="false">NA()</definedName>
    <definedName function="false" hidden="false" name="beznazwy_12_3_3_1_9" vbProcedure="false">NA()</definedName>
    <definedName function="false" hidden="false" name="beznazwy_12_3_3_3" vbProcedure="false">NA()</definedName>
    <definedName function="false" hidden="false" name="beznazwy_12_3_3_3_4" vbProcedure="false">NA()</definedName>
    <definedName function="false" hidden="false" name="beznazwy_12_3_3_3_7" vbProcedure="false">NA()</definedName>
    <definedName function="false" hidden="false" name="beznazwy_12_3_3_3_8" vbProcedure="false">NA()</definedName>
    <definedName function="false" hidden="false" name="beznazwy_12_3_3_3_8_1" vbProcedure="false">NA()</definedName>
    <definedName function="false" hidden="false" name="beznazwy_12_3_3_3_9" vbProcedure="false">NA()</definedName>
    <definedName function="false" hidden="false" name="beznazwy_12_3_3_3_9_1" vbProcedure="false">NA()</definedName>
    <definedName function="false" hidden="false" name="beznazwy_12_3_3_4" vbProcedure="false">NA()</definedName>
    <definedName function="false" hidden="false" name="beznazwy_12_3_3_4_1" vbProcedure="false">NA()</definedName>
    <definedName function="false" hidden="false" name="beznazwy_12_3_3_4_1_1" vbProcedure="false">NA()</definedName>
    <definedName function="false" hidden="false" name="beznazwy_12_3_3_4_1_14" vbProcedure="false">NA()</definedName>
    <definedName function="false" hidden="false" name="beznazwy_12_3_3_4_1_1_1" vbProcedure="false">NA()</definedName>
    <definedName function="false" hidden="false" name="beznazwy_12_3_3_4_7" vbProcedure="false">NA()</definedName>
    <definedName function="false" hidden="false" name="beznazwy_12_3_3_4_8" vbProcedure="false">NA()</definedName>
    <definedName function="false" hidden="false" name="beznazwy_12_3_3_4_8_1" vbProcedure="false">NA()</definedName>
    <definedName function="false" hidden="false" name="beznazwy_12_3_3_4_9" vbProcedure="false">NA()</definedName>
    <definedName function="false" hidden="false" name="beznazwy_12_3_3_4_9_1" vbProcedure="false">NA()</definedName>
    <definedName function="false" hidden="false" name="beznazwy_12_3_3_7" vbProcedure="false">NA()</definedName>
    <definedName function="false" hidden="false" name="beznazwy_12_3_3_7_1" vbProcedure="false">NA()</definedName>
    <definedName function="false" hidden="false" name="beznazwy_12_3_3_7_1_1" vbProcedure="false">NA()</definedName>
    <definedName function="false" hidden="false" name="beznazwy_12_3_3_7_7" vbProcedure="false">NA()</definedName>
    <definedName function="false" hidden="false" name="beznazwy_12_3_3_7_8" vbProcedure="false">NA()</definedName>
    <definedName function="false" hidden="false" name="beznazwy_12_3_3_7_8_1" vbProcedure="false">NA()</definedName>
    <definedName function="false" hidden="false" name="beznazwy_12_3_3_7_9" vbProcedure="false">NA()</definedName>
    <definedName function="false" hidden="false" name="beznazwy_12_3_3_7_9_1" vbProcedure="false">NA()</definedName>
    <definedName function="false" hidden="false" name="beznazwy_12_3_3_8" vbProcedure="false">NA()</definedName>
    <definedName function="false" hidden="false" name="beznazwy_12_3_3_8_1" vbProcedure="false">NA()</definedName>
    <definedName function="false" hidden="false" name="beznazwy_12_3_3_9" vbProcedure="false">NA()</definedName>
    <definedName function="false" hidden="false" name="beznazwy_12_3_3_9_1" vbProcedure="false">NA()</definedName>
    <definedName function="false" hidden="false" name="beznazwy_12_3_4" vbProcedure="false">NA()</definedName>
    <definedName function="false" hidden="false" name="beznazwy_12_3_4_1" vbProcedure="false">NA()</definedName>
    <definedName function="false" hidden="false" name="beznazwy_12_3_4_1_1" vbProcedure="false">NA()</definedName>
    <definedName function="false" hidden="false" name="beznazwy_12_3_4_1_14" vbProcedure="false">NA()</definedName>
    <definedName function="false" hidden="false" name="beznazwy_12_3_4_1_1_1" vbProcedure="false">NA()</definedName>
    <definedName function="false" hidden="false" name="beznazwy_12_3_4_7" vbProcedure="false">NA()</definedName>
    <definedName function="false" hidden="false" name="beznazwy_12_3_4_8" vbProcedure="false">NA()</definedName>
    <definedName function="false" hidden="false" name="beznazwy_12_3_4_8_1" vbProcedure="false">NA()</definedName>
    <definedName function="false" hidden="false" name="beznazwy_12_3_4_9" vbProcedure="false">NA()</definedName>
    <definedName function="false" hidden="false" name="beznazwy_12_3_4_9_1" vbProcedure="false">NA()</definedName>
    <definedName function="false" hidden="false" name="beznazwy_12_3_5" vbProcedure="false">NA()</definedName>
    <definedName function="false" hidden="false" name="beznazwy_12_3_5_3" vbProcedure="false">NA()</definedName>
    <definedName function="false" hidden="false" name="beznazwy_12_3_5_3_4" vbProcedure="false">NA()</definedName>
    <definedName function="false" hidden="false" name="beznazwy_12_3_5_3_7" vbProcedure="false">NA()</definedName>
    <definedName function="false" hidden="false" name="beznazwy_12_3_5_3_8" vbProcedure="false">NA()</definedName>
    <definedName function="false" hidden="false" name="beznazwy_12_3_5_3_8_1" vbProcedure="false">NA()</definedName>
    <definedName function="false" hidden="false" name="beznazwy_12_3_5_3_9" vbProcedure="false">NA()</definedName>
    <definedName function="false" hidden="false" name="beznazwy_12_3_5_3_9_1" vbProcedure="false">NA()</definedName>
    <definedName function="false" hidden="false" name="beznazwy_12_3_5_4" vbProcedure="false">NA()</definedName>
    <definedName function="false" hidden="false" name="beznazwy_12_3_5_7" vbProcedure="false">NA()</definedName>
    <definedName function="false" hidden="false" name="beznazwy_12_3_5_7_1" vbProcedure="false">NA()</definedName>
    <definedName function="false" hidden="false" name="beznazwy_12_3_5_7_1_1" vbProcedure="false">NA()</definedName>
    <definedName function="false" hidden="false" name="beznazwy_12_3_5_7_7" vbProcedure="false">NA()</definedName>
    <definedName function="false" hidden="false" name="beznazwy_12_3_5_7_8" vbProcedure="false">NA()</definedName>
    <definedName function="false" hidden="false" name="beznazwy_12_3_5_7_8_1" vbProcedure="false">NA()</definedName>
    <definedName function="false" hidden="false" name="beznazwy_12_3_5_7_9" vbProcedure="false">NA()</definedName>
    <definedName function="false" hidden="false" name="beznazwy_12_3_5_7_9_1" vbProcedure="false">NA()</definedName>
    <definedName function="false" hidden="false" name="beznazwy_12_3_5_8" vbProcedure="false">NA()</definedName>
    <definedName function="false" hidden="false" name="beznazwy_12_3_5_8_1" vbProcedure="false">NA()</definedName>
    <definedName function="false" hidden="false" name="beznazwy_12_3_5_9" vbProcedure="false">NA()</definedName>
    <definedName function="false" hidden="false" name="beznazwy_12_3_5_9_1" vbProcedure="false">NA()</definedName>
    <definedName function="false" hidden="false" name="beznazwy_12_3_6" vbProcedure="false">NA()</definedName>
    <definedName function="false" hidden="false" name="beznazwy_12_3_6_3" vbProcedure="false">NA()</definedName>
    <definedName function="false" hidden="false" name="beznazwy_12_3_6_3_4" vbProcedure="false">NA()</definedName>
    <definedName function="false" hidden="false" name="beznazwy_12_3_6_3_7" vbProcedure="false">NA()</definedName>
    <definedName function="false" hidden="false" name="beznazwy_12_3_6_3_8" vbProcedure="false">NA()</definedName>
    <definedName function="false" hidden="false" name="beznazwy_12_3_6_3_8_1" vbProcedure="false">NA()</definedName>
    <definedName function="false" hidden="false" name="beznazwy_12_3_6_3_9" vbProcedure="false">NA()</definedName>
    <definedName function="false" hidden="false" name="beznazwy_12_3_6_3_9_1" vbProcedure="false">NA()</definedName>
    <definedName function="false" hidden="false" name="beznazwy_12_3_6_4" vbProcedure="false">NA()</definedName>
    <definedName function="false" hidden="false" name="beznazwy_12_3_6_7" vbProcedure="false">NA()</definedName>
    <definedName function="false" hidden="false" name="beznazwy_12_3_6_7_1" vbProcedure="false">NA()</definedName>
    <definedName function="false" hidden="false" name="beznazwy_12_3_6_7_1_1" vbProcedure="false">NA()</definedName>
    <definedName function="false" hidden="false" name="beznazwy_12_3_6_7_7" vbProcedure="false">NA()</definedName>
    <definedName function="false" hidden="false" name="beznazwy_12_3_6_7_8" vbProcedure="false">NA()</definedName>
    <definedName function="false" hidden="false" name="beznazwy_12_3_6_7_8_1" vbProcedure="false">NA()</definedName>
    <definedName function="false" hidden="false" name="beznazwy_12_3_6_7_9" vbProcedure="false">NA()</definedName>
    <definedName function="false" hidden="false" name="beznazwy_12_3_6_7_9_1" vbProcedure="false">NA()</definedName>
    <definedName function="false" hidden="false" name="beznazwy_12_3_6_8" vbProcedure="false">NA()</definedName>
    <definedName function="false" hidden="false" name="beznazwy_12_3_6_8_1" vbProcedure="false">NA()</definedName>
    <definedName function="false" hidden="false" name="beznazwy_12_3_6_9" vbProcedure="false">NA()</definedName>
    <definedName function="false" hidden="false" name="beznazwy_12_3_6_9_1" vbProcedure="false">NA()</definedName>
    <definedName function="false" hidden="false" name="beznazwy_12_3_7" vbProcedure="false">NA()</definedName>
    <definedName function="false" hidden="false" name="beznazwy_12_3_7_1" vbProcedure="false">NA()</definedName>
    <definedName function="false" hidden="false" name="beznazwy_12_3_7_1_1" vbProcedure="false">NA()</definedName>
    <definedName function="false" hidden="false" name="beznazwy_12_3_7_7" vbProcedure="false">NA()</definedName>
    <definedName function="false" hidden="false" name="beznazwy_12_3_7_8" vbProcedure="false">NA()</definedName>
    <definedName function="false" hidden="false" name="beznazwy_12_3_7_8_1" vbProcedure="false">NA()</definedName>
    <definedName function="false" hidden="false" name="beznazwy_12_3_7_9" vbProcedure="false">NA()</definedName>
    <definedName function="false" hidden="false" name="beznazwy_12_3_7_9_1" vbProcedure="false">NA()</definedName>
    <definedName function="false" hidden="false" name="beznazwy_12_3_8" vbProcedure="false">NA()</definedName>
    <definedName function="false" hidden="false" name="beznazwy_12_3_8_1" vbProcedure="false">NA()</definedName>
    <definedName function="false" hidden="false" name="beznazwy_12_3_9" vbProcedure="false">NA()</definedName>
    <definedName function="false" hidden="false" name="beznazwy_12_3_9_1" vbProcedure="false">NA()</definedName>
    <definedName function="false" hidden="false" name="beznazwy_12_4" vbProcedure="false">NA()</definedName>
    <definedName function="false" hidden="false" name="beznazwy_12_4_1" vbProcedure="false">NA()</definedName>
    <definedName function="false" hidden="false" name="beznazwy_12_4_14" vbProcedure="false">NA()</definedName>
    <definedName function="false" hidden="false" name="beznazwy_12_4_1_1" vbProcedure="false">NA()</definedName>
    <definedName function="false" hidden="false" name="beznazwy_12_4_1_1_1" vbProcedure="false">NA()</definedName>
    <definedName function="false" hidden="false" name="beznazwy_12_4_1_7" vbProcedure="false">NA()</definedName>
    <definedName function="false" hidden="false" name="beznazwy_12_4_1_8" vbProcedure="false">NA()</definedName>
    <definedName function="false" hidden="false" name="beznazwy_12_4_1_8_1" vbProcedure="false">NA()</definedName>
    <definedName function="false" hidden="false" name="beznazwy_12_4_1_9" vbProcedure="false">NA()</definedName>
    <definedName function="false" hidden="false" name="beznazwy_12_4_1_9_1" vbProcedure="false">NA()</definedName>
    <definedName function="false" hidden="false" name="beznazwy_12_4_2" vbProcedure="false">NA()</definedName>
    <definedName function="false" hidden="false" name="beznazwy_12_4_2_3" vbProcedure="false">NA()</definedName>
    <definedName function="false" hidden="false" name="beznazwy_12_4_2_3_4" vbProcedure="false">NA()</definedName>
    <definedName function="false" hidden="false" name="beznazwy_12_4_2_3_7" vbProcedure="false">NA()</definedName>
    <definedName function="false" hidden="false" name="beznazwy_12_4_2_3_8" vbProcedure="false">NA()</definedName>
    <definedName function="false" hidden="false" name="beznazwy_12_4_2_3_8_1" vbProcedure="false">NA()</definedName>
    <definedName function="false" hidden="false" name="beznazwy_12_4_2_3_9" vbProcedure="false">NA()</definedName>
    <definedName function="false" hidden="false" name="beznazwy_12_4_2_3_9_1" vbProcedure="false">NA()</definedName>
    <definedName function="false" hidden="false" name="beznazwy_12_4_2_4" vbProcedure="false">NA()</definedName>
    <definedName function="false" hidden="false" name="beznazwy_12_4_2_4_1" vbProcedure="false">NA()</definedName>
    <definedName function="false" hidden="false" name="beznazwy_12_4_2_4_1_1" vbProcedure="false">NA()</definedName>
    <definedName function="false" hidden="false" name="beznazwy_12_4_2_4_7" vbProcedure="false">NA()</definedName>
    <definedName function="false" hidden="false" name="beznazwy_12_4_2_4_8" vbProcedure="false">NA()</definedName>
    <definedName function="false" hidden="false" name="beznazwy_12_4_2_4_8_1" vbProcedure="false">NA()</definedName>
    <definedName function="false" hidden="false" name="beznazwy_12_4_2_4_9" vbProcedure="false">NA()</definedName>
    <definedName function="false" hidden="false" name="beznazwy_12_4_2_4_9_1" vbProcedure="false">NA()</definedName>
    <definedName function="false" hidden="false" name="beznazwy_12_4_2_5" vbProcedure="false">NA()</definedName>
    <definedName function="false" hidden="false" name="beznazwy_12_4_2_5_3" vbProcedure="false">NA()</definedName>
    <definedName function="false" hidden="false" name="beznazwy_12_4_2_5_3_4" vbProcedure="false">NA()</definedName>
    <definedName function="false" hidden="false" name="beznazwy_12_4_2_5_3_7" vbProcedure="false">NA()</definedName>
    <definedName function="false" hidden="false" name="beznazwy_12_4_2_5_3_8" vbProcedure="false">NA()</definedName>
    <definedName function="false" hidden="false" name="beznazwy_12_4_2_5_3_8_1" vbProcedure="false">NA()</definedName>
    <definedName function="false" hidden="false" name="beznazwy_12_4_2_5_3_9" vbProcedure="false">NA()</definedName>
    <definedName function="false" hidden="false" name="beznazwy_12_4_2_5_3_9_1" vbProcedure="false">NA()</definedName>
    <definedName function="false" hidden="false" name="beznazwy_12_4_2_5_4" vbProcedure="false">NA()</definedName>
    <definedName function="false" hidden="false" name="beznazwy_12_4_2_5_7" vbProcedure="false">NA()</definedName>
    <definedName function="false" hidden="false" name="beznazwy_12_4_2_5_7_1" vbProcedure="false">NA()</definedName>
    <definedName function="false" hidden="false" name="beznazwy_12_4_2_5_7_1_1" vbProcedure="false">NA()</definedName>
    <definedName function="false" hidden="false" name="beznazwy_12_4_2_5_7_7" vbProcedure="false">NA()</definedName>
    <definedName function="false" hidden="false" name="beznazwy_12_4_2_5_7_8" vbProcedure="false">NA()</definedName>
    <definedName function="false" hidden="false" name="beznazwy_12_4_2_5_7_8_1" vbProcedure="false">NA()</definedName>
    <definedName function="false" hidden="false" name="beznazwy_12_4_2_5_7_9" vbProcedure="false">NA()</definedName>
    <definedName function="false" hidden="false" name="beznazwy_12_4_2_5_7_9_1" vbProcedure="false">NA()</definedName>
    <definedName function="false" hidden="false" name="beznazwy_12_4_2_5_8" vbProcedure="false">NA()</definedName>
    <definedName function="false" hidden="false" name="beznazwy_12_4_2_5_8_1" vbProcedure="false">NA()</definedName>
    <definedName function="false" hidden="false" name="beznazwy_12_4_2_5_9" vbProcedure="false">NA()</definedName>
    <definedName function="false" hidden="false" name="beznazwy_12_4_2_5_9_1" vbProcedure="false">NA()</definedName>
    <definedName function="false" hidden="false" name="beznazwy_12_4_2_6" vbProcedure="false">NA()</definedName>
    <definedName function="false" hidden="false" name="beznazwy_12_4_2_6_3" vbProcedure="false">NA()</definedName>
    <definedName function="false" hidden="false" name="beznazwy_12_4_2_6_3_4" vbProcedure="false">NA()</definedName>
    <definedName function="false" hidden="false" name="beznazwy_12_4_2_6_3_7" vbProcedure="false">NA()</definedName>
    <definedName function="false" hidden="false" name="beznazwy_12_4_2_6_3_8" vbProcedure="false">NA()</definedName>
    <definedName function="false" hidden="false" name="beznazwy_12_4_2_6_3_8_1" vbProcedure="false">NA()</definedName>
    <definedName function="false" hidden="false" name="beznazwy_12_4_2_6_3_9" vbProcedure="false">NA()</definedName>
    <definedName function="false" hidden="false" name="beznazwy_12_4_2_6_3_9_1" vbProcedure="false">NA()</definedName>
    <definedName function="false" hidden="false" name="beznazwy_12_4_2_6_4" vbProcedure="false">NA()</definedName>
    <definedName function="false" hidden="false" name="beznazwy_12_4_2_6_7" vbProcedure="false">NA()</definedName>
    <definedName function="false" hidden="false" name="beznazwy_12_4_2_6_7_1" vbProcedure="false">NA()</definedName>
    <definedName function="false" hidden="false" name="beznazwy_12_4_2_6_7_1_1" vbProcedure="false">NA()</definedName>
    <definedName function="false" hidden="false" name="beznazwy_12_4_2_6_7_7" vbProcedure="false">NA()</definedName>
    <definedName function="false" hidden="false" name="beznazwy_12_4_2_6_7_8" vbProcedure="false">NA()</definedName>
    <definedName function="false" hidden="false" name="beznazwy_12_4_2_6_7_8_1" vbProcedure="false">NA()</definedName>
    <definedName function="false" hidden="false" name="beznazwy_12_4_2_6_7_9" vbProcedure="false">NA()</definedName>
    <definedName function="false" hidden="false" name="beznazwy_12_4_2_6_7_9_1" vbProcedure="false">NA()</definedName>
    <definedName function="false" hidden="false" name="beznazwy_12_4_2_6_8" vbProcedure="false">NA()</definedName>
    <definedName function="false" hidden="false" name="beznazwy_12_4_2_6_8_1" vbProcedure="false">NA()</definedName>
    <definedName function="false" hidden="false" name="beznazwy_12_4_2_6_9" vbProcedure="false">NA()</definedName>
    <definedName function="false" hidden="false" name="beznazwy_12_4_2_6_9_1" vbProcedure="false">NA()</definedName>
    <definedName function="false" hidden="false" name="beznazwy_12_4_2_7" vbProcedure="false">NA()</definedName>
    <definedName function="false" hidden="false" name="beznazwy_12_4_2_7_1" vbProcedure="false">NA()</definedName>
    <definedName function="false" hidden="false" name="beznazwy_12_4_2_7_1_1" vbProcedure="false">NA()</definedName>
    <definedName function="false" hidden="false" name="beznazwy_12_4_2_7_7" vbProcedure="false">NA()</definedName>
    <definedName function="false" hidden="false" name="beznazwy_12_4_2_7_8" vbProcedure="false">NA()</definedName>
    <definedName function="false" hidden="false" name="beznazwy_12_4_2_7_8_1" vbProcedure="false">NA()</definedName>
    <definedName function="false" hidden="false" name="beznazwy_12_4_2_7_9" vbProcedure="false">NA()</definedName>
    <definedName function="false" hidden="false" name="beznazwy_12_4_2_7_9_1" vbProcedure="false">NA()</definedName>
    <definedName function="false" hidden="false" name="beznazwy_12_4_2_8" vbProcedure="false">NA()</definedName>
    <definedName function="false" hidden="false" name="beznazwy_12_4_2_8_1" vbProcedure="false">NA()</definedName>
    <definedName function="false" hidden="false" name="beznazwy_12_4_2_9" vbProcedure="false">NA()</definedName>
    <definedName function="false" hidden="false" name="beznazwy_12_4_2_9_1" vbProcedure="false">NA()</definedName>
    <definedName function="false" hidden="false" name="beznazwy_12_4_3" vbProcedure="false">NA()</definedName>
    <definedName function="false" hidden="false" name="beznazwy_12_4_3_1" vbProcedure="false">NA()</definedName>
    <definedName function="false" hidden="false" name="beznazwy_12_4_3_14" vbProcedure="false">NA()</definedName>
    <definedName function="false" hidden="false" name="beznazwy_12_4_3_1_1" vbProcedure="false">NA()</definedName>
    <definedName function="false" hidden="false" name="beznazwy_12_4_3_1_1_1" vbProcedure="false">NA()</definedName>
    <definedName function="false" hidden="false" name="beznazwy_12_4_3_1_7" vbProcedure="false">NA()</definedName>
    <definedName function="false" hidden="false" name="beznazwy_12_4_3_1_8" vbProcedure="false">NA()</definedName>
    <definedName function="false" hidden="false" name="beznazwy_12_4_3_1_9" vbProcedure="false">NA()</definedName>
    <definedName function="false" hidden="false" name="beznazwy_12_4_3_3" vbProcedure="false">NA()</definedName>
    <definedName function="false" hidden="false" name="beznazwy_12_4_3_3_4" vbProcedure="false">NA()</definedName>
    <definedName function="false" hidden="false" name="beznazwy_12_4_3_3_7" vbProcedure="false">NA()</definedName>
    <definedName function="false" hidden="false" name="beznazwy_12_4_3_3_8" vbProcedure="false">NA()</definedName>
    <definedName function="false" hidden="false" name="beznazwy_12_4_3_3_8_1" vbProcedure="false">NA()</definedName>
    <definedName function="false" hidden="false" name="beznazwy_12_4_3_3_9" vbProcedure="false">NA()</definedName>
    <definedName function="false" hidden="false" name="beznazwy_12_4_3_3_9_1" vbProcedure="false">NA()</definedName>
    <definedName function="false" hidden="false" name="beznazwy_12_4_3_4" vbProcedure="false">NA()</definedName>
    <definedName function="false" hidden="false" name="beznazwy_12_4_3_4_1" vbProcedure="false">NA()</definedName>
    <definedName function="false" hidden="false" name="beznazwy_12_4_3_4_1_1" vbProcedure="false">NA()</definedName>
    <definedName function="false" hidden="false" name="beznazwy_12_4_3_4_1_14" vbProcedure="false">NA()</definedName>
    <definedName function="false" hidden="false" name="beznazwy_12_4_3_4_1_1_1" vbProcedure="false">NA()</definedName>
    <definedName function="false" hidden="false" name="beznazwy_12_4_3_4_7" vbProcedure="false">NA()</definedName>
    <definedName function="false" hidden="false" name="beznazwy_12_4_3_4_8" vbProcedure="false">NA()</definedName>
    <definedName function="false" hidden="false" name="beznazwy_12_4_3_4_8_1" vbProcedure="false">NA()</definedName>
    <definedName function="false" hidden="false" name="beznazwy_12_4_3_4_9" vbProcedure="false">NA()</definedName>
    <definedName function="false" hidden="false" name="beznazwy_12_4_3_4_9_1" vbProcedure="false">NA()</definedName>
    <definedName function="false" hidden="false" name="beznazwy_12_4_3_7" vbProcedure="false">NA()</definedName>
    <definedName function="false" hidden="false" name="beznazwy_12_4_3_7_1" vbProcedure="false">NA()</definedName>
    <definedName function="false" hidden="false" name="beznazwy_12_4_3_7_1_1" vbProcedure="false">NA()</definedName>
    <definedName function="false" hidden="false" name="beznazwy_12_4_3_7_7" vbProcedure="false">NA()</definedName>
    <definedName function="false" hidden="false" name="beznazwy_12_4_3_7_8" vbProcedure="false">NA()</definedName>
    <definedName function="false" hidden="false" name="beznazwy_12_4_3_7_8_1" vbProcedure="false">NA()</definedName>
    <definedName function="false" hidden="false" name="beznazwy_12_4_3_7_9" vbProcedure="false">NA()</definedName>
    <definedName function="false" hidden="false" name="beznazwy_12_4_3_7_9_1" vbProcedure="false">NA()</definedName>
    <definedName function="false" hidden="false" name="beznazwy_12_4_3_8" vbProcedure="false">NA()</definedName>
    <definedName function="false" hidden="false" name="beznazwy_12_4_3_8_1" vbProcedure="false">NA()</definedName>
    <definedName function="false" hidden="false" name="beznazwy_12_4_3_9" vbProcedure="false">NA()</definedName>
    <definedName function="false" hidden="false" name="beznazwy_12_4_3_9_1" vbProcedure="false">NA()</definedName>
    <definedName function="false" hidden="false" name="beznazwy_12_4_4" vbProcedure="false">NA()</definedName>
    <definedName function="false" hidden="false" name="beznazwy_12_4_4_1" vbProcedure="false">NA()</definedName>
    <definedName function="false" hidden="false" name="beznazwy_12_4_4_1_1" vbProcedure="false">NA()</definedName>
    <definedName function="false" hidden="false" name="beznazwy_12_4_4_1_14" vbProcedure="false">NA()</definedName>
    <definedName function="false" hidden="false" name="beznazwy_12_4_4_1_1_1" vbProcedure="false">NA()</definedName>
    <definedName function="false" hidden="false" name="beznazwy_12_4_4_7" vbProcedure="false">NA()</definedName>
    <definedName function="false" hidden="false" name="beznazwy_12_4_4_8" vbProcedure="false">NA()</definedName>
    <definedName function="false" hidden="false" name="beznazwy_12_4_4_8_1" vbProcedure="false">NA()</definedName>
    <definedName function="false" hidden="false" name="beznazwy_12_4_4_9" vbProcedure="false">NA()</definedName>
    <definedName function="false" hidden="false" name="beznazwy_12_4_4_9_1" vbProcedure="false">NA()</definedName>
    <definedName function="false" hidden="false" name="beznazwy_12_4_5" vbProcedure="false">NA()</definedName>
    <definedName function="false" hidden="false" name="beznazwy_12_4_5_3" vbProcedure="false">NA()</definedName>
    <definedName function="false" hidden="false" name="beznazwy_12_4_5_3_4" vbProcedure="false">NA()</definedName>
    <definedName function="false" hidden="false" name="beznazwy_12_4_5_3_7" vbProcedure="false">NA()</definedName>
    <definedName function="false" hidden="false" name="beznazwy_12_4_5_3_8" vbProcedure="false">NA()</definedName>
    <definedName function="false" hidden="false" name="beznazwy_12_4_5_3_8_1" vbProcedure="false">NA()</definedName>
    <definedName function="false" hidden="false" name="beznazwy_12_4_5_3_9" vbProcedure="false">NA()</definedName>
    <definedName function="false" hidden="false" name="beznazwy_12_4_5_3_9_1" vbProcedure="false">NA()</definedName>
    <definedName function="false" hidden="false" name="beznazwy_12_4_5_4" vbProcedure="false">NA()</definedName>
    <definedName function="false" hidden="false" name="beznazwy_12_4_5_7" vbProcedure="false">NA()</definedName>
    <definedName function="false" hidden="false" name="beznazwy_12_4_5_7_1" vbProcedure="false">NA()</definedName>
    <definedName function="false" hidden="false" name="beznazwy_12_4_5_7_1_1" vbProcedure="false">NA()</definedName>
    <definedName function="false" hidden="false" name="beznazwy_12_4_5_7_7" vbProcedure="false">NA()</definedName>
    <definedName function="false" hidden="false" name="beznazwy_12_4_5_7_8" vbProcedure="false">NA()</definedName>
    <definedName function="false" hidden="false" name="beznazwy_12_4_5_7_8_1" vbProcedure="false">NA()</definedName>
    <definedName function="false" hidden="false" name="beznazwy_12_4_5_7_9" vbProcedure="false">NA()</definedName>
    <definedName function="false" hidden="false" name="beznazwy_12_4_5_7_9_1" vbProcedure="false">NA()</definedName>
    <definedName function="false" hidden="false" name="beznazwy_12_4_5_8" vbProcedure="false">NA()</definedName>
    <definedName function="false" hidden="false" name="beznazwy_12_4_5_8_1" vbProcedure="false">NA()</definedName>
    <definedName function="false" hidden="false" name="beznazwy_12_4_5_9" vbProcedure="false">NA()</definedName>
    <definedName function="false" hidden="false" name="beznazwy_12_4_5_9_1" vbProcedure="false">NA()</definedName>
    <definedName function="false" hidden="false" name="beznazwy_12_4_6" vbProcedure="false">NA()</definedName>
    <definedName function="false" hidden="false" name="beznazwy_12_4_6_3" vbProcedure="false">NA()</definedName>
    <definedName function="false" hidden="false" name="beznazwy_12_4_6_3_4" vbProcedure="false">NA()</definedName>
    <definedName function="false" hidden="false" name="beznazwy_12_4_6_3_7" vbProcedure="false">NA()</definedName>
    <definedName function="false" hidden="false" name="beznazwy_12_4_6_3_8" vbProcedure="false">NA()</definedName>
    <definedName function="false" hidden="false" name="beznazwy_12_4_6_3_8_1" vbProcedure="false">NA()</definedName>
    <definedName function="false" hidden="false" name="beznazwy_12_4_6_3_9" vbProcedure="false">NA()</definedName>
    <definedName function="false" hidden="false" name="beznazwy_12_4_6_3_9_1" vbProcedure="false">NA()</definedName>
    <definedName function="false" hidden="false" name="beznazwy_12_4_6_4" vbProcedure="false">NA()</definedName>
    <definedName function="false" hidden="false" name="beznazwy_12_4_6_7" vbProcedure="false">NA()</definedName>
    <definedName function="false" hidden="false" name="beznazwy_12_4_6_7_1" vbProcedure="false">NA()</definedName>
    <definedName function="false" hidden="false" name="beznazwy_12_4_6_7_1_1" vbProcedure="false">NA()</definedName>
    <definedName function="false" hidden="false" name="beznazwy_12_4_6_7_7" vbProcedure="false">NA()</definedName>
    <definedName function="false" hidden="false" name="beznazwy_12_4_6_7_8" vbProcedure="false">NA()</definedName>
    <definedName function="false" hidden="false" name="beznazwy_12_4_6_7_8_1" vbProcedure="false">NA()</definedName>
    <definedName function="false" hidden="false" name="beznazwy_12_4_6_7_9" vbProcedure="false">NA()</definedName>
    <definedName function="false" hidden="false" name="beznazwy_12_4_6_7_9_1" vbProcedure="false">NA()</definedName>
    <definedName function="false" hidden="false" name="beznazwy_12_4_6_8" vbProcedure="false">NA()</definedName>
    <definedName function="false" hidden="false" name="beznazwy_12_4_6_8_1" vbProcedure="false">NA()</definedName>
    <definedName function="false" hidden="false" name="beznazwy_12_4_6_9" vbProcedure="false">NA()</definedName>
    <definedName function="false" hidden="false" name="beznazwy_12_4_6_9_1" vbProcedure="false">NA()</definedName>
    <definedName function="false" hidden="false" name="beznazwy_12_4_7" vbProcedure="false">NA()</definedName>
    <definedName function="false" hidden="false" name="beznazwy_12_4_7_1" vbProcedure="false">NA()</definedName>
    <definedName function="false" hidden="false" name="beznazwy_12_4_7_1_1" vbProcedure="false">NA()</definedName>
    <definedName function="false" hidden="false" name="beznazwy_12_4_7_7" vbProcedure="false">NA()</definedName>
    <definedName function="false" hidden="false" name="beznazwy_12_4_7_8" vbProcedure="false">NA()</definedName>
    <definedName function="false" hidden="false" name="beznazwy_12_4_7_8_1" vbProcedure="false">NA()</definedName>
    <definedName function="false" hidden="false" name="beznazwy_12_4_7_9" vbProcedure="false">NA()</definedName>
    <definedName function="false" hidden="false" name="beznazwy_12_4_7_9_1" vbProcedure="false">NA()</definedName>
    <definedName function="false" hidden="false" name="beznazwy_12_4_8" vbProcedure="false">NA()</definedName>
    <definedName function="false" hidden="false" name="beznazwy_12_4_8_1" vbProcedure="false">NA()</definedName>
    <definedName function="false" hidden="false" name="beznazwy_12_4_9" vbProcedure="false">NA()</definedName>
    <definedName function="false" hidden="false" name="beznazwy_12_4_9_1" vbProcedure="false">NA()</definedName>
    <definedName function="false" hidden="false" name="beznazwy_12_5" vbProcedure="false">NA()</definedName>
    <definedName function="false" hidden="false" name="beznazwy_12_5_3" vbProcedure="false">NA()</definedName>
    <definedName function="false" hidden="false" name="beznazwy_12_5_3_4" vbProcedure="false">NA()</definedName>
    <definedName function="false" hidden="false" name="beznazwy_12_5_3_7" vbProcedure="false">NA()</definedName>
    <definedName function="false" hidden="false" name="beznazwy_12_5_3_8" vbProcedure="false">NA()</definedName>
    <definedName function="false" hidden="false" name="beznazwy_12_5_3_8_1" vbProcedure="false">NA()</definedName>
    <definedName function="false" hidden="false" name="beznazwy_12_5_3_9" vbProcedure="false">NA()</definedName>
    <definedName function="false" hidden="false" name="beznazwy_12_5_3_9_1" vbProcedure="false">NA()</definedName>
    <definedName function="false" hidden="false" name="beznazwy_12_5_4" vbProcedure="false">NA()</definedName>
    <definedName function="false" hidden="false" name="beznazwy_12_5_7" vbProcedure="false">NA()</definedName>
    <definedName function="false" hidden="false" name="beznazwy_12_5_7_1" vbProcedure="false">NA()</definedName>
    <definedName function="false" hidden="false" name="beznazwy_12_5_7_1_1" vbProcedure="false">NA()</definedName>
    <definedName function="false" hidden="false" name="beznazwy_12_5_7_7" vbProcedure="false">NA()</definedName>
    <definedName function="false" hidden="false" name="beznazwy_12_5_7_8" vbProcedure="false">NA()</definedName>
    <definedName function="false" hidden="false" name="beznazwy_12_5_7_8_1" vbProcedure="false">NA()</definedName>
    <definedName function="false" hidden="false" name="beznazwy_12_5_7_9" vbProcedure="false">NA()</definedName>
    <definedName function="false" hidden="false" name="beznazwy_12_5_7_9_1" vbProcedure="false">NA()</definedName>
    <definedName function="false" hidden="false" name="beznazwy_12_5_8" vbProcedure="false">NA()</definedName>
    <definedName function="false" hidden="false" name="beznazwy_12_5_8_1" vbProcedure="false">NA()</definedName>
    <definedName function="false" hidden="false" name="beznazwy_12_5_9" vbProcedure="false">NA()</definedName>
    <definedName function="false" hidden="false" name="beznazwy_12_5_9_1" vbProcedure="false">NA()</definedName>
    <definedName function="false" hidden="false" name="beznazwy_12_6" vbProcedure="false">NA()</definedName>
    <definedName function="false" hidden="false" name="beznazwy_12_6_1" vbProcedure="false">NA()</definedName>
    <definedName function="false" hidden="false" name="beznazwy_12_6_1_3" vbProcedure="false">NA()</definedName>
    <definedName function="false" hidden="false" name="beznazwy_12_6_1_3_4" vbProcedure="false">NA()</definedName>
    <definedName function="false" hidden="false" name="beznazwy_12_6_1_3_7" vbProcedure="false">NA()</definedName>
    <definedName function="false" hidden="false" name="beznazwy_12_6_1_3_8" vbProcedure="false">NA()</definedName>
    <definedName function="false" hidden="false" name="beznazwy_12_6_1_3_8_1" vbProcedure="false">NA()</definedName>
    <definedName function="false" hidden="false" name="beznazwy_12_6_1_3_9" vbProcedure="false">NA()</definedName>
    <definedName function="false" hidden="false" name="beznazwy_12_6_1_3_9_1" vbProcedure="false">NA()</definedName>
    <definedName function="false" hidden="false" name="beznazwy_12_6_1_4" vbProcedure="false">NA()</definedName>
    <definedName function="false" hidden="false" name="beznazwy_12_6_1_7" vbProcedure="false">NA()</definedName>
    <definedName function="false" hidden="false" name="beznazwy_12_6_1_7_1" vbProcedure="false">NA()</definedName>
    <definedName function="false" hidden="false" name="beznazwy_12_6_1_7_1_1" vbProcedure="false">NA()</definedName>
    <definedName function="false" hidden="false" name="beznazwy_12_6_1_7_7" vbProcedure="false">NA()</definedName>
    <definedName function="false" hidden="false" name="beznazwy_12_6_1_7_8" vbProcedure="false">NA()</definedName>
    <definedName function="false" hidden="false" name="beznazwy_12_6_1_7_8_1" vbProcedure="false">NA()</definedName>
    <definedName function="false" hidden="false" name="beznazwy_12_6_1_7_9" vbProcedure="false">NA()</definedName>
    <definedName function="false" hidden="false" name="beznazwy_12_6_1_7_9_1" vbProcedure="false">NA()</definedName>
    <definedName function="false" hidden="false" name="beznazwy_12_6_1_8" vbProcedure="false">NA()</definedName>
    <definedName function="false" hidden="false" name="beznazwy_12_6_1_8_1" vbProcedure="false">NA()</definedName>
    <definedName function="false" hidden="false" name="beznazwy_12_6_1_9" vbProcedure="false">NA()</definedName>
    <definedName function="false" hidden="false" name="beznazwy_12_6_1_9_1" vbProcedure="false">NA()</definedName>
    <definedName function="false" hidden="false" name="beznazwy_12_6_2" vbProcedure="false">NA()</definedName>
    <definedName function="false" hidden="false" name="beznazwy_12_6_2_3" vbProcedure="false">NA()</definedName>
    <definedName function="false" hidden="false" name="beznazwy_12_6_2_3_4" vbProcedure="false">NA()</definedName>
    <definedName function="false" hidden="false" name="beznazwy_12_6_2_3_7" vbProcedure="false">NA()</definedName>
    <definedName function="false" hidden="false" name="beznazwy_12_6_2_3_8" vbProcedure="false">NA()</definedName>
    <definedName function="false" hidden="false" name="beznazwy_12_6_2_3_8_1" vbProcedure="false">NA()</definedName>
    <definedName function="false" hidden="false" name="beznazwy_12_6_2_3_9" vbProcedure="false">NA()</definedName>
    <definedName function="false" hidden="false" name="beznazwy_12_6_2_3_9_1" vbProcedure="false">NA()</definedName>
    <definedName function="false" hidden="false" name="beznazwy_12_6_2_4" vbProcedure="false">NA()</definedName>
    <definedName function="false" hidden="false" name="beznazwy_12_6_2_4_1" vbProcedure="false">NA()</definedName>
    <definedName function="false" hidden="false" name="beznazwy_12_6_2_4_1_1" vbProcedure="false">NA()</definedName>
    <definedName function="false" hidden="false" name="beznazwy_12_6_2_4_7" vbProcedure="false">NA()</definedName>
    <definedName function="false" hidden="false" name="beznazwy_12_6_2_4_8" vbProcedure="false">NA()</definedName>
    <definedName function="false" hidden="false" name="beznazwy_12_6_2_4_8_1" vbProcedure="false">NA()</definedName>
    <definedName function="false" hidden="false" name="beznazwy_12_6_2_4_9" vbProcedure="false">NA()</definedName>
    <definedName function="false" hidden="false" name="beznazwy_12_6_2_4_9_1" vbProcedure="false">NA()</definedName>
    <definedName function="false" hidden="false" name="beznazwy_12_6_2_5" vbProcedure="false">NA()</definedName>
    <definedName function="false" hidden="false" name="beznazwy_12_6_2_5_3" vbProcedure="false">NA()</definedName>
    <definedName function="false" hidden="false" name="beznazwy_12_6_2_5_3_4" vbProcedure="false">NA()</definedName>
    <definedName function="false" hidden="false" name="beznazwy_12_6_2_5_3_7" vbProcedure="false">NA()</definedName>
    <definedName function="false" hidden="false" name="beznazwy_12_6_2_5_3_8" vbProcedure="false">NA()</definedName>
    <definedName function="false" hidden="false" name="beznazwy_12_6_2_5_3_8_1" vbProcedure="false">NA()</definedName>
    <definedName function="false" hidden="false" name="beznazwy_12_6_2_5_3_9" vbProcedure="false">NA()</definedName>
    <definedName function="false" hidden="false" name="beznazwy_12_6_2_5_3_9_1" vbProcedure="false">NA()</definedName>
    <definedName function="false" hidden="false" name="beznazwy_12_6_2_5_4" vbProcedure="false">NA()</definedName>
    <definedName function="false" hidden="false" name="beznazwy_12_6_2_5_7" vbProcedure="false">NA()</definedName>
    <definedName function="false" hidden="false" name="beznazwy_12_6_2_5_7_1" vbProcedure="false">NA()</definedName>
    <definedName function="false" hidden="false" name="beznazwy_12_6_2_5_7_1_1" vbProcedure="false">NA()</definedName>
    <definedName function="false" hidden="false" name="beznazwy_12_6_2_5_7_7" vbProcedure="false">NA()</definedName>
    <definedName function="false" hidden="false" name="beznazwy_12_6_2_5_7_8" vbProcedure="false">NA()</definedName>
    <definedName function="false" hidden="false" name="beznazwy_12_6_2_5_7_8_1" vbProcedure="false">NA()</definedName>
    <definedName function="false" hidden="false" name="beznazwy_12_6_2_5_7_9" vbProcedure="false">NA()</definedName>
    <definedName function="false" hidden="false" name="beznazwy_12_6_2_5_7_9_1" vbProcedure="false">NA()</definedName>
    <definedName function="false" hidden="false" name="beznazwy_12_6_2_5_8" vbProcedure="false">NA()</definedName>
    <definedName function="false" hidden="false" name="beznazwy_12_6_2_5_8_1" vbProcedure="false">NA()</definedName>
    <definedName function="false" hidden="false" name="beznazwy_12_6_2_5_9" vbProcedure="false">NA()</definedName>
    <definedName function="false" hidden="false" name="beznazwy_12_6_2_5_9_1" vbProcedure="false">NA()</definedName>
    <definedName function="false" hidden="false" name="beznazwy_12_6_2_6" vbProcedure="false">NA()</definedName>
    <definedName function="false" hidden="false" name="beznazwy_12_6_2_6_3" vbProcedure="false">NA()</definedName>
    <definedName function="false" hidden="false" name="beznazwy_12_6_2_6_3_4" vbProcedure="false">NA()</definedName>
    <definedName function="false" hidden="false" name="beznazwy_12_6_2_6_3_7" vbProcedure="false">NA()</definedName>
    <definedName function="false" hidden="false" name="beznazwy_12_6_2_6_3_8" vbProcedure="false">NA()</definedName>
    <definedName function="false" hidden="false" name="beznazwy_12_6_2_6_3_8_1" vbProcedure="false">NA()</definedName>
    <definedName function="false" hidden="false" name="beznazwy_12_6_2_6_3_9" vbProcedure="false">NA()</definedName>
    <definedName function="false" hidden="false" name="beznazwy_12_6_2_6_3_9_1" vbProcedure="false">NA()</definedName>
    <definedName function="false" hidden="false" name="beznazwy_12_6_2_6_4" vbProcedure="false">NA()</definedName>
    <definedName function="false" hidden="false" name="beznazwy_12_6_2_6_7" vbProcedure="false">NA()</definedName>
    <definedName function="false" hidden="false" name="beznazwy_12_6_2_6_7_1" vbProcedure="false">NA()</definedName>
    <definedName function="false" hidden="false" name="beznazwy_12_6_2_6_7_1_1" vbProcedure="false">NA()</definedName>
    <definedName function="false" hidden="false" name="beznazwy_12_6_2_6_7_7" vbProcedure="false">NA()</definedName>
    <definedName function="false" hidden="false" name="beznazwy_12_6_2_6_7_8" vbProcedure="false">NA()</definedName>
    <definedName function="false" hidden="false" name="beznazwy_12_6_2_6_7_8_1" vbProcedure="false">NA()</definedName>
    <definedName function="false" hidden="false" name="beznazwy_12_6_2_6_7_9" vbProcedure="false">NA()</definedName>
    <definedName function="false" hidden="false" name="beznazwy_12_6_2_6_7_9_1" vbProcedure="false">NA()</definedName>
    <definedName function="false" hidden="false" name="beznazwy_12_6_2_6_8" vbProcedure="false">NA()</definedName>
    <definedName function="false" hidden="false" name="beznazwy_12_6_2_6_8_1" vbProcedure="false">NA()</definedName>
    <definedName function="false" hidden="false" name="beznazwy_12_6_2_6_9" vbProcedure="false">NA()</definedName>
    <definedName function="false" hidden="false" name="beznazwy_12_6_2_6_9_1" vbProcedure="false">NA()</definedName>
    <definedName function="false" hidden="false" name="beznazwy_12_6_2_7" vbProcedure="false">NA()</definedName>
    <definedName function="false" hidden="false" name="beznazwy_12_6_2_7_1" vbProcedure="false">NA()</definedName>
    <definedName function="false" hidden="false" name="beznazwy_12_6_2_7_1_1" vbProcedure="false">NA()</definedName>
    <definedName function="false" hidden="false" name="beznazwy_12_6_2_7_7" vbProcedure="false">NA()</definedName>
    <definedName function="false" hidden="false" name="beznazwy_12_6_2_7_8" vbProcedure="false">NA()</definedName>
    <definedName function="false" hidden="false" name="beznazwy_12_6_2_7_8_1" vbProcedure="false">NA()</definedName>
    <definedName function="false" hidden="false" name="beznazwy_12_6_2_7_9" vbProcedure="false">NA()</definedName>
    <definedName function="false" hidden="false" name="beznazwy_12_6_2_7_9_1" vbProcedure="false">NA()</definedName>
    <definedName function="false" hidden="false" name="beznazwy_12_6_2_8" vbProcedure="false">NA()</definedName>
    <definedName function="false" hidden="false" name="beznazwy_12_6_2_8_1" vbProcedure="false">NA()</definedName>
    <definedName function="false" hidden="false" name="beznazwy_12_6_2_9" vbProcedure="false">NA()</definedName>
    <definedName function="false" hidden="false" name="beznazwy_12_6_2_9_1" vbProcedure="false">NA()</definedName>
    <definedName function="false" hidden="false" name="beznazwy_12_6_3" vbProcedure="false">NA()</definedName>
    <definedName function="false" hidden="false" name="beznazwy_12_6_3_1" vbProcedure="false">NA()</definedName>
    <definedName function="false" hidden="false" name="beznazwy_12_6_3_14" vbProcedure="false">NA()</definedName>
    <definedName function="false" hidden="false" name="beznazwy_12_6_3_1_1" vbProcedure="false">NA()</definedName>
    <definedName function="false" hidden="false" name="beznazwy_12_6_3_1_1_1" vbProcedure="false">NA()</definedName>
    <definedName function="false" hidden="false" name="beznazwy_12_6_3_1_7" vbProcedure="false">NA()</definedName>
    <definedName function="false" hidden="false" name="beznazwy_12_6_3_1_8" vbProcedure="false">NA()</definedName>
    <definedName function="false" hidden="false" name="beznazwy_12_6_3_1_9" vbProcedure="false">NA()</definedName>
    <definedName function="false" hidden="false" name="beznazwy_12_6_3_3" vbProcedure="false">NA()</definedName>
    <definedName function="false" hidden="false" name="beznazwy_12_6_3_3_4" vbProcedure="false">NA()</definedName>
    <definedName function="false" hidden="false" name="beznazwy_12_6_3_3_7" vbProcedure="false">NA()</definedName>
    <definedName function="false" hidden="false" name="beznazwy_12_6_3_3_8" vbProcedure="false">NA()</definedName>
    <definedName function="false" hidden="false" name="beznazwy_12_6_3_3_8_1" vbProcedure="false">NA()</definedName>
    <definedName function="false" hidden="false" name="beznazwy_12_6_3_3_9" vbProcedure="false">NA()</definedName>
    <definedName function="false" hidden="false" name="beznazwy_12_6_3_3_9_1" vbProcedure="false">NA()</definedName>
    <definedName function="false" hidden="false" name="beznazwy_12_6_3_4" vbProcedure="false">NA()</definedName>
    <definedName function="false" hidden="false" name="beznazwy_12_6_3_4_1" vbProcedure="false">NA()</definedName>
    <definedName function="false" hidden="false" name="beznazwy_12_6_3_4_1_1" vbProcedure="false">NA()</definedName>
    <definedName function="false" hidden="false" name="beznazwy_12_6_3_4_1_14" vbProcedure="false">NA()</definedName>
    <definedName function="false" hidden="false" name="beznazwy_12_6_3_4_1_1_1" vbProcedure="false">NA()</definedName>
    <definedName function="false" hidden="false" name="beznazwy_12_6_3_4_7" vbProcedure="false">NA()</definedName>
    <definedName function="false" hidden="false" name="beznazwy_12_6_3_4_8" vbProcedure="false">NA()</definedName>
    <definedName function="false" hidden="false" name="beznazwy_12_6_3_4_8_1" vbProcedure="false">NA()</definedName>
    <definedName function="false" hidden="false" name="beznazwy_12_6_3_4_9" vbProcedure="false">NA()</definedName>
    <definedName function="false" hidden="false" name="beznazwy_12_6_3_4_9_1" vbProcedure="false">NA()</definedName>
    <definedName function="false" hidden="false" name="beznazwy_12_6_3_7" vbProcedure="false">NA()</definedName>
    <definedName function="false" hidden="false" name="beznazwy_12_6_3_7_1" vbProcedure="false">NA()</definedName>
    <definedName function="false" hidden="false" name="beznazwy_12_6_3_7_1_1" vbProcedure="false">NA()</definedName>
    <definedName function="false" hidden="false" name="beznazwy_12_6_3_7_7" vbProcedure="false">NA()</definedName>
    <definedName function="false" hidden="false" name="beznazwy_12_6_3_7_8" vbProcedure="false">NA()</definedName>
    <definedName function="false" hidden="false" name="beznazwy_12_6_3_7_8_1" vbProcedure="false">NA()</definedName>
    <definedName function="false" hidden="false" name="beznazwy_12_6_3_7_9" vbProcedure="false">NA()</definedName>
    <definedName function="false" hidden="false" name="beznazwy_12_6_3_7_9_1" vbProcedure="false">NA()</definedName>
    <definedName function="false" hidden="false" name="beznazwy_12_6_3_8" vbProcedure="false">NA()</definedName>
    <definedName function="false" hidden="false" name="beznazwy_12_6_3_8_1" vbProcedure="false">NA()</definedName>
    <definedName function="false" hidden="false" name="beznazwy_12_6_3_9" vbProcedure="false">NA()</definedName>
    <definedName function="false" hidden="false" name="beznazwy_12_6_3_9_1" vbProcedure="false">NA()</definedName>
    <definedName function="false" hidden="false" name="beznazwy_12_6_4" vbProcedure="false">NA()</definedName>
    <definedName function="false" hidden="false" name="beznazwy_12_6_4_1" vbProcedure="false">NA()</definedName>
    <definedName function="false" hidden="false" name="beznazwy_12_6_4_1_1" vbProcedure="false">NA()</definedName>
    <definedName function="false" hidden="false" name="beznazwy_12_6_4_7" vbProcedure="false">NA()</definedName>
    <definedName function="false" hidden="false" name="beznazwy_12_6_4_8" vbProcedure="false">NA()</definedName>
    <definedName function="false" hidden="false" name="beznazwy_12_6_4_8_1" vbProcedure="false">NA()</definedName>
    <definedName function="false" hidden="false" name="beznazwy_12_6_4_9" vbProcedure="false">NA()</definedName>
    <definedName function="false" hidden="false" name="beznazwy_12_6_4_9_1" vbProcedure="false">NA()</definedName>
    <definedName function="false" hidden="false" name="beznazwy_12_6_5" vbProcedure="false">NA()</definedName>
    <definedName function="false" hidden="false" name="beznazwy_12_6_5_3" vbProcedure="false">NA()</definedName>
    <definedName function="false" hidden="false" name="beznazwy_12_6_5_3_4" vbProcedure="false">NA()</definedName>
    <definedName function="false" hidden="false" name="beznazwy_12_6_5_3_7" vbProcedure="false">NA()</definedName>
    <definedName function="false" hidden="false" name="beznazwy_12_6_5_3_8" vbProcedure="false">NA()</definedName>
    <definedName function="false" hidden="false" name="beznazwy_12_6_5_3_8_1" vbProcedure="false">NA()</definedName>
    <definedName function="false" hidden="false" name="beznazwy_12_6_5_3_9" vbProcedure="false">NA()</definedName>
    <definedName function="false" hidden="false" name="beznazwy_12_6_5_3_9_1" vbProcedure="false">NA()</definedName>
    <definedName function="false" hidden="false" name="beznazwy_12_6_5_4" vbProcedure="false">NA()</definedName>
    <definedName function="false" hidden="false" name="beznazwy_12_6_5_7" vbProcedure="false">NA()</definedName>
    <definedName function="false" hidden="false" name="beznazwy_12_6_5_7_1" vbProcedure="false">NA()</definedName>
    <definedName function="false" hidden="false" name="beznazwy_12_6_5_7_1_1" vbProcedure="false">NA()</definedName>
    <definedName function="false" hidden="false" name="beznazwy_12_6_5_7_7" vbProcedure="false">NA()</definedName>
    <definedName function="false" hidden="false" name="beznazwy_12_6_5_7_8" vbProcedure="false">NA()</definedName>
    <definedName function="false" hidden="false" name="beznazwy_12_6_5_7_8_1" vbProcedure="false">NA()</definedName>
    <definedName function="false" hidden="false" name="beznazwy_12_6_5_7_9" vbProcedure="false">NA()</definedName>
    <definedName function="false" hidden="false" name="beznazwy_12_6_5_7_9_1" vbProcedure="false">NA()</definedName>
    <definedName function="false" hidden="false" name="beznazwy_12_6_5_8" vbProcedure="false">NA()</definedName>
    <definedName function="false" hidden="false" name="beznazwy_12_6_5_8_1" vbProcedure="false">NA()</definedName>
    <definedName function="false" hidden="false" name="beznazwy_12_6_5_9" vbProcedure="false">NA()</definedName>
    <definedName function="false" hidden="false" name="beznazwy_12_6_5_9_1" vbProcedure="false">NA()</definedName>
    <definedName function="false" hidden="false" name="beznazwy_12_6_6" vbProcedure="false">NA()</definedName>
    <definedName function="false" hidden="false" name="beznazwy_12_6_6_3" vbProcedure="false">NA()</definedName>
    <definedName function="false" hidden="false" name="beznazwy_12_6_6_3_4" vbProcedure="false">NA()</definedName>
    <definedName function="false" hidden="false" name="beznazwy_12_6_6_3_7" vbProcedure="false">NA()</definedName>
    <definedName function="false" hidden="false" name="beznazwy_12_6_6_3_8" vbProcedure="false">NA()</definedName>
    <definedName function="false" hidden="false" name="beznazwy_12_6_6_3_8_1" vbProcedure="false">NA()</definedName>
    <definedName function="false" hidden="false" name="beznazwy_12_6_6_3_9" vbProcedure="false">NA()</definedName>
    <definedName function="false" hidden="false" name="beznazwy_12_6_6_3_9_1" vbProcedure="false">NA()</definedName>
    <definedName function="false" hidden="false" name="beznazwy_12_6_6_4" vbProcedure="false">NA()</definedName>
    <definedName function="false" hidden="false" name="beznazwy_12_6_6_7" vbProcedure="false">NA()</definedName>
    <definedName function="false" hidden="false" name="beznazwy_12_6_6_7_1" vbProcedure="false">NA()</definedName>
    <definedName function="false" hidden="false" name="beznazwy_12_6_6_7_1_1" vbProcedure="false">NA()</definedName>
    <definedName function="false" hidden="false" name="beznazwy_12_6_6_7_7" vbProcedure="false">NA()</definedName>
    <definedName function="false" hidden="false" name="beznazwy_12_6_6_7_8" vbProcedure="false">NA()</definedName>
    <definedName function="false" hidden="false" name="beznazwy_12_6_6_7_8_1" vbProcedure="false">NA()</definedName>
    <definedName function="false" hidden="false" name="beznazwy_12_6_6_7_9" vbProcedure="false">NA()</definedName>
    <definedName function="false" hidden="false" name="beznazwy_12_6_6_7_9_1" vbProcedure="false">NA()</definedName>
    <definedName function="false" hidden="false" name="beznazwy_12_6_6_8" vbProcedure="false">NA()</definedName>
    <definedName function="false" hidden="false" name="beznazwy_12_6_6_8_1" vbProcedure="false">NA()</definedName>
    <definedName function="false" hidden="false" name="beznazwy_12_6_6_9" vbProcedure="false">NA()</definedName>
    <definedName function="false" hidden="false" name="beznazwy_12_6_6_9_1" vbProcedure="false">NA()</definedName>
    <definedName function="false" hidden="false" name="beznazwy_12_6_7" vbProcedure="false">NA()</definedName>
    <definedName function="false" hidden="false" name="beznazwy_12_6_7_1" vbProcedure="false">NA()</definedName>
    <definedName function="false" hidden="false" name="beznazwy_12_6_7_1_1" vbProcedure="false">NA()</definedName>
    <definedName function="false" hidden="false" name="beznazwy_12_6_7_7" vbProcedure="false">NA()</definedName>
    <definedName function="false" hidden="false" name="beznazwy_12_6_7_8" vbProcedure="false">NA()</definedName>
    <definedName function="false" hidden="false" name="beznazwy_12_6_7_8_1" vbProcedure="false">NA()</definedName>
    <definedName function="false" hidden="false" name="beznazwy_12_6_7_9" vbProcedure="false">NA()</definedName>
    <definedName function="false" hidden="false" name="beznazwy_12_6_7_9_1" vbProcedure="false">NA()</definedName>
    <definedName function="false" hidden="false" name="beznazwy_12_6_8" vbProcedure="false">NA()</definedName>
    <definedName function="false" hidden="false" name="beznazwy_12_6_8_1" vbProcedure="false">NA()</definedName>
    <definedName function="false" hidden="false" name="beznazwy_12_6_9" vbProcedure="false">NA()</definedName>
    <definedName function="false" hidden="false" name="beznazwy_12_6_9_1" vbProcedure="false">NA()</definedName>
    <definedName function="false" hidden="false" name="beznazwy_12_7" vbProcedure="false">NA()</definedName>
    <definedName function="false" hidden="false" name="beznazwy_12_7_1" vbProcedure="false">NA()</definedName>
    <definedName function="false" hidden="false" name="beznazwy_12_7_1_1" vbProcedure="false">NA()</definedName>
    <definedName function="false" hidden="false" name="beznazwy_12_7_7" vbProcedure="false">NA()</definedName>
    <definedName function="false" hidden="false" name="beznazwy_12_7_8" vbProcedure="false">NA()</definedName>
    <definedName function="false" hidden="false" name="beznazwy_12_7_8_1" vbProcedure="false">NA()</definedName>
    <definedName function="false" hidden="false" name="beznazwy_12_7_9" vbProcedure="false">NA()</definedName>
    <definedName function="false" hidden="false" name="beznazwy_12_7_9_1" vbProcedure="false">NA()</definedName>
    <definedName function="false" hidden="false" name="beznazwy_12_8" vbProcedure="false">NA()</definedName>
    <definedName function="false" hidden="false" name="beznazwy_12_8_1" vbProcedure="false">NA()</definedName>
    <definedName function="false" hidden="false" name="beznazwy_12_9" vbProcedure="false">NA()</definedName>
    <definedName function="false" hidden="false" name="beznazwy_12_9_1" vbProcedure="false">NA()</definedName>
    <definedName function="false" hidden="false" name="beznazwy_13" vbProcedure="false">NA()</definedName>
    <definedName function="false" hidden="false" name="beznazwy_13_14" vbProcedure="false">NA()</definedName>
    <definedName function="false" hidden="false" name="beznazwy_13_14_3" vbProcedure="false">NA()</definedName>
    <definedName function="false" hidden="false" name="beznazwy_13_14_3_4" vbProcedure="false">NA()</definedName>
    <definedName function="false" hidden="false" name="beznazwy_13_14_3_7" vbProcedure="false">NA()</definedName>
    <definedName function="false" hidden="false" name="beznazwy_13_14_3_8" vbProcedure="false">NA()</definedName>
    <definedName function="false" hidden="false" name="beznazwy_13_14_3_8_1" vbProcedure="false">NA()</definedName>
    <definedName function="false" hidden="false" name="beznazwy_13_14_3_9" vbProcedure="false">NA()</definedName>
    <definedName function="false" hidden="false" name="beznazwy_13_14_3_9_1" vbProcedure="false">NA()</definedName>
    <definedName function="false" hidden="false" name="beznazwy_13_14_4" vbProcedure="false">NA()</definedName>
    <definedName function="false" hidden="false" name="beznazwy_13_14_4_1" vbProcedure="false">NA()</definedName>
    <definedName function="false" hidden="false" name="beznazwy_13_14_4_1_1" vbProcedure="false">NA()</definedName>
    <definedName function="false" hidden="false" name="beznazwy_13_14_4_7" vbProcedure="false">NA()</definedName>
    <definedName function="false" hidden="false" name="beznazwy_13_14_4_8" vbProcedure="false">NA()</definedName>
    <definedName function="false" hidden="false" name="beznazwy_13_14_4_8_1" vbProcedure="false">NA()</definedName>
    <definedName function="false" hidden="false" name="beznazwy_13_14_4_9" vbProcedure="false">NA()</definedName>
    <definedName function="false" hidden="false" name="beznazwy_13_14_4_9_1" vbProcedure="false">NA()</definedName>
    <definedName function="false" hidden="false" name="beznazwy_13_14_5" vbProcedure="false">NA()</definedName>
    <definedName function="false" hidden="false" name="beznazwy_13_14_5_3" vbProcedure="false">NA()</definedName>
    <definedName function="false" hidden="false" name="beznazwy_13_14_5_3_4" vbProcedure="false">NA()</definedName>
    <definedName function="false" hidden="false" name="beznazwy_13_14_5_3_7" vbProcedure="false">NA()</definedName>
    <definedName function="false" hidden="false" name="beznazwy_13_14_5_3_8" vbProcedure="false">NA()</definedName>
    <definedName function="false" hidden="false" name="beznazwy_13_14_5_3_8_1" vbProcedure="false">NA()</definedName>
    <definedName function="false" hidden="false" name="beznazwy_13_14_5_3_9" vbProcedure="false">NA()</definedName>
    <definedName function="false" hidden="false" name="beznazwy_13_14_5_3_9_1" vbProcedure="false">NA()</definedName>
    <definedName function="false" hidden="false" name="beznazwy_13_14_5_4" vbProcedure="false">NA()</definedName>
    <definedName function="false" hidden="false" name="beznazwy_13_14_5_7" vbProcedure="false">NA()</definedName>
    <definedName function="false" hidden="false" name="beznazwy_13_14_5_7_1" vbProcedure="false">NA()</definedName>
    <definedName function="false" hidden="false" name="beznazwy_13_14_5_7_1_1" vbProcedure="false">NA()</definedName>
    <definedName function="false" hidden="false" name="beznazwy_13_14_5_7_7" vbProcedure="false">NA()</definedName>
    <definedName function="false" hidden="false" name="beznazwy_13_14_5_7_8" vbProcedure="false">NA()</definedName>
    <definedName function="false" hidden="false" name="beznazwy_13_14_5_7_8_1" vbProcedure="false">NA()</definedName>
    <definedName function="false" hidden="false" name="beznazwy_13_14_5_7_9" vbProcedure="false">NA()</definedName>
    <definedName function="false" hidden="false" name="beznazwy_13_14_5_7_9_1" vbProcedure="false">NA()</definedName>
    <definedName function="false" hidden="false" name="beznazwy_13_14_5_8" vbProcedure="false">NA()</definedName>
    <definedName function="false" hidden="false" name="beznazwy_13_14_5_8_1" vbProcedure="false">NA()</definedName>
    <definedName function="false" hidden="false" name="beznazwy_13_14_5_9" vbProcedure="false">NA()</definedName>
    <definedName function="false" hidden="false" name="beznazwy_13_14_5_9_1" vbProcedure="false">NA()</definedName>
    <definedName function="false" hidden="false" name="beznazwy_13_14_6" vbProcedure="false">NA()</definedName>
    <definedName function="false" hidden="false" name="beznazwy_13_14_6_3" vbProcedure="false">NA()</definedName>
    <definedName function="false" hidden="false" name="beznazwy_13_14_6_3_4" vbProcedure="false">NA()</definedName>
    <definedName function="false" hidden="false" name="beznazwy_13_14_6_3_7" vbProcedure="false">NA()</definedName>
    <definedName function="false" hidden="false" name="beznazwy_13_14_6_3_8" vbProcedure="false">NA()</definedName>
    <definedName function="false" hidden="false" name="beznazwy_13_14_6_3_8_1" vbProcedure="false">NA()</definedName>
    <definedName function="false" hidden="false" name="beznazwy_13_14_6_3_9" vbProcedure="false">NA()</definedName>
    <definedName function="false" hidden="false" name="beznazwy_13_14_6_3_9_1" vbProcedure="false">NA()</definedName>
    <definedName function="false" hidden="false" name="beznazwy_13_14_6_4" vbProcedure="false">NA()</definedName>
    <definedName function="false" hidden="false" name="beznazwy_13_14_6_7" vbProcedure="false">NA()</definedName>
    <definedName function="false" hidden="false" name="beznazwy_13_14_6_7_1" vbProcedure="false">NA()</definedName>
    <definedName function="false" hidden="false" name="beznazwy_13_14_6_7_1_1" vbProcedure="false">NA()</definedName>
    <definedName function="false" hidden="false" name="beznazwy_13_14_6_7_7" vbProcedure="false">NA()</definedName>
    <definedName function="false" hidden="false" name="beznazwy_13_14_6_7_8" vbProcedure="false">NA()</definedName>
    <definedName function="false" hidden="false" name="beznazwy_13_14_6_7_8_1" vbProcedure="false">NA()</definedName>
    <definedName function="false" hidden="false" name="beznazwy_13_14_6_7_9" vbProcedure="false">NA()</definedName>
    <definedName function="false" hidden="false" name="beznazwy_13_14_6_7_9_1" vbProcedure="false">NA()</definedName>
    <definedName function="false" hidden="false" name="beznazwy_13_14_6_8" vbProcedure="false">NA()</definedName>
    <definedName function="false" hidden="false" name="beznazwy_13_14_6_8_1" vbProcedure="false">NA()</definedName>
    <definedName function="false" hidden="false" name="beznazwy_13_14_6_9" vbProcedure="false">NA()</definedName>
    <definedName function="false" hidden="false" name="beznazwy_13_14_6_9_1" vbProcedure="false">NA()</definedName>
    <definedName function="false" hidden="false" name="beznazwy_13_14_7" vbProcedure="false">NA()</definedName>
    <definedName function="false" hidden="false" name="beznazwy_13_14_7_1" vbProcedure="false">NA()</definedName>
    <definedName function="false" hidden="false" name="beznazwy_13_14_7_1_1" vbProcedure="false">NA()</definedName>
    <definedName function="false" hidden="false" name="beznazwy_13_14_7_7" vbProcedure="false">NA()</definedName>
    <definedName function="false" hidden="false" name="beznazwy_13_14_7_8" vbProcedure="false">NA()</definedName>
    <definedName function="false" hidden="false" name="beznazwy_13_14_7_8_1" vbProcedure="false">NA()</definedName>
    <definedName function="false" hidden="false" name="beznazwy_13_14_7_9" vbProcedure="false">NA()</definedName>
    <definedName function="false" hidden="false" name="beznazwy_13_14_7_9_1" vbProcedure="false">NA()</definedName>
    <definedName function="false" hidden="false" name="beznazwy_13_14_8" vbProcedure="false">NA()</definedName>
    <definedName function="false" hidden="false" name="beznazwy_13_14_8_1" vbProcedure="false">NA()</definedName>
    <definedName function="false" hidden="false" name="beznazwy_13_14_9" vbProcedure="false">NA()</definedName>
    <definedName function="false" hidden="false" name="beznazwy_13_14_9_1" vbProcedure="false">NA()</definedName>
    <definedName function="false" hidden="false" name="beznazwy_13_2" vbProcedure="false">NA()</definedName>
    <definedName function="false" hidden="false" name="beznazwy_13_2_3" vbProcedure="false">NA()</definedName>
    <definedName function="false" hidden="false" name="beznazwy_13_2_3_4" vbProcedure="false">NA()</definedName>
    <definedName function="false" hidden="false" name="beznazwy_13_2_3_7" vbProcedure="false">NA()</definedName>
    <definedName function="false" hidden="false" name="beznazwy_13_2_3_8" vbProcedure="false">NA()</definedName>
    <definedName function="false" hidden="false" name="beznazwy_13_2_3_8_1" vbProcedure="false">NA()</definedName>
    <definedName function="false" hidden="false" name="beznazwy_13_2_3_9" vbProcedure="false">NA()</definedName>
    <definedName function="false" hidden="false" name="beznazwy_13_2_3_9_1" vbProcedure="false">NA()</definedName>
    <definedName function="false" hidden="false" name="beznazwy_13_2_4" vbProcedure="false">NA()</definedName>
    <definedName function="false" hidden="false" name="beznazwy_13_2_4_1" vbProcedure="false">NA()</definedName>
    <definedName function="false" hidden="false" name="beznazwy_13_2_4_1_1" vbProcedure="false">NA()</definedName>
    <definedName function="false" hidden="false" name="beznazwy_13_2_4_7" vbProcedure="false">NA()</definedName>
    <definedName function="false" hidden="false" name="beznazwy_13_2_4_8" vbProcedure="false">NA()</definedName>
    <definedName function="false" hidden="false" name="beznazwy_13_2_4_8_1" vbProcedure="false">NA()</definedName>
    <definedName function="false" hidden="false" name="beznazwy_13_2_4_9" vbProcedure="false">NA()</definedName>
    <definedName function="false" hidden="false" name="beznazwy_13_2_4_9_1" vbProcedure="false">NA()</definedName>
    <definedName function="false" hidden="false" name="beznazwy_13_2_5" vbProcedure="false">NA()</definedName>
    <definedName function="false" hidden="false" name="beznazwy_13_2_5_3" vbProcedure="false">NA()</definedName>
    <definedName function="false" hidden="false" name="beznazwy_13_2_5_3_4" vbProcedure="false">NA()</definedName>
    <definedName function="false" hidden="false" name="beznazwy_13_2_5_3_7" vbProcedure="false">NA()</definedName>
    <definedName function="false" hidden="false" name="beznazwy_13_2_5_3_8" vbProcedure="false">NA()</definedName>
    <definedName function="false" hidden="false" name="beznazwy_13_2_5_3_8_1" vbProcedure="false">NA()</definedName>
    <definedName function="false" hidden="false" name="beznazwy_13_2_5_3_9" vbProcedure="false">NA()</definedName>
    <definedName function="false" hidden="false" name="beznazwy_13_2_5_3_9_1" vbProcedure="false">NA()</definedName>
    <definedName function="false" hidden="false" name="beznazwy_13_2_5_4" vbProcedure="false">NA()</definedName>
    <definedName function="false" hidden="false" name="beznazwy_13_2_5_7" vbProcedure="false">NA()</definedName>
    <definedName function="false" hidden="false" name="beznazwy_13_2_5_7_1" vbProcedure="false">NA()</definedName>
    <definedName function="false" hidden="false" name="beznazwy_13_2_5_7_1_1" vbProcedure="false">NA()</definedName>
    <definedName function="false" hidden="false" name="beznazwy_13_2_5_7_7" vbProcedure="false">NA()</definedName>
    <definedName function="false" hidden="false" name="beznazwy_13_2_5_7_8" vbProcedure="false">NA()</definedName>
    <definedName function="false" hidden="false" name="beznazwy_13_2_5_7_8_1" vbProcedure="false">NA()</definedName>
    <definedName function="false" hidden="false" name="beznazwy_13_2_5_7_9" vbProcedure="false">NA()</definedName>
    <definedName function="false" hidden="false" name="beznazwy_13_2_5_7_9_1" vbProcedure="false">NA()</definedName>
    <definedName function="false" hidden="false" name="beznazwy_13_2_5_8" vbProcedure="false">NA()</definedName>
    <definedName function="false" hidden="false" name="beznazwy_13_2_5_8_1" vbProcedure="false">NA()</definedName>
    <definedName function="false" hidden="false" name="beznazwy_13_2_5_9" vbProcedure="false">NA()</definedName>
    <definedName function="false" hidden="false" name="beznazwy_13_2_5_9_1" vbProcedure="false">NA()</definedName>
    <definedName function="false" hidden="false" name="beznazwy_13_2_6" vbProcedure="false">NA()</definedName>
    <definedName function="false" hidden="false" name="beznazwy_13_2_6_3" vbProcedure="false">NA()</definedName>
    <definedName function="false" hidden="false" name="beznazwy_13_2_6_3_4" vbProcedure="false">NA()</definedName>
    <definedName function="false" hidden="false" name="beznazwy_13_2_6_3_7" vbProcedure="false">NA()</definedName>
    <definedName function="false" hidden="false" name="beznazwy_13_2_6_3_8" vbProcedure="false">NA()</definedName>
    <definedName function="false" hidden="false" name="beznazwy_13_2_6_3_8_1" vbProcedure="false">NA()</definedName>
    <definedName function="false" hidden="false" name="beznazwy_13_2_6_3_9" vbProcedure="false">NA()</definedName>
    <definedName function="false" hidden="false" name="beznazwy_13_2_6_3_9_1" vbProcedure="false">NA()</definedName>
    <definedName function="false" hidden="false" name="beznazwy_13_2_6_4" vbProcedure="false">NA()</definedName>
    <definedName function="false" hidden="false" name="beznazwy_13_2_6_7" vbProcedure="false">NA()</definedName>
    <definedName function="false" hidden="false" name="beznazwy_13_2_6_7_1" vbProcedure="false">NA()</definedName>
    <definedName function="false" hidden="false" name="beznazwy_13_2_6_7_1_1" vbProcedure="false">NA()</definedName>
    <definedName function="false" hidden="false" name="beznazwy_13_2_6_7_7" vbProcedure="false">NA()</definedName>
    <definedName function="false" hidden="false" name="beznazwy_13_2_6_7_8" vbProcedure="false">NA()</definedName>
    <definedName function="false" hidden="false" name="beznazwy_13_2_6_7_8_1" vbProcedure="false">NA()</definedName>
    <definedName function="false" hidden="false" name="beznazwy_13_2_6_7_9" vbProcedure="false">NA()</definedName>
    <definedName function="false" hidden="false" name="beznazwy_13_2_6_7_9_1" vbProcedure="false">NA()</definedName>
    <definedName function="false" hidden="false" name="beznazwy_13_2_6_8" vbProcedure="false">NA()</definedName>
    <definedName function="false" hidden="false" name="beznazwy_13_2_6_8_1" vbProcedure="false">NA()</definedName>
    <definedName function="false" hidden="false" name="beznazwy_13_2_6_9" vbProcedure="false">NA()</definedName>
    <definedName function="false" hidden="false" name="beznazwy_13_2_6_9_1" vbProcedure="false">NA()</definedName>
    <definedName function="false" hidden="false" name="beznazwy_13_2_7" vbProcedure="false">NA()</definedName>
    <definedName function="false" hidden="false" name="beznazwy_13_2_7_1" vbProcedure="false">NA()</definedName>
    <definedName function="false" hidden="false" name="beznazwy_13_2_7_1_1" vbProcedure="false">NA()</definedName>
    <definedName function="false" hidden="false" name="beznazwy_13_2_7_7" vbProcedure="false">NA()</definedName>
    <definedName function="false" hidden="false" name="beznazwy_13_2_7_8" vbProcedure="false">NA()</definedName>
    <definedName function="false" hidden="false" name="beznazwy_13_2_7_8_1" vbProcedure="false">NA()</definedName>
    <definedName function="false" hidden="false" name="beznazwy_13_2_7_9" vbProcedure="false">NA()</definedName>
    <definedName function="false" hidden="false" name="beznazwy_13_2_7_9_1" vbProcedure="false">NA()</definedName>
    <definedName function="false" hidden="false" name="beznazwy_13_2_8" vbProcedure="false">NA()</definedName>
    <definedName function="false" hidden="false" name="beznazwy_13_2_8_1" vbProcedure="false">NA()</definedName>
    <definedName function="false" hidden="false" name="beznazwy_13_2_9" vbProcedure="false">NA()</definedName>
    <definedName function="false" hidden="false" name="beznazwy_13_2_9_1" vbProcedure="false">NA()</definedName>
    <definedName function="false" hidden="false" name="beznazwy_13_3" vbProcedure="false">NA()</definedName>
    <definedName function="false" hidden="false" name="beznazwy_13_3_1" vbProcedure="false">NA()</definedName>
    <definedName function="false" hidden="false" name="beznazwy_13_3_14" vbProcedure="false">NA()</definedName>
    <definedName function="false" hidden="false" name="beznazwy_13_3_1_1" vbProcedure="false">NA()</definedName>
    <definedName function="false" hidden="false" name="beznazwy_13_3_1_14" vbProcedure="false">NA()</definedName>
    <definedName function="false" hidden="false" name="beznazwy_13_3_1_1_1" vbProcedure="false">NA()</definedName>
    <definedName function="false" hidden="false" name="beznazwy_13_3_1_1_14" vbProcedure="false">NA()</definedName>
    <definedName function="false" hidden="false" name="beznazwy_13_3_1_1_1_1" vbProcedure="false">NA()</definedName>
    <definedName function="false" hidden="false" name="beznazwy_13_3_1_1_1_14" vbProcedure="false">NA()</definedName>
    <definedName function="false" hidden="false" name="beznazwy_13_3_1_1_1_1_1" vbProcedure="false">NA()</definedName>
    <definedName function="false" hidden="false" name="beznazwy_13_3_1_1_8" vbProcedure="false">NA()</definedName>
    <definedName function="false" hidden="false" name="beznazwy_13_3_1_1_9" vbProcedure="false">NA()</definedName>
    <definedName function="false" hidden="false" name="beznazwy_13_3_1_3" vbProcedure="false">NA()</definedName>
    <definedName function="false" hidden="false" name="beznazwy_13_3_1_3_4" vbProcedure="false">NA()</definedName>
    <definedName function="false" hidden="false" name="beznazwy_13_3_1_3_7" vbProcedure="false">NA()</definedName>
    <definedName function="false" hidden="false" name="beznazwy_13_3_1_3_8" vbProcedure="false">NA()</definedName>
    <definedName function="false" hidden="false" name="beznazwy_13_3_1_3_8_1" vbProcedure="false">NA()</definedName>
    <definedName function="false" hidden="false" name="beznazwy_13_3_1_3_9" vbProcedure="false">NA()</definedName>
    <definedName function="false" hidden="false" name="beznazwy_13_3_1_3_9_1" vbProcedure="false">NA()</definedName>
    <definedName function="false" hidden="false" name="beznazwy_13_3_1_4" vbProcedure="false">NA()</definedName>
    <definedName function="false" hidden="false" name="beznazwy_13_3_1_4_1" vbProcedure="false">NA()</definedName>
    <definedName function="false" hidden="false" name="beznazwy_13_3_1_4_1_1" vbProcedure="false">NA()</definedName>
    <definedName function="false" hidden="false" name="beznazwy_13_3_1_4_1_14" vbProcedure="false">NA()</definedName>
    <definedName function="false" hidden="false" name="beznazwy_13_3_1_4_1_1_1" vbProcedure="false">NA()</definedName>
    <definedName function="false" hidden="false" name="beznazwy_13_3_1_4_7" vbProcedure="false">NA()</definedName>
    <definedName function="false" hidden="false" name="beznazwy_13_3_1_4_8" vbProcedure="false">NA()</definedName>
    <definedName function="false" hidden="false" name="beznazwy_13_3_1_4_8_1" vbProcedure="false">NA()</definedName>
    <definedName function="false" hidden="false" name="beznazwy_13_3_1_4_9" vbProcedure="false">NA()</definedName>
    <definedName function="false" hidden="false" name="beznazwy_13_3_1_4_9_1" vbProcedure="false">NA()</definedName>
    <definedName function="false" hidden="false" name="beznazwy_13_3_1_7" vbProcedure="false">NA()</definedName>
    <definedName function="false" hidden="false" name="beznazwy_13_3_1_7_1" vbProcedure="false">NA()</definedName>
    <definedName function="false" hidden="false" name="beznazwy_13_3_1_7_1_1" vbProcedure="false">NA()</definedName>
    <definedName function="false" hidden="false" name="beznazwy_13_3_1_7_7" vbProcedure="false">NA()</definedName>
    <definedName function="false" hidden="false" name="beznazwy_13_3_1_7_8" vbProcedure="false">NA()</definedName>
    <definedName function="false" hidden="false" name="beznazwy_13_3_1_7_8_1" vbProcedure="false">NA()</definedName>
    <definedName function="false" hidden="false" name="beznazwy_13_3_1_7_9" vbProcedure="false">NA()</definedName>
    <definedName function="false" hidden="false" name="beznazwy_13_3_1_7_9_1" vbProcedure="false">NA()</definedName>
    <definedName function="false" hidden="false" name="beznazwy_13_3_1_8" vbProcedure="false">NA()</definedName>
    <definedName function="false" hidden="false" name="beznazwy_13_3_1_9" vbProcedure="false">NA()</definedName>
    <definedName function="false" hidden="false" name="beznazwy_13_3_2" vbProcedure="false">NA()</definedName>
    <definedName function="false" hidden="false" name="beznazwy_13_3_2_3" vbProcedure="false">NA()</definedName>
    <definedName function="false" hidden="false" name="beznazwy_13_3_2_3_4" vbProcedure="false">NA()</definedName>
    <definedName function="false" hidden="false" name="beznazwy_13_3_2_3_7" vbProcedure="false">NA()</definedName>
    <definedName function="false" hidden="false" name="beznazwy_13_3_2_3_8" vbProcedure="false">NA()</definedName>
    <definedName function="false" hidden="false" name="beznazwy_13_3_2_3_8_1" vbProcedure="false">NA()</definedName>
    <definedName function="false" hidden="false" name="beznazwy_13_3_2_3_9" vbProcedure="false">NA()</definedName>
    <definedName function="false" hidden="false" name="beznazwy_13_3_2_3_9_1" vbProcedure="false">NA()</definedName>
    <definedName function="false" hidden="false" name="beznazwy_13_3_2_4" vbProcedure="false">NA()</definedName>
    <definedName function="false" hidden="false" name="beznazwy_13_3_2_4_1" vbProcedure="false">NA()</definedName>
    <definedName function="false" hidden="false" name="beznazwy_13_3_2_4_1_1" vbProcedure="false">NA()</definedName>
    <definedName function="false" hidden="false" name="beznazwy_13_3_2_4_7" vbProcedure="false">NA()</definedName>
    <definedName function="false" hidden="false" name="beznazwy_13_3_2_4_8" vbProcedure="false">NA()</definedName>
    <definedName function="false" hidden="false" name="beznazwy_13_3_2_4_8_1" vbProcedure="false">NA()</definedName>
    <definedName function="false" hidden="false" name="beznazwy_13_3_2_4_9" vbProcedure="false">NA()</definedName>
    <definedName function="false" hidden="false" name="beznazwy_13_3_2_4_9_1" vbProcedure="false">NA()</definedName>
    <definedName function="false" hidden="false" name="beznazwy_13_3_2_5" vbProcedure="false">NA()</definedName>
    <definedName function="false" hidden="false" name="beznazwy_13_3_2_5_3" vbProcedure="false">NA()</definedName>
    <definedName function="false" hidden="false" name="beznazwy_13_3_2_5_3_4" vbProcedure="false">NA()</definedName>
    <definedName function="false" hidden="false" name="beznazwy_13_3_2_5_3_7" vbProcedure="false">NA()</definedName>
    <definedName function="false" hidden="false" name="beznazwy_13_3_2_5_3_8" vbProcedure="false">NA()</definedName>
    <definedName function="false" hidden="false" name="beznazwy_13_3_2_5_3_8_1" vbProcedure="false">NA()</definedName>
    <definedName function="false" hidden="false" name="beznazwy_13_3_2_5_3_9" vbProcedure="false">NA()</definedName>
    <definedName function="false" hidden="false" name="beznazwy_13_3_2_5_3_9_1" vbProcedure="false">NA()</definedName>
    <definedName function="false" hidden="false" name="beznazwy_13_3_2_5_4" vbProcedure="false">NA()</definedName>
    <definedName function="false" hidden="false" name="beznazwy_13_3_2_5_7" vbProcedure="false">NA()</definedName>
    <definedName function="false" hidden="false" name="beznazwy_13_3_2_5_7_1" vbProcedure="false">NA()</definedName>
    <definedName function="false" hidden="false" name="beznazwy_13_3_2_5_7_1_1" vbProcedure="false">NA()</definedName>
    <definedName function="false" hidden="false" name="beznazwy_13_3_2_5_7_7" vbProcedure="false">NA()</definedName>
    <definedName function="false" hidden="false" name="beznazwy_13_3_2_5_7_8" vbProcedure="false">NA()</definedName>
    <definedName function="false" hidden="false" name="beznazwy_13_3_2_5_7_8_1" vbProcedure="false">NA()</definedName>
    <definedName function="false" hidden="false" name="beznazwy_13_3_2_5_7_9" vbProcedure="false">NA()</definedName>
    <definedName function="false" hidden="false" name="beznazwy_13_3_2_5_7_9_1" vbProcedure="false">NA()</definedName>
    <definedName function="false" hidden="false" name="beznazwy_13_3_2_5_8" vbProcedure="false">NA()</definedName>
    <definedName function="false" hidden="false" name="beznazwy_13_3_2_5_8_1" vbProcedure="false">NA()</definedName>
    <definedName function="false" hidden="false" name="beznazwy_13_3_2_5_9" vbProcedure="false">NA()</definedName>
    <definedName function="false" hidden="false" name="beznazwy_13_3_2_5_9_1" vbProcedure="false">NA()</definedName>
    <definedName function="false" hidden="false" name="beznazwy_13_3_2_6" vbProcedure="false">NA()</definedName>
    <definedName function="false" hidden="false" name="beznazwy_13_3_2_6_3" vbProcedure="false">NA()</definedName>
    <definedName function="false" hidden="false" name="beznazwy_13_3_2_6_3_4" vbProcedure="false">NA()</definedName>
    <definedName function="false" hidden="false" name="beznazwy_13_3_2_6_3_7" vbProcedure="false">NA()</definedName>
    <definedName function="false" hidden="false" name="beznazwy_13_3_2_6_3_8" vbProcedure="false">NA()</definedName>
    <definedName function="false" hidden="false" name="beznazwy_13_3_2_6_3_8_1" vbProcedure="false">NA()</definedName>
    <definedName function="false" hidden="false" name="beznazwy_13_3_2_6_3_9" vbProcedure="false">NA()</definedName>
    <definedName function="false" hidden="false" name="beznazwy_13_3_2_6_3_9_1" vbProcedure="false">NA()</definedName>
    <definedName function="false" hidden="false" name="beznazwy_13_3_2_6_4" vbProcedure="false">NA()</definedName>
    <definedName function="false" hidden="false" name="beznazwy_13_3_2_6_7" vbProcedure="false">NA()</definedName>
    <definedName function="false" hidden="false" name="beznazwy_13_3_2_6_7_1" vbProcedure="false">NA()</definedName>
    <definedName function="false" hidden="false" name="beznazwy_13_3_2_6_7_1_1" vbProcedure="false">NA()</definedName>
    <definedName function="false" hidden="false" name="beznazwy_13_3_2_6_7_7" vbProcedure="false">NA()</definedName>
    <definedName function="false" hidden="false" name="beznazwy_13_3_2_6_7_8" vbProcedure="false">NA()</definedName>
    <definedName function="false" hidden="false" name="beznazwy_13_3_2_6_7_8_1" vbProcedure="false">NA()</definedName>
    <definedName function="false" hidden="false" name="beznazwy_13_3_2_6_7_9" vbProcedure="false">NA()</definedName>
    <definedName function="false" hidden="false" name="beznazwy_13_3_2_6_7_9_1" vbProcedure="false">NA()</definedName>
    <definedName function="false" hidden="false" name="beznazwy_13_3_2_6_8" vbProcedure="false">NA()</definedName>
    <definedName function="false" hidden="false" name="beznazwy_13_3_2_6_8_1" vbProcedure="false">NA()</definedName>
    <definedName function="false" hidden="false" name="beznazwy_13_3_2_6_9" vbProcedure="false">NA()</definedName>
    <definedName function="false" hidden="false" name="beznazwy_13_3_2_6_9_1" vbProcedure="false">NA()</definedName>
    <definedName function="false" hidden="false" name="beznazwy_13_3_2_7" vbProcedure="false">NA()</definedName>
    <definedName function="false" hidden="false" name="beznazwy_13_3_2_7_1" vbProcedure="false">NA()</definedName>
    <definedName function="false" hidden="false" name="beznazwy_13_3_2_7_1_1" vbProcedure="false">NA()</definedName>
    <definedName function="false" hidden="false" name="beznazwy_13_3_2_7_7" vbProcedure="false">NA()</definedName>
    <definedName function="false" hidden="false" name="beznazwy_13_3_2_7_8" vbProcedure="false">NA()</definedName>
    <definedName function="false" hidden="false" name="beznazwy_13_3_2_7_8_1" vbProcedure="false">NA()</definedName>
    <definedName function="false" hidden="false" name="beznazwy_13_3_2_7_9" vbProcedure="false">NA()</definedName>
    <definedName function="false" hidden="false" name="beznazwy_13_3_2_7_9_1" vbProcedure="false">NA()</definedName>
    <definedName function="false" hidden="false" name="beznazwy_13_3_2_8" vbProcedure="false">NA()</definedName>
    <definedName function="false" hidden="false" name="beznazwy_13_3_2_8_1" vbProcedure="false">NA()</definedName>
    <definedName function="false" hidden="false" name="beznazwy_13_3_2_9" vbProcedure="false">NA()</definedName>
    <definedName function="false" hidden="false" name="beznazwy_13_3_2_9_1" vbProcedure="false">NA()</definedName>
    <definedName function="false" hidden="false" name="beznazwy_13_3_3" vbProcedure="false">NA()</definedName>
    <definedName function="false" hidden="false" name="beznazwy_13_3_3_1" vbProcedure="false">NA()</definedName>
    <definedName function="false" hidden="false" name="beznazwy_13_3_3_14" vbProcedure="false">NA()</definedName>
    <definedName function="false" hidden="false" name="beznazwy_13_3_3_1_1" vbProcedure="false">NA()</definedName>
    <definedName function="false" hidden="false" name="beznazwy_13_3_3_1_1_1" vbProcedure="false">NA()</definedName>
    <definedName function="false" hidden="false" name="beznazwy_13_3_3_1_7" vbProcedure="false">NA()</definedName>
    <definedName function="false" hidden="false" name="beznazwy_13_3_3_1_8" vbProcedure="false">NA()</definedName>
    <definedName function="false" hidden="false" name="beznazwy_13_3_3_1_9" vbProcedure="false">NA()</definedName>
    <definedName function="false" hidden="false" name="beznazwy_13_3_3_3" vbProcedure="false">NA()</definedName>
    <definedName function="false" hidden="false" name="beznazwy_13_3_3_3_4" vbProcedure="false">NA()</definedName>
    <definedName function="false" hidden="false" name="beznazwy_13_3_3_3_7" vbProcedure="false">NA()</definedName>
    <definedName function="false" hidden="false" name="beznazwy_13_3_3_3_8" vbProcedure="false">NA()</definedName>
    <definedName function="false" hidden="false" name="beznazwy_13_3_3_3_8_1" vbProcedure="false">NA()</definedName>
    <definedName function="false" hidden="false" name="beznazwy_13_3_3_3_9" vbProcedure="false">NA()</definedName>
    <definedName function="false" hidden="false" name="beznazwy_13_3_3_3_9_1" vbProcedure="false">NA()</definedName>
    <definedName function="false" hidden="false" name="beznazwy_13_3_3_4" vbProcedure="false">NA()</definedName>
    <definedName function="false" hidden="false" name="beznazwy_13_3_3_4_1" vbProcedure="false">NA()</definedName>
    <definedName function="false" hidden="false" name="beznazwy_13_3_3_4_1_1" vbProcedure="false">NA()</definedName>
    <definedName function="false" hidden="false" name="beznazwy_13_3_3_4_1_14" vbProcedure="false">NA()</definedName>
    <definedName function="false" hidden="false" name="beznazwy_13_3_3_4_1_1_1" vbProcedure="false">NA()</definedName>
    <definedName function="false" hidden="false" name="beznazwy_13_3_3_4_7" vbProcedure="false">NA()</definedName>
    <definedName function="false" hidden="false" name="beznazwy_13_3_3_4_8" vbProcedure="false">NA()</definedName>
    <definedName function="false" hidden="false" name="beznazwy_13_3_3_4_8_1" vbProcedure="false">NA()</definedName>
    <definedName function="false" hidden="false" name="beznazwy_13_3_3_4_9" vbProcedure="false">NA()</definedName>
    <definedName function="false" hidden="false" name="beznazwy_13_3_3_4_9_1" vbProcedure="false">NA()</definedName>
    <definedName function="false" hidden="false" name="beznazwy_13_3_3_7" vbProcedure="false">NA()</definedName>
    <definedName function="false" hidden="false" name="beznazwy_13_3_3_7_1" vbProcedure="false">NA()</definedName>
    <definedName function="false" hidden="false" name="beznazwy_13_3_3_7_1_1" vbProcedure="false">NA()</definedName>
    <definedName function="false" hidden="false" name="beznazwy_13_3_3_7_7" vbProcedure="false">NA()</definedName>
    <definedName function="false" hidden="false" name="beznazwy_13_3_3_7_8" vbProcedure="false">NA()</definedName>
    <definedName function="false" hidden="false" name="beznazwy_13_3_3_7_8_1" vbProcedure="false">NA()</definedName>
    <definedName function="false" hidden="false" name="beznazwy_13_3_3_7_9" vbProcedure="false">NA()</definedName>
    <definedName function="false" hidden="false" name="beznazwy_13_3_3_7_9_1" vbProcedure="false">NA()</definedName>
    <definedName function="false" hidden="false" name="beznazwy_13_3_3_8" vbProcedure="false">NA()</definedName>
    <definedName function="false" hidden="false" name="beznazwy_13_3_3_8_1" vbProcedure="false">NA()</definedName>
    <definedName function="false" hidden="false" name="beznazwy_13_3_3_9" vbProcedure="false">NA()</definedName>
    <definedName function="false" hidden="false" name="beznazwy_13_3_3_9_1" vbProcedure="false">NA()</definedName>
    <definedName function="false" hidden="false" name="beznazwy_13_3_4" vbProcedure="false">NA()</definedName>
    <definedName function="false" hidden="false" name="beznazwy_13_3_4_1" vbProcedure="false">NA()</definedName>
    <definedName function="false" hidden="false" name="beznazwy_13_3_4_1_1" vbProcedure="false">NA()</definedName>
    <definedName function="false" hidden="false" name="beznazwy_13_3_4_1_14" vbProcedure="false">NA()</definedName>
    <definedName function="false" hidden="false" name="beznazwy_13_3_4_1_1_1" vbProcedure="false">NA()</definedName>
    <definedName function="false" hidden="false" name="beznazwy_13_3_4_7" vbProcedure="false">NA()</definedName>
    <definedName function="false" hidden="false" name="beznazwy_13_3_4_8" vbProcedure="false">NA()</definedName>
    <definedName function="false" hidden="false" name="beznazwy_13_3_4_8_1" vbProcedure="false">NA()</definedName>
    <definedName function="false" hidden="false" name="beznazwy_13_3_4_9" vbProcedure="false">NA()</definedName>
    <definedName function="false" hidden="false" name="beznazwy_13_3_4_9_1" vbProcedure="false">NA()</definedName>
    <definedName function="false" hidden="false" name="beznazwy_13_3_5" vbProcedure="false">NA()</definedName>
    <definedName function="false" hidden="false" name="beznazwy_13_3_5_3" vbProcedure="false">NA()</definedName>
    <definedName function="false" hidden="false" name="beznazwy_13_3_5_3_4" vbProcedure="false">NA()</definedName>
    <definedName function="false" hidden="false" name="beznazwy_13_3_5_3_7" vbProcedure="false">NA()</definedName>
    <definedName function="false" hidden="false" name="beznazwy_13_3_5_3_8" vbProcedure="false">NA()</definedName>
    <definedName function="false" hidden="false" name="beznazwy_13_3_5_3_8_1" vbProcedure="false">NA()</definedName>
    <definedName function="false" hidden="false" name="beznazwy_13_3_5_3_9" vbProcedure="false">NA()</definedName>
    <definedName function="false" hidden="false" name="beznazwy_13_3_5_3_9_1" vbProcedure="false">NA()</definedName>
    <definedName function="false" hidden="false" name="beznazwy_13_3_5_4" vbProcedure="false">NA()</definedName>
    <definedName function="false" hidden="false" name="beznazwy_13_3_5_7" vbProcedure="false">NA()</definedName>
    <definedName function="false" hidden="false" name="beznazwy_13_3_5_7_1" vbProcedure="false">NA()</definedName>
    <definedName function="false" hidden="false" name="beznazwy_13_3_5_7_1_1" vbProcedure="false">NA()</definedName>
    <definedName function="false" hidden="false" name="beznazwy_13_3_5_7_7" vbProcedure="false">NA()</definedName>
    <definedName function="false" hidden="false" name="beznazwy_13_3_5_7_8" vbProcedure="false">NA()</definedName>
    <definedName function="false" hidden="false" name="beznazwy_13_3_5_7_8_1" vbProcedure="false">NA()</definedName>
    <definedName function="false" hidden="false" name="beznazwy_13_3_5_7_9" vbProcedure="false">NA()</definedName>
    <definedName function="false" hidden="false" name="beznazwy_13_3_5_7_9_1" vbProcedure="false">NA()</definedName>
    <definedName function="false" hidden="false" name="beznazwy_13_3_5_8" vbProcedure="false">NA()</definedName>
    <definedName function="false" hidden="false" name="beznazwy_13_3_5_8_1" vbProcedure="false">NA()</definedName>
    <definedName function="false" hidden="false" name="beznazwy_13_3_5_9" vbProcedure="false">NA()</definedName>
    <definedName function="false" hidden="false" name="beznazwy_13_3_5_9_1" vbProcedure="false">NA()</definedName>
    <definedName function="false" hidden="false" name="beznazwy_13_3_6" vbProcedure="false">NA()</definedName>
    <definedName function="false" hidden="false" name="beznazwy_13_3_6_3" vbProcedure="false">NA()</definedName>
    <definedName function="false" hidden="false" name="beznazwy_13_3_6_3_4" vbProcedure="false">NA()</definedName>
    <definedName function="false" hidden="false" name="beznazwy_13_3_6_3_7" vbProcedure="false">NA()</definedName>
    <definedName function="false" hidden="false" name="beznazwy_13_3_6_3_8" vbProcedure="false">NA()</definedName>
    <definedName function="false" hidden="false" name="beznazwy_13_3_6_3_8_1" vbProcedure="false">NA()</definedName>
    <definedName function="false" hidden="false" name="beznazwy_13_3_6_3_9" vbProcedure="false">NA()</definedName>
    <definedName function="false" hidden="false" name="beznazwy_13_3_6_3_9_1" vbProcedure="false">NA()</definedName>
    <definedName function="false" hidden="false" name="beznazwy_13_3_6_4" vbProcedure="false">NA()</definedName>
    <definedName function="false" hidden="false" name="beznazwy_13_3_6_7" vbProcedure="false">NA()</definedName>
    <definedName function="false" hidden="false" name="beznazwy_13_3_6_7_1" vbProcedure="false">NA()</definedName>
    <definedName function="false" hidden="false" name="beznazwy_13_3_6_7_1_1" vbProcedure="false">NA()</definedName>
    <definedName function="false" hidden="false" name="beznazwy_13_3_6_7_7" vbProcedure="false">NA()</definedName>
    <definedName function="false" hidden="false" name="beznazwy_13_3_6_7_8" vbProcedure="false">NA()</definedName>
    <definedName function="false" hidden="false" name="beznazwy_13_3_6_7_8_1" vbProcedure="false">NA()</definedName>
    <definedName function="false" hidden="false" name="beznazwy_13_3_6_7_9" vbProcedure="false">NA()</definedName>
    <definedName function="false" hidden="false" name="beznazwy_13_3_6_7_9_1" vbProcedure="false">NA()</definedName>
    <definedName function="false" hidden="false" name="beznazwy_13_3_6_8" vbProcedure="false">NA()</definedName>
    <definedName function="false" hidden="false" name="beznazwy_13_3_6_8_1" vbProcedure="false">NA()</definedName>
    <definedName function="false" hidden="false" name="beznazwy_13_3_6_9" vbProcedure="false">NA()</definedName>
    <definedName function="false" hidden="false" name="beznazwy_13_3_6_9_1" vbProcedure="false">NA()</definedName>
    <definedName function="false" hidden="false" name="beznazwy_13_3_7" vbProcedure="false">NA()</definedName>
    <definedName function="false" hidden="false" name="beznazwy_13_3_7_1" vbProcedure="false">NA()</definedName>
    <definedName function="false" hidden="false" name="beznazwy_13_3_7_1_1" vbProcedure="false">NA()</definedName>
    <definedName function="false" hidden="false" name="beznazwy_13_3_7_7" vbProcedure="false">NA()</definedName>
    <definedName function="false" hidden="false" name="beznazwy_13_3_7_8" vbProcedure="false">NA()</definedName>
    <definedName function="false" hidden="false" name="beznazwy_13_3_7_8_1" vbProcedure="false">NA()</definedName>
    <definedName function="false" hidden="false" name="beznazwy_13_3_7_9" vbProcedure="false">NA()</definedName>
    <definedName function="false" hidden="false" name="beznazwy_13_3_7_9_1" vbProcedure="false">NA()</definedName>
    <definedName function="false" hidden="false" name="beznazwy_13_3_8" vbProcedure="false">NA()</definedName>
    <definedName function="false" hidden="false" name="beznazwy_13_3_8_1" vbProcedure="false">NA()</definedName>
    <definedName function="false" hidden="false" name="beznazwy_13_3_9" vbProcedure="false">NA()</definedName>
    <definedName function="false" hidden="false" name="beznazwy_13_3_9_1" vbProcedure="false">NA()</definedName>
    <definedName function="false" hidden="false" name="beznazwy_13_4" vbProcedure="false">NA()</definedName>
    <definedName function="false" hidden="false" name="beznazwy_13_4_1" vbProcedure="false">NA()</definedName>
    <definedName function="false" hidden="false" name="beznazwy_13_4_14" vbProcedure="false">NA()</definedName>
    <definedName function="false" hidden="false" name="beznazwy_13_4_1_1" vbProcedure="false">NA()</definedName>
    <definedName function="false" hidden="false" name="beznazwy_13_4_1_1_1" vbProcedure="false">NA()</definedName>
    <definedName function="false" hidden="false" name="beznazwy_13_4_1_7" vbProcedure="false">NA()</definedName>
    <definedName function="false" hidden="false" name="beznazwy_13_4_1_8" vbProcedure="false">NA()</definedName>
    <definedName function="false" hidden="false" name="beznazwy_13_4_1_8_1" vbProcedure="false">NA()</definedName>
    <definedName function="false" hidden="false" name="beznazwy_13_4_1_9" vbProcedure="false">NA()</definedName>
    <definedName function="false" hidden="false" name="beznazwy_13_4_1_9_1" vbProcedure="false">NA()</definedName>
    <definedName function="false" hidden="false" name="beznazwy_13_4_2" vbProcedure="false">NA()</definedName>
    <definedName function="false" hidden="false" name="beznazwy_13_4_2_3" vbProcedure="false">NA()</definedName>
    <definedName function="false" hidden="false" name="beznazwy_13_4_2_3_4" vbProcedure="false">NA()</definedName>
    <definedName function="false" hidden="false" name="beznazwy_13_4_2_3_7" vbProcedure="false">NA()</definedName>
    <definedName function="false" hidden="false" name="beznazwy_13_4_2_3_8" vbProcedure="false">NA()</definedName>
    <definedName function="false" hidden="false" name="beznazwy_13_4_2_3_8_1" vbProcedure="false">NA()</definedName>
    <definedName function="false" hidden="false" name="beznazwy_13_4_2_3_9" vbProcedure="false">NA()</definedName>
    <definedName function="false" hidden="false" name="beznazwy_13_4_2_3_9_1" vbProcedure="false">NA()</definedName>
    <definedName function="false" hidden="false" name="beznazwy_13_4_2_4" vbProcedure="false">NA()</definedName>
    <definedName function="false" hidden="false" name="beznazwy_13_4_2_4_1" vbProcedure="false">NA()</definedName>
    <definedName function="false" hidden="false" name="beznazwy_13_4_2_4_1_1" vbProcedure="false">NA()</definedName>
    <definedName function="false" hidden="false" name="beznazwy_13_4_2_4_7" vbProcedure="false">NA()</definedName>
    <definedName function="false" hidden="false" name="beznazwy_13_4_2_4_8" vbProcedure="false">NA()</definedName>
    <definedName function="false" hidden="false" name="beznazwy_13_4_2_4_8_1" vbProcedure="false">NA()</definedName>
    <definedName function="false" hidden="false" name="beznazwy_13_4_2_4_9" vbProcedure="false">NA()</definedName>
    <definedName function="false" hidden="false" name="beznazwy_13_4_2_4_9_1" vbProcedure="false">NA()</definedName>
    <definedName function="false" hidden="false" name="beznazwy_13_4_2_5" vbProcedure="false">NA()</definedName>
    <definedName function="false" hidden="false" name="beznazwy_13_4_2_5_3" vbProcedure="false">NA()</definedName>
    <definedName function="false" hidden="false" name="beznazwy_13_4_2_5_3_4" vbProcedure="false">NA()</definedName>
    <definedName function="false" hidden="false" name="beznazwy_13_4_2_5_3_7" vbProcedure="false">NA()</definedName>
    <definedName function="false" hidden="false" name="beznazwy_13_4_2_5_3_8" vbProcedure="false">NA()</definedName>
    <definedName function="false" hidden="false" name="beznazwy_13_4_2_5_3_8_1" vbProcedure="false">NA()</definedName>
    <definedName function="false" hidden="false" name="beznazwy_13_4_2_5_3_9" vbProcedure="false">NA()</definedName>
    <definedName function="false" hidden="false" name="beznazwy_13_4_2_5_3_9_1" vbProcedure="false">NA()</definedName>
    <definedName function="false" hidden="false" name="beznazwy_13_4_2_5_4" vbProcedure="false">NA()</definedName>
    <definedName function="false" hidden="false" name="beznazwy_13_4_2_5_7" vbProcedure="false">NA()</definedName>
    <definedName function="false" hidden="false" name="beznazwy_13_4_2_5_7_1" vbProcedure="false">NA()</definedName>
    <definedName function="false" hidden="false" name="beznazwy_13_4_2_5_7_1_1" vbProcedure="false">NA()</definedName>
    <definedName function="false" hidden="false" name="beznazwy_13_4_2_5_7_7" vbProcedure="false">NA()</definedName>
    <definedName function="false" hidden="false" name="beznazwy_13_4_2_5_7_8" vbProcedure="false">NA()</definedName>
    <definedName function="false" hidden="false" name="beznazwy_13_4_2_5_7_8_1" vbProcedure="false">NA()</definedName>
    <definedName function="false" hidden="false" name="beznazwy_13_4_2_5_7_9" vbProcedure="false">NA()</definedName>
    <definedName function="false" hidden="false" name="beznazwy_13_4_2_5_7_9_1" vbProcedure="false">NA()</definedName>
    <definedName function="false" hidden="false" name="beznazwy_13_4_2_5_8" vbProcedure="false">NA()</definedName>
    <definedName function="false" hidden="false" name="beznazwy_13_4_2_5_8_1" vbProcedure="false">NA()</definedName>
    <definedName function="false" hidden="false" name="beznazwy_13_4_2_5_9" vbProcedure="false">NA()</definedName>
    <definedName function="false" hidden="false" name="beznazwy_13_4_2_5_9_1" vbProcedure="false">NA()</definedName>
    <definedName function="false" hidden="false" name="beznazwy_13_4_2_6" vbProcedure="false">NA()</definedName>
    <definedName function="false" hidden="false" name="beznazwy_13_4_2_6_3" vbProcedure="false">NA()</definedName>
    <definedName function="false" hidden="false" name="beznazwy_13_4_2_6_3_4" vbProcedure="false">NA()</definedName>
    <definedName function="false" hidden="false" name="beznazwy_13_4_2_6_3_7" vbProcedure="false">NA()</definedName>
    <definedName function="false" hidden="false" name="beznazwy_13_4_2_6_3_8" vbProcedure="false">NA()</definedName>
    <definedName function="false" hidden="false" name="beznazwy_13_4_2_6_3_8_1" vbProcedure="false">NA()</definedName>
    <definedName function="false" hidden="false" name="beznazwy_13_4_2_6_3_9" vbProcedure="false">NA()</definedName>
    <definedName function="false" hidden="false" name="beznazwy_13_4_2_6_3_9_1" vbProcedure="false">NA()</definedName>
    <definedName function="false" hidden="false" name="beznazwy_13_4_2_6_4" vbProcedure="false">NA()</definedName>
    <definedName function="false" hidden="false" name="beznazwy_13_4_2_6_7" vbProcedure="false">NA()</definedName>
    <definedName function="false" hidden="false" name="beznazwy_13_4_2_6_7_1" vbProcedure="false">NA()</definedName>
    <definedName function="false" hidden="false" name="beznazwy_13_4_2_6_7_1_1" vbProcedure="false">NA()</definedName>
    <definedName function="false" hidden="false" name="beznazwy_13_4_2_6_7_7" vbProcedure="false">NA()</definedName>
    <definedName function="false" hidden="false" name="beznazwy_13_4_2_6_7_8" vbProcedure="false">NA()</definedName>
    <definedName function="false" hidden="false" name="beznazwy_13_4_2_6_7_8_1" vbProcedure="false">NA()</definedName>
    <definedName function="false" hidden="false" name="beznazwy_13_4_2_6_7_9" vbProcedure="false">NA()</definedName>
    <definedName function="false" hidden="false" name="beznazwy_13_4_2_6_7_9_1" vbProcedure="false">NA()</definedName>
    <definedName function="false" hidden="false" name="beznazwy_13_4_2_6_8" vbProcedure="false">NA()</definedName>
    <definedName function="false" hidden="false" name="beznazwy_13_4_2_6_8_1" vbProcedure="false">NA()</definedName>
    <definedName function="false" hidden="false" name="beznazwy_13_4_2_6_9" vbProcedure="false">NA()</definedName>
    <definedName function="false" hidden="false" name="beznazwy_13_4_2_6_9_1" vbProcedure="false">NA()</definedName>
    <definedName function="false" hidden="false" name="beznazwy_13_4_2_7" vbProcedure="false">NA()</definedName>
    <definedName function="false" hidden="false" name="beznazwy_13_4_2_7_1" vbProcedure="false">NA()</definedName>
    <definedName function="false" hidden="false" name="beznazwy_13_4_2_7_1_1" vbProcedure="false">NA()</definedName>
    <definedName function="false" hidden="false" name="beznazwy_13_4_2_7_7" vbProcedure="false">NA()</definedName>
    <definedName function="false" hidden="false" name="beznazwy_13_4_2_7_8" vbProcedure="false">NA()</definedName>
    <definedName function="false" hidden="false" name="beznazwy_13_4_2_7_8_1" vbProcedure="false">NA()</definedName>
    <definedName function="false" hidden="false" name="beznazwy_13_4_2_7_9" vbProcedure="false">NA()</definedName>
    <definedName function="false" hidden="false" name="beznazwy_13_4_2_7_9_1" vbProcedure="false">NA()</definedName>
    <definedName function="false" hidden="false" name="beznazwy_13_4_2_8" vbProcedure="false">NA()</definedName>
    <definedName function="false" hidden="false" name="beznazwy_13_4_2_8_1" vbProcedure="false">NA()</definedName>
    <definedName function="false" hidden="false" name="beznazwy_13_4_2_9" vbProcedure="false">NA()</definedName>
    <definedName function="false" hidden="false" name="beznazwy_13_4_2_9_1" vbProcedure="false">NA()</definedName>
    <definedName function="false" hidden="false" name="beznazwy_13_4_3" vbProcedure="false">NA()</definedName>
    <definedName function="false" hidden="false" name="beznazwy_13_4_3_1" vbProcedure="false">NA()</definedName>
    <definedName function="false" hidden="false" name="beznazwy_13_4_3_14" vbProcedure="false">NA()</definedName>
    <definedName function="false" hidden="false" name="beznazwy_13_4_3_1_1" vbProcedure="false">NA()</definedName>
    <definedName function="false" hidden="false" name="beznazwy_13_4_3_1_1_1" vbProcedure="false">NA()</definedName>
    <definedName function="false" hidden="false" name="beznazwy_13_4_3_1_7" vbProcedure="false">NA()</definedName>
    <definedName function="false" hidden="false" name="beznazwy_13_4_3_1_8" vbProcedure="false">NA()</definedName>
    <definedName function="false" hidden="false" name="beznazwy_13_4_3_1_9" vbProcedure="false">NA()</definedName>
    <definedName function="false" hidden="false" name="beznazwy_13_4_3_3" vbProcedure="false">NA()</definedName>
    <definedName function="false" hidden="false" name="beznazwy_13_4_3_3_4" vbProcedure="false">NA()</definedName>
    <definedName function="false" hidden="false" name="beznazwy_13_4_3_3_7" vbProcedure="false">NA()</definedName>
    <definedName function="false" hidden="false" name="beznazwy_13_4_3_3_8" vbProcedure="false">NA()</definedName>
    <definedName function="false" hidden="false" name="beznazwy_13_4_3_3_8_1" vbProcedure="false">NA()</definedName>
    <definedName function="false" hidden="false" name="beznazwy_13_4_3_3_9" vbProcedure="false">NA()</definedName>
    <definedName function="false" hidden="false" name="beznazwy_13_4_3_3_9_1" vbProcedure="false">NA()</definedName>
    <definedName function="false" hidden="false" name="beznazwy_13_4_3_4" vbProcedure="false">NA()</definedName>
    <definedName function="false" hidden="false" name="beznazwy_13_4_3_4_1" vbProcedure="false">NA()</definedName>
    <definedName function="false" hidden="false" name="beznazwy_13_4_3_4_1_1" vbProcedure="false">NA()</definedName>
    <definedName function="false" hidden="false" name="beznazwy_13_4_3_4_1_14" vbProcedure="false">NA()</definedName>
    <definedName function="false" hidden="false" name="beznazwy_13_4_3_4_1_1_1" vbProcedure="false">NA()</definedName>
    <definedName function="false" hidden="false" name="beznazwy_13_4_3_4_7" vbProcedure="false">NA()</definedName>
    <definedName function="false" hidden="false" name="beznazwy_13_4_3_4_8" vbProcedure="false">NA()</definedName>
    <definedName function="false" hidden="false" name="beznazwy_13_4_3_4_8_1" vbProcedure="false">NA()</definedName>
    <definedName function="false" hidden="false" name="beznazwy_13_4_3_4_9" vbProcedure="false">NA()</definedName>
    <definedName function="false" hidden="false" name="beznazwy_13_4_3_4_9_1" vbProcedure="false">NA()</definedName>
    <definedName function="false" hidden="false" name="beznazwy_13_4_3_7" vbProcedure="false">NA()</definedName>
    <definedName function="false" hidden="false" name="beznazwy_13_4_3_7_1" vbProcedure="false">NA()</definedName>
    <definedName function="false" hidden="false" name="beznazwy_13_4_3_7_1_1" vbProcedure="false">NA()</definedName>
    <definedName function="false" hidden="false" name="beznazwy_13_4_3_7_7" vbProcedure="false">NA()</definedName>
    <definedName function="false" hidden="false" name="beznazwy_13_4_3_7_8" vbProcedure="false">NA()</definedName>
    <definedName function="false" hidden="false" name="beznazwy_13_4_3_7_8_1" vbProcedure="false">NA()</definedName>
    <definedName function="false" hidden="false" name="beznazwy_13_4_3_7_9" vbProcedure="false">NA()</definedName>
    <definedName function="false" hidden="false" name="beznazwy_13_4_3_7_9_1" vbProcedure="false">NA()</definedName>
    <definedName function="false" hidden="false" name="beznazwy_13_4_3_8" vbProcedure="false">NA()</definedName>
    <definedName function="false" hidden="false" name="beznazwy_13_4_3_8_1" vbProcedure="false">NA()</definedName>
    <definedName function="false" hidden="false" name="beznazwy_13_4_3_9" vbProcedure="false">NA()</definedName>
    <definedName function="false" hidden="false" name="beznazwy_13_4_3_9_1" vbProcedure="false">NA()</definedName>
    <definedName function="false" hidden="false" name="beznazwy_13_4_4" vbProcedure="false">NA()</definedName>
    <definedName function="false" hidden="false" name="beznazwy_13_4_4_1" vbProcedure="false">NA()</definedName>
    <definedName function="false" hidden="false" name="beznazwy_13_4_4_1_1" vbProcedure="false">NA()</definedName>
    <definedName function="false" hidden="false" name="beznazwy_13_4_4_1_14" vbProcedure="false">NA()</definedName>
    <definedName function="false" hidden="false" name="beznazwy_13_4_4_1_1_1" vbProcedure="false">NA()</definedName>
    <definedName function="false" hidden="false" name="beznazwy_13_4_4_7" vbProcedure="false">NA()</definedName>
    <definedName function="false" hidden="false" name="beznazwy_13_4_4_8" vbProcedure="false">NA()</definedName>
    <definedName function="false" hidden="false" name="beznazwy_13_4_4_8_1" vbProcedure="false">NA()</definedName>
    <definedName function="false" hidden="false" name="beznazwy_13_4_4_9" vbProcedure="false">NA()</definedName>
    <definedName function="false" hidden="false" name="beznazwy_13_4_4_9_1" vbProcedure="false">NA()</definedName>
    <definedName function="false" hidden="false" name="beznazwy_13_4_5" vbProcedure="false">NA()</definedName>
    <definedName function="false" hidden="false" name="beznazwy_13_4_5_3" vbProcedure="false">NA()</definedName>
    <definedName function="false" hidden="false" name="beznazwy_13_4_5_3_4" vbProcedure="false">NA()</definedName>
    <definedName function="false" hidden="false" name="beznazwy_13_4_5_3_7" vbProcedure="false">NA()</definedName>
    <definedName function="false" hidden="false" name="beznazwy_13_4_5_3_8" vbProcedure="false">NA()</definedName>
    <definedName function="false" hidden="false" name="beznazwy_13_4_5_3_8_1" vbProcedure="false">NA()</definedName>
    <definedName function="false" hidden="false" name="beznazwy_13_4_5_3_9" vbProcedure="false">NA()</definedName>
    <definedName function="false" hidden="false" name="beznazwy_13_4_5_3_9_1" vbProcedure="false">NA()</definedName>
    <definedName function="false" hidden="false" name="beznazwy_13_4_5_4" vbProcedure="false">NA()</definedName>
    <definedName function="false" hidden="false" name="beznazwy_13_4_5_7" vbProcedure="false">NA()</definedName>
    <definedName function="false" hidden="false" name="beznazwy_13_4_5_7_1" vbProcedure="false">NA()</definedName>
    <definedName function="false" hidden="false" name="beznazwy_13_4_5_7_1_1" vbProcedure="false">NA()</definedName>
    <definedName function="false" hidden="false" name="beznazwy_13_4_5_7_7" vbProcedure="false">NA()</definedName>
    <definedName function="false" hidden="false" name="beznazwy_13_4_5_7_8" vbProcedure="false">NA()</definedName>
    <definedName function="false" hidden="false" name="beznazwy_13_4_5_7_8_1" vbProcedure="false">NA()</definedName>
    <definedName function="false" hidden="false" name="beznazwy_13_4_5_7_9" vbProcedure="false">NA()</definedName>
    <definedName function="false" hidden="false" name="beznazwy_13_4_5_7_9_1" vbProcedure="false">NA()</definedName>
    <definedName function="false" hidden="false" name="beznazwy_13_4_5_8" vbProcedure="false">NA()</definedName>
    <definedName function="false" hidden="false" name="beznazwy_13_4_5_8_1" vbProcedure="false">NA()</definedName>
    <definedName function="false" hidden="false" name="beznazwy_13_4_5_9" vbProcedure="false">NA()</definedName>
    <definedName function="false" hidden="false" name="beznazwy_13_4_5_9_1" vbProcedure="false">NA()</definedName>
    <definedName function="false" hidden="false" name="beznazwy_13_4_6" vbProcedure="false">NA()</definedName>
    <definedName function="false" hidden="false" name="beznazwy_13_4_6_3" vbProcedure="false">NA()</definedName>
    <definedName function="false" hidden="false" name="beznazwy_13_4_6_3_4" vbProcedure="false">NA()</definedName>
    <definedName function="false" hidden="false" name="beznazwy_13_4_6_3_7" vbProcedure="false">NA()</definedName>
    <definedName function="false" hidden="false" name="beznazwy_13_4_6_3_8" vbProcedure="false">NA()</definedName>
    <definedName function="false" hidden="false" name="beznazwy_13_4_6_3_8_1" vbProcedure="false">NA()</definedName>
    <definedName function="false" hidden="false" name="beznazwy_13_4_6_3_9" vbProcedure="false">NA()</definedName>
    <definedName function="false" hidden="false" name="beznazwy_13_4_6_3_9_1" vbProcedure="false">NA()</definedName>
    <definedName function="false" hidden="false" name="beznazwy_13_4_6_4" vbProcedure="false">NA()</definedName>
    <definedName function="false" hidden="false" name="beznazwy_13_4_6_7" vbProcedure="false">NA()</definedName>
    <definedName function="false" hidden="false" name="beznazwy_13_4_6_7_1" vbProcedure="false">NA()</definedName>
    <definedName function="false" hidden="false" name="beznazwy_13_4_6_7_1_1" vbProcedure="false">NA()</definedName>
    <definedName function="false" hidden="false" name="beznazwy_13_4_6_7_7" vbProcedure="false">NA()</definedName>
    <definedName function="false" hidden="false" name="beznazwy_13_4_6_7_8" vbProcedure="false">NA()</definedName>
    <definedName function="false" hidden="false" name="beznazwy_13_4_6_7_8_1" vbProcedure="false">NA()</definedName>
    <definedName function="false" hidden="false" name="beznazwy_13_4_6_7_9" vbProcedure="false">NA()</definedName>
    <definedName function="false" hidden="false" name="beznazwy_13_4_6_7_9_1" vbProcedure="false">NA()</definedName>
    <definedName function="false" hidden="false" name="beznazwy_13_4_6_8" vbProcedure="false">NA()</definedName>
    <definedName function="false" hidden="false" name="beznazwy_13_4_6_8_1" vbProcedure="false">NA()</definedName>
    <definedName function="false" hidden="false" name="beznazwy_13_4_6_9" vbProcedure="false">NA()</definedName>
    <definedName function="false" hidden="false" name="beznazwy_13_4_6_9_1" vbProcedure="false">NA()</definedName>
    <definedName function="false" hidden="false" name="beznazwy_13_4_7" vbProcedure="false">NA()</definedName>
    <definedName function="false" hidden="false" name="beznazwy_13_4_7_1" vbProcedure="false">NA()</definedName>
    <definedName function="false" hidden="false" name="beznazwy_13_4_7_1_1" vbProcedure="false">NA()</definedName>
    <definedName function="false" hidden="false" name="beznazwy_13_4_7_7" vbProcedure="false">NA()</definedName>
    <definedName function="false" hidden="false" name="beznazwy_13_4_7_8" vbProcedure="false">NA()</definedName>
    <definedName function="false" hidden="false" name="beznazwy_13_4_7_8_1" vbProcedure="false">NA()</definedName>
    <definedName function="false" hidden="false" name="beznazwy_13_4_7_9" vbProcedure="false">NA()</definedName>
    <definedName function="false" hidden="false" name="beznazwy_13_4_7_9_1" vbProcedure="false">NA()</definedName>
    <definedName function="false" hidden="false" name="beznazwy_13_4_8" vbProcedure="false">NA()</definedName>
    <definedName function="false" hidden="false" name="beznazwy_13_4_8_1" vbProcedure="false">NA()</definedName>
    <definedName function="false" hidden="false" name="beznazwy_13_4_9" vbProcedure="false">NA()</definedName>
    <definedName function="false" hidden="false" name="beznazwy_13_4_9_1" vbProcedure="false">NA()</definedName>
    <definedName function="false" hidden="false" name="beznazwy_13_5" vbProcedure="false">NA()</definedName>
    <definedName function="false" hidden="false" name="beznazwy_13_5_3" vbProcedure="false">NA()</definedName>
    <definedName function="false" hidden="false" name="beznazwy_13_5_3_4" vbProcedure="false">NA()</definedName>
    <definedName function="false" hidden="false" name="beznazwy_13_5_3_7" vbProcedure="false">NA()</definedName>
    <definedName function="false" hidden="false" name="beznazwy_13_5_3_8" vbProcedure="false">NA()</definedName>
    <definedName function="false" hidden="false" name="beznazwy_13_5_3_8_1" vbProcedure="false">NA()</definedName>
    <definedName function="false" hidden="false" name="beznazwy_13_5_3_9" vbProcedure="false">NA()</definedName>
    <definedName function="false" hidden="false" name="beznazwy_13_5_3_9_1" vbProcedure="false">NA()</definedName>
    <definedName function="false" hidden="false" name="beznazwy_13_5_4" vbProcedure="false">NA()</definedName>
    <definedName function="false" hidden="false" name="beznazwy_13_5_7" vbProcedure="false">NA()</definedName>
    <definedName function="false" hidden="false" name="beznazwy_13_5_7_1" vbProcedure="false">NA()</definedName>
    <definedName function="false" hidden="false" name="beznazwy_13_5_7_1_1" vbProcedure="false">NA()</definedName>
    <definedName function="false" hidden="false" name="beznazwy_13_5_7_7" vbProcedure="false">NA()</definedName>
    <definedName function="false" hidden="false" name="beznazwy_13_5_7_8" vbProcedure="false">NA()</definedName>
    <definedName function="false" hidden="false" name="beznazwy_13_5_7_8_1" vbProcedure="false">NA()</definedName>
    <definedName function="false" hidden="false" name="beznazwy_13_5_7_9" vbProcedure="false">NA()</definedName>
    <definedName function="false" hidden="false" name="beznazwy_13_5_7_9_1" vbProcedure="false">NA()</definedName>
    <definedName function="false" hidden="false" name="beznazwy_13_5_8" vbProcedure="false">NA()</definedName>
    <definedName function="false" hidden="false" name="beznazwy_13_5_8_1" vbProcedure="false">NA()</definedName>
    <definedName function="false" hidden="false" name="beznazwy_13_5_9" vbProcedure="false">NA()</definedName>
    <definedName function="false" hidden="false" name="beznazwy_13_5_9_1" vbProcedure="false">NA()</definedName>
    <definedName function="false" hidden="false" name="beznazwy_13_6" vbProcedure="false">NA()</definedName>
    <definedName function="false" hidden="false" name="beznazwy_13_6_1" vbProcedure="false">NA()</definedName>
    <definedName function="false" hidden="false" name="beznazwy_13_6_1_3" vbProcedure="false">NA()</definedName>
    <definedName function="false" hidden="false" name="beznazwy_13_6_1_3_4" vbProcedure="false">NA()</definedName>
    <definedName function="false" hidden="false" name="beznazwy_13_6_1_3_7" vbProcedure="false">NA()</definedName>
    <definedName function="false" hidden="false" name="beznazwy_13_6_1_3_8" vbProcedure="false">NA()</definedName>
    <definedName function="false" hidden="false" name="beznazwy_13_6_1_3_8_1" vbProcedure="false">NA()</definedName>
    <definedName function="false" hidden="false" name="beznazwy_13_6_1_3_9" vbProcedure="false">NA()</definedName>
    <definedName function="false" hidden="false" name="beznazwy_13_6_1_3_9_1" vbProcedure="false">NA()</definedName>
    <definedName function="false" hidden="false" name="beznazwy_13_6_1_4" vbProcedure="false">NA()</definedName>
    <definedName function="false" hidden="false" name="beznazwy_13_6_1_7" vbProcedure="false">NA()</definedName>
    <definedName function="false" hidden="false" name="beznazwy_13_6_1_7_1" vbProcedure="false">NA()</definedName>
    <definedName function="false" hidden="false" name="beznazwy_13_6_1_7_1_1" vbProcedure="false">NA()</definedName>
    <definedName function="false" hidden="false" name="beznazwy_13_6_1_7_7" vbProcedure="false">NA()</definedName>
    <definedName function="false" hidden="false" name="beznazwy_13_6_1_7_8" vbProcedure="false">NA()</definedName>
    <definedName function="false" hidden="false" name="beznazwy_13_6_1_7_8_1" vbProcedure="false">NA()</definedName>
    <definedName function="false" hidden="false" name="beznazwy_13_6_1_7_9" vbProcedure="false">NA()</definedName>
    <definedName function="false" hidden="false" name="beznazwy_13_6_1_7_9_1" vbProcedure="false">NA()</definedName>
    <definedName function="false" hidden="false" name="beznazwy_13_6_1_8" vbProcedure="false">NA()</definedName>
    <definedName function="false" hidden="false" name="beznazwy_13_6_1_8_1" vbProcedure="false">NA()</definedName>
    <definedName function="false" hidden="false" name="beznazwy_13_6_1_9" vbProcedure="false">NA()</definedName>
    <definedName function="false" hidden="false" name="beznazwy_13_6_1_9_1" vbProcedure="false">NA()</definedName>
    <definedName function="false" hidden="false" name="beznazwy_13_6_2" vbProcedure="false">NA()</definedName>
    <definedName function="false" hidden="false" name="beznazwy_13_6_2_3" vbProcedure="false">NA()</definedName>
    <definedName function="false" hidden="false" name="beznazwy_13_6_2_3_4" vbProcedure="false">NA()</definedName>
    <definedName function="false" hidden="false" name="beznazwy_13_6_2_3_7" vbProcedure="false">NA()</definedName>
    <definedName function="false" hidden="false" name="beznazwy_13_6_2_3_8" vbProcedure="false">NA()</definedName>
    <definedName function="false" hidden="false" name="beznazwy_13_6_2_3_8_1" vbProcedure="false">NA()</definedName>
    <definedName function="false" hidden="false" name="beznazwy_13_6_2_3_9" vbProcedure="false">NA()</definedName>
    <definedName function="false" hidden="false" name="beznazwy_13_6_2_3_9_1" vbProcedure="false">NA()</definedName>
    <definedName function="false" hidden="false" name="beznazwy_13_6_2_4" vbProcedure="false">NA()</definedName>
    <definedName function="false" hidden="false" name="beznazwy_13_6_2_4_1" vbProcedure="false">NA()</definedName>
    <definedName function="false" hidden="false" name="beznazwy_13_6_2_4_1_1" vbProcedure="false">NA()</definedName>
    <definedName function="false" hidden="false" name="beznazwy_13_6_2_4_7" vbProcedure="false">NA()</definedName>
    <definedName function="false" hidden="false" name="beznazwy_13_6_2_4_8" vbProcedure="false">NA()</definedName>
    <definedName function="false" hidden="false" name="beznazwy_13_6_2_4_8_1" vbProcedure="false">NA()</definedName>
    <definedName function="false" hidden="false" name="beznazwy_13_6_2_4_9" vbProcedure="false">NA()</definedName>
    <definedName function="false" hidden="false" name="beznazwy_13_6_2_4_9_1" vbProcedure="false">NA()</definedName>
    <definedName function="false" hidden="false" name="beznazwy_13_6_2_5" vbProcedure="false">NA()</definedName>
    <definedName function="false" hidden="false" name="beznazwy_13_6_2_5_3" vbProcedure="false">NA()</definedName>
    <definedName function="false" hidden="false" name="beznazwy_13_6_2_5_3_4" vbProcedure="false">NA()</definedName>
    <definedName function="false" hidden="false" name="beznazwy_13_6_2_5_3_7" vbProcedure="false">NA()</definedName>
    <definedName function="false" hidden="false" name="beznazwy_13_6_2_5_3_8" vbProcedure="false">NA()</definedName>
    <definedName function="false" hidden="false" name="beznazwy_13_6_2_5_3_8_1" vbProcedure="false">NA()</definedName>
    <definedName function="false" hidden="false" name="beznazwy_13_6_2_5_3_9" vbProcedure="false">NA()</definedName>
    <definedName function="false" hidden="false" name="beznazwy_13_6_2_5_3_9_1" vbProcedure="false">NA()</definedName>
    <definedName function="false" hidden="false" name="beznazwy_13_6_2_5_4" vbProcedure="false">NA()</definedName>
    <definedName function="false" hidden="false" name="beznazwy_13_6_2_5_7" vbProcedure="false">NA()</definedName>
    <definedName function="false" hidden="false" name="beznazwy_13_6_2_5_7_1" vbProcedure="false">NA()</definedName>
    <definedName function="false" hidden="false" name="beznazwy_13_6_2_5_7_1_1" vbProcedure="false">NA()</definedName>
    <definedName function="false" hidden="false" name="beznazwy_13_6_2_5_7_7" vbProcedure="false">NA()</definedName>
    <definedName function="false" hidden="false" name="beznazwy_13_6_2_5_7_8" vbProcedure="false">NA()</definedName>
    <definedName function="false" hidden="false" name="beznazwy_13_6_2_5_7_8_1" vbProcedure="false">NA()</definedName>
    <definedName function="false" hidden="false" name="beznazwy_13_6_2_5_7_9" vbProcedure="false">NA()</definedName>
    <definedName function="false" hidden="false" name="beznazwy_13_6_2_5_7_9_1" vbProcedure="false">NA()</definedName>
    <definedName function="false" hidden="false" name="beznazwy_13_6_2_5_8" vbProcedure="false">NA()</definedName>
    <definedName function="false" hidden="false" name="beznazwy_13_6_2_5_8_1" vbProcedure="false">NA()</definedName>
    <definedName function="false" hidden="false" name="beznazwy_13_6_2_5_9" vbProcedure="false">NA()</definedName>
    <definedName function="false" hidden="false" name="beznazwy_13_6_2_5_9_1" vbProcedure="false">NA()</definedName>
    <definedName function="false" hidden="false" name="beznazwy_13_6_2_6" vbProcedure="false">NA()</definedName>
    <definedName function="false" hidden="false" name="beznazwy_13_6_2_6_3" vbProcedure="false">NA()</definedName>
    <definedName function="false" hidden="false" name="beznazwy_13_6_2_6_3_4" vbProcedure="false">NA()</definedName>
    <definedName function="false" hidden="false" name="beznazwy_13_6_2_6_3_7" vbProcedure="false">NA()</definedName>
    <definedName function="false" hidden="false" name="beznazwy_13_6_2_6_3_8" vbProcedure="false">NA()</definedName>
    <definedName function="false" hidden="false" name="beznazwy_13_6_2_6_3_8_1" vbProcedure="false">NA()</definedName>
    <definedName function="false" hidden="false" name="beznazwy_13_6_2_6_3_9" vbProcedure="false">NA()</definedName>
    <definedName function="false" hidden="false" name="beznazwy_13_6_2_6_3_9_1" vbProcedure="false">NA()</definedName>
    <definedName function="false" hidden="false" name="beznazwy_13_6_2_6_4" vbProcedure="false">NA()</definedName>
    <definedName function="false" hidden="false" name="beznazwy_13_6_2_6_7" vbProcedure="false">NA()</definedName>
    <definedName function="false" hidden="false" name="beznazwy_13_6_2_6_7_1" vbProcedure="false">NA()</definedName>
    <definedName function="false" hidden="false" name="beznazwy_13_6_2_6_7_1_1" vbProcedure="false">NA()</definedName>
    <definedName function="false" hidden="false" name="beznazwy_13_6_2_6_7_7" vbProcedure="false">NA()</definedName>
    <definedName function="false" hidden="false" name="beznazwy_13_6_2_6_7_8" vbProcedure="false">NA()</definedName>
    <definedName function="false" hidden="false" name="beznazwy_13_6_2_6_7_8_1" vbProcedure="false">NA()</definedName>
    <definedName function="false" hidden="false" name="beznazwy_13_6_2_6_7_9" vbProcedure="false">NA()</definedName>
    <definedName function="false" hidden="false" name="beznazwy_13_6_2_6_7_9_1" vbProcedure="false">NA()</definedName>
    <definedName function="false" hidden="false" name="beznazwy_13_6_2_6_8" vbProcedure="false">NA()</definedName>
    <definedName function="false" hidden="false" name="beznazwy_13_6_2_6_8_1" vbProcedure="false">NA()</definedName>
    <definedName function="false" hidden="false" name="beznazwy_13_6_2_6_9" vbProcedure="false">NA()</definedName>
    <definedName function="false" hidden="false" name="beznazwy_13_6_2_6_9_1" vbProcedure="false">NA()</definedName>
    <definedName function="false" hidden="false" name="beznazwy_13_6_2_7" vbProcedure="false">NA()</definedName>
    <definedName function="false" hidden="false" name="beznazwy_13_6_2_7_1" vbProcedure="false">NA()</definedName>
    <definedName function="false" hidden="false" name="beznazwy_13_6_2_7_1_1" vbProcedure="false">NA()</definedName>
    <definedName function="false" hidden="false" name="beznazwy_13_6_2_7_7" vbProcedure="false">NA()</definedName>
    <definedName function="false" hidden="false" name="beznazwy_13_6_2_7_8" vbProcedure="false">NA()</definedName>
    <definedName function="false" hidden="false" name="beznazwy_13_6_2_7_8_1" vbProcedure="false">NA()</definedName>
    <definedName function="false" hidden="false" name="beznazwy_13_6_2_7_9" vbProcedure="false">NA()</definedName>
    <definedName function="false" hidden="false" name="beznazwy_13_6_2_7_9_1" vbProcedure="false">NA()</definedName>
    <definedName function="false" hidden="false" name="beznazwy_13_6_2_8" vbProcedure="false">NA()</definedName>
    <definedName function="false" hidden="false" name="beznazwy_13_6_2_8_1" vbProcedure="false">NA()</definedName>
    <definedName function="false" hidden="false" name="beznazwy_13_6_2_9" vbProcedure="false">NA()</definedName>
    <definedName function="false" hidden="false" name="beznazwy_13_6_2_9_1" vbProcedure="false">NA()</definedName>
    <definedName function="false" hidden="false" name="beznazwy_13_6_3" vbProcedure="false">NA()</definedName>
    <definedName function="false" hidden="false" name="beznazwy_13_6_3_1" vbProcedure="false">NA()</definedName>
    <definedName function="false" hidden="false" name="beznazwy_13_6_3_14" vbProcedure="false">NA()</definedName>
    <definedName function="false" hidden="false" name="beznazwy_13_6_3_1_1" vbProcedure="false">NA()</definedName>
    <definedName function="false" hidden="false" name="beznazwy_13_6_3_1_1_1" vbProcedure="false">NA()</definedName>
    <definedName function="false" hidden="false" name="beznazwy_13_6_3_1_7" vbProcedure="false">NA()</definedName>
    <definedName function="false" hidden="false" name="beznazwy_13_6_3_1_8" vbProcedure="false">NA()</definedName>
    <definedName function="false" hidden="false" name="beznazwy_13_6_3_1_9" vbProcedure="false">NA()</definedName>
    <definedName function="false" hidden="false" name="beznazwy_13_6_3_3" vbProcedure="false">NA()</definedName>
    <definedName function="false" hidden="false" name="beznazwy_13_6_3_3_4" vbProcedure="false">NA()</definedName>
    <definedName function="false" hidden="false" name="beznazwy_13_6_3_3_7" vbProcedure="false">NA()</definedName>
    <definedName function="false" hidden="false" name="beznazwy_13_6_3_3_8" vbProcedure="false">NA()</definedName>
    <definedName function="false" hidden="false" name="beznazwy_13_6_3_3_8_1" vbProcedure="false">NA()</definedName>
    <definedName function="false" hidden="false" name="beznazwy_13_6_3_3_9" vbProcedure="false">NA()</definedName>
    <definedName function="false" hidden="false" name="beznazwy_13_6_3_3_9_1" vbProcedure="false">NA()</definedName>
    <definedName function="false" hidden="false" name="beznazwy_13_6_3_4" vbProcedure="false">NA()</definedName>
    <definedName function="false" hidden="false" name="beznazwy_13_6_3_4_1" vbProcedure="false">NA()</definedName>
    <definedName function="false" hidden="false" name="beznazwy_13_6_3_4_1_1" vbProcedure="false">NA()</definedName>
    <definedName function="false" hidden="false" name="beznazwy_13_6_3_4_1_14" vbProcedure="false">NA()</definedName>
    <definedName function="false" hidden="false" name="beznazwy_13_6_3_4_1_1_1" vbProcedure="false">NA()</definedName>
    <definedName function="false" hidden="false" name="beznazwy_13_6_3_4_7" vbProcedure="false">NA()</definedName>
    <definedName function="false" hidden="false" name="beznazwy_13_6_3_4_8" vbProcedure="false">NA()</definedName>
    <definedName function="false" hidden="false" name="beznazwy_13_6_3_4_8_1" vbProcedure="false">NA()</definedName>
    <definedName function="false" hidden="false" name="beznazwy_13_6_3_4_9" vbProcedure="false">NA()</definedName>
    <definedName function="false" hidden="false" name="beznazwy_13_6_3_4_9_1" vbProcedure="false">NA()</definedName>
    <definedName function="false" hidden="false" name="beznazwy_13_6_3_7" vbProcedure="false">NA()</definedName>
    <definedName function="false" hidden="false" name="beznazwy_13_6_3_7_1" vbProcedure="false">NA()</definedName>
    <definedName function="false" hidden="false" name="beznazwy_13_6_3_7_1_1" vbProcedure="false">NA()</definedName>
    <definedName function="false" hidden="false" name="beznazwy_13_6_3_7_7" vbProcedure="false">NA()</definedName>
    <definedName function="false" hidden="false" name="beznazwy_13_6_3_7_8" vbProcedure="false">NA()</definedName>
    <definedName function="false" hidden="false" name="beznazwy_13_6_3_7_8_1" vbProcedure="false">NA()</definedName>
    <definedName function="false" hidden="false" name="beznazwy_13_6_3_7_9" vbProcedure="false">NA()</definedName>
    <definedName function="false" hidden="false" name="beznazwy_13_6_3_7_9_1" vbProcedure="false">NA()</definedName>
    <definedName function="false" hidden="false" name="beznazwy_13_6_3_8" vbProcedure="false">NA()</definedName>
    <definedName function="false" hidden="false" name="beznazwy_13_6_3_8_1" vbProcedure="false">NA()</definedName>
    <definedName function="false" hidden="false" name="beznazwy_13_6_3_9" vbProcedure="false">NA()</definedName>
    <definedName function="false" hidden="false" name="beznazwy_13_6_3_9_1" vbProcedure="false">NA()</definedName>
    <definedName function="false" hidden="false" name="beznazwy_13_6_4" vbProcedure="false">NA()</definedName>
    <definedName function="false" hidden="false" name="beznazwy_13_6_4_1" vbProcedure="false">NA()</definedName>
    <definedName function="false" hidden="false" name="beznazwy_13_6_4_1_1" vbProcedure="false">NA()</definedName>
    <definedName function="false" hidden="false" name="beznazwy_13_6_4_7" vbProcedure="false">NA()</definedName>
    <definedName function="false" hidden="false" name="beznazwy_13_6_4_8" vbProcedure="false">NA()</definedName>
    <definedName function="false" hidden="false" name="beznazwy_13_6_4_8_1" vbProcedure="false">NA()</definedName>
    <definedName function="false" hidden="false" name="beznazwy_13_6_4_9" vbProcedure="false">NA()</definedName>
    <definedName function="false" hidden="false" name="beznazwy_13_6_4_9_1" vbProcedure="false">NA()</definedName>
    <definedName function="false" hidden="false" name="beznazwy_13_6_5" vbProcedure="false">NA()</definedName>
    <definedName function="false" hidden="false" name="beznazwy_13_6_5_3" vbProcedure="false">NA()</definedName>
    <definedName function="false" hidden="false" name="beznazwy_13_6_5_3_4" vbProcedure="false">NA()</definedName>
    <definedName function="false" hidden="false" name="beznazwy_13_6_5_3_7" vbProcedure="false">NA()</definedName>
    <definedName function="false" hidden="false" name="beznazwy_13_6_5_3_8" vbProcedure="false">NA()</definedName>
    <definedName function="false" hidden="false" name="beznazwy_13_6_5_3_8_1" vbProcedure="false">NA()</definedName>
    <definedName function="false" hidden="false" name="beznazwy_13_6_5_3_9" vbProcedure="false">NA()</definedName>
    <definedName function="false" hidden="false" name="beznazwy_13_6_5_3_9_1" vbProcedure="false">NA()</definedName>
    <definedName function="false" hidden="false" name="beznazwy_13_6_5_4" vbProcedure="false">NA()</definedName>
    <definedName function="false" hidden="false" name="beznazwy_13_6_5_7" vbProcedure="false">NA()</definedName>
    <definedName function="false" hidden="false" name="beznazwy_13_6_5_7_1" vbProcedure="false">NA()</definedName>
    <definedName function="false" hidden="false" name="beznazwy_13_6_5_7_1_1" vbProcedure="false">NA()</definedName>
    <definedName function="false" hidden="false" name="beznazwy_13_6_5_7_7" vbProcedure="false">NA()</definedName>
    <definedName function="false" hidden="false" name="beznazwy_13_6_5_7_8" vbProcedure="false">NA()</definedName>
    <definedName function="false" hidden="false" name="beznazwy_13_6_5_7_8_1" vbProcedure="false">NA()</definedName>
    <definedName function="false" hidden="false" name="beznazwy_13_6_5_7_9" vbProcedure="false">NA()</definedName>
    <definedName function="false" hidden="false" name="beznazwy_13_6_5_7_9_1" vbProcedure="false">NA()</definedName>
    <definedName function="false" hidden="false" name="beznazwy_13_6_5_8" vbProcedure="false">NA()</definedName>
    <definedName function="false" hidden="false" name="beznazwy_13_6_5_8_1" vbProcedure="false">NA()</definedName>
    <definedName function="false" hidden="false" name="beznazwy_13_6_5_9" vbProcedure="false">NA()</definedName>
    <definedName function="false" hidden="false" name="beznazwy_13_6_5_9_1" vbProcedure="false">NA()</definedName>
    <definedName function="false" hidden="false" name="beznazwy_13_6_6" vbProcedure="false">NA()</definedName>
    <definedName function="false" hidden="false" name="beznazwy_13_6_6_3" vbProcedure="false">NA()</definedName>
    <definedName function="false" hidden="false" name="beznazwy_13_6_6_3_4" vbProcedure="false">NA()</definedName>
    <definedName function="false" hidden="false" name="beznazwy_13_6_6_3_7" vbProcedure="false">NA()</definedName>
    <definedName function="false" hidden="false" name="beznazwy_13_6_6_3_8" vbProcedure="false">NA()</definedName>
    <definedName function="false" hidden="false" name="beznazwy_13_6_6_3_8_1" vbProcedure="false">NA()</definedName>
    <definedName function="false" hidden="false" name="beznazwy_13_6_6_3_9" vbProcedure="false">NA()</definedName>
    <definedName function="false" hidden="false" name="beznazwy_13_6_6_3_9_1" vbProcedure="false">NA()</definedName>
    <definedName function="false" hidden="false" name="beznazwy_13_6_6_4" vbProcedure="false">NA()</definedName>
    <definedName function="false" hidden="false" name="beznazwy_13_6_6_7" vbProcedure="false">NA()</definedName>
    <definedName function="false" hidden="false" name="beznazwy_13_6_6_7_1" vbProcedure="false">NA()</definedName>
    <definedName function="false" hidden="false" name="beznazwy_13_6_6_7_1_1" vbProcedure="false">NA()</definedName>
    <definedName function="false" hidden="false" name="beznazwy_13_6_6_7_7" vbProcedure="false">NA()</definedName>
    <definedName function="false" hidden="false" name="beznazwy_13_6_6_7_8" vbProcedure="false">NA()</definedName>
    <definedName function="false" hidden="false" name="beznazwy_13_6_6_7_8_1" vbProcedure="false">NA()</definedName>
    <definedName function="false" hidden="false" name="beznazwy_13_6_6_7_9" vbProcedure="false">NA()</definedName>
    <definedName function="false" hidden="false" name="beznazwy_13_6_6_7_9_1" vbProcedure="false">NA()</definedName>
    <definedName function="false" hidden="false" name="beznazwy_13_6_6_8" vbProcedure="false">NA()</definedName>
    <definedName function="false" hidden="false" name="beznazwy_13_6_6_8_1" vbProcedure="false">NA()</definedName>
    <definedName function="false" hidden="false" name="beznazwy_13_6_6_9" vbProcedure="false">NA()</definedName>
    <definedName function="false" hidden="false" name="beznazwy_13_6_6_9_1" vbProcedure="false">NA()</definedName>
    <definedName function="false" hidden="false" name="beznazwy_13_6_7" vbProcedure="false">NA()</definedName>
    <definedName function="false" hidden="false" name="beznazwy_13_6_7_1" vbProcedure="false">NA()</definedName>
    <definedName function="false" hidden="false" name="beznazwy_13_6_7_1_1" vbProcedure="false">NA()</definedName>
    <definedName function="false" hidden="false" name="beznazwy_13_6_7_7" vbProcedure="false">NA()</definedName>
    <definedName function="false" hidden="false" name="beznazwy_13_6_7_8" vbProcedure="false">NA()</definedName>
    <definedName function="false" hidden="false" name="beznazwy_13_6_7_8_1" vbProcedure="false">NA()</definedName>
    <definedName function="false" hidden="false" name="beznazwy_13_6_7_9" vbProcedure="false">NA()</definedName>
    <definedName function="false" hidden="false" name="beznazwy_13_6_7_9_1" vbProcedure="false">NA()</definedName>
    <definedName function="false" hidden="false" name="beznazwy_13_6_8" vbProcedure="false">NA()</definedName>
    <definedName function="false" hidden="false" name="beznazwy_13_6_8_1" vbProcedure="false">NA()</definedName>
    <definedName function="false" hidden="false" name="beznazwy_13_6_9" vbProcedure="false">NA()</definedName>
    <definedName function="false" hidden="false" name="beznazwy_13_6_9_1" vbProcedure="false">NA()</definedName>
    <definedName function="false" hidden="false" name="beznazwy_13_7" vbProcedure="false">NA()</definedName>
    <definedName function="false" hidden="false" name="beznazwy_13_7_1" vbProcedure="false">NA()</definedName>
    <definedName function="false" hidden="false" name="beznazwy_13_7_1_1" vbProcedure="false">NA()</definedName>
    <definedName function="false" hidden="false" name="beznazwy_13_7_7" vbProcedure="false">NA()</definedName>
    <definedName function="false" hidden="false" name="beznazwy_13_7_8" vbProcedure="false">NA()</definedName>
    <definedName function="false" hidden="false" name="beznazwy_13_7_8_1" vbProcedure="false">NA()</definedName>
    <definedName function="false" hidden="false" name="beznazwy_13_7_9" vbProcedure="false">NA()</definedName>
    <definedName function="false" hidden="false" name="beznazwy_13_7_9_1" vbProcedure="false">NA()</definedName>
    <definedName function="false" hidden="false" name="beznazwy_13_8" vbProcedure="false">NA()</definedName>
    <definedName function="false" hidden="false" name="beznazwy_13_8_1" vbProcedure="false">NA()</definedName>
    <definedName function="false" hidden="false" name="beznazwy_13_9" vbProcedure="false">NA()</definedName>
    <definedName function="false" hidden="false" name="beznazwy_13_9_1" vbProcedure="false">NA()</definedName>
    <definedName function="false" hidden="false" name="beznazwy_14" vbProcedure="false">NA()</definedName>
    <definedName function="false" hidden="false" name="beznazwy_14_1" vbProcedure="false">NA()</definedName>
    <definedName function="false" hidden="false" name="beznazwy_14_14" vbProcedure="false">NA()</definedName>
    <definedName function="false" hidden="false" name="beznazwy_14_14_3" vbProcedure="false">NA()</definedName>
    <definedName function="false" hidden="false" name="beznazwy_14_14_3_4" vbProcedure="false">NA()</definedName>
    <definedName function="false" hidden="false" name="beznazwy_14_14_3_7" vbProcedure="false">NA()</definedName>
    <definedName function="false" hidden="false" name="beznazwy_14_14_3_8" vbProcedure="false">NA()</definedName>
    <definedName function="false" hidden="false" name="beznazwy_14_14_3_8_1" vbProcedure="false">NA()</definedName>
    <definedName function="false" hidden="false" name="beznazwy_14_14_3_9" vbProcedure="false">NA()</definedName>
    <definedName function="false" hidden="false" name="beznazwy_14_14_3_9_1" vbProcedure="false">NA()</definedName>
    <definedName function="false" hidden="false" name="beznazwy_14_14_4" vbProcedure="false">NA()</definedName>
    <definedName function="false" hidden="false" name="beznazwy_14_14_4_1" vbProcedure="false">NA()</definedName>
    <definedName function="false" hidden="false" name="beznazwy_14_14_4_1_1" vbProcedure="false">NA()</definedName>
    <definedName function="false" hidden="false" name="beznazwy_14_14_4_7" vbProcedure="false">NA()</definedName>
    <definedName function="false" hidden="false" name="beznazwy_14_14_4_8" vbProcedure="false">NA()</definedName>
    <definedName function="false" hidden="false" name="beznazwy_14_14_4_8_1" vbProcedure="false">NA()</definedName>
    <definedName function="false" hidden="false" name="beznazwy_14_14_4_9" vbProcedure="false">NA()</definedName>
    <definedName function="false" hidden="false" name="beznazwy_14_14_4_9_1" vbProcedure="false">NA()</definedName>
    <definedName function="false" hidden="false" name="beznazwy_14_14_5" vbProcedure="false">NA()</definedName>
    <definedName function="false" hidden="false" name="beznazwy_14_14_5_3" vbProcedure="false">NA()</definedName>
    <definedName function="false" hidden="false" name="beznazwy_14_14_5_3_4" vbProcedure="false">NA()</definedName>
    <definedName function="false" hidden="false" name="beznazwy_14_14_5_3_7" vbProcedure="false">NA()</definedName>
    <definedName function="false" hidden="false" name="beznazwy_14_14_5_3_8" vbProcedure="false">NA()</definedName>
    <definedName function="false" hidden="false" name="beznazwy_14_14_5_3_8_1" vbProcedure="false">NA()</definedName>
    <definedName function="false" hidden="false" name="beznazwy_14_14_5_3_9" vbProcedure="false">NA()</definedName>
    <definedName function="false" hidden="false" name="beznazwy_14_14_5_3_9_1" vbProcedure="false">NA()</definedName>
    <definedName function="false" hidden="false" name="beznazwy_14_14_5_4" vbProcedure="false">NA()</definedName>
    <definedName function="false" hidden="false" name="beznazwy_14_14_5_7" vbProcedure="false">NA()</definedName>
    <definedName function="false" hidden="false" name="beznazwy_14_14_5_7_1" vbProcedure="false">NA()</definedName>
    <definedName function="false" hidden="false" name="beznazwy_14_14_5_7_1_1" vbProcedure="false">NA()</definedName>
    <definedName function="false" hidden="false" name="beznazwy_14_14_5_7_7" vbProcedure="false">NA()</definedName>
    <definedName function="false" hidden="false" name="beznazwy_14_14_5_7_8" vbProcedure="false">NA()</definedName>
    <definedName function="false" hidden="false" name="beznazwy_14_14_5_7_8_1" vbProcedure="false">NA()</definedName>
    <definedName function="false" hidden="false" name="beznazwy_14_14_5_7_9" vbProcedure="false">NA()</definedName>
    <definedName function="false" hidden="false" name="beznazwy_14_14_5_7_9_1" vbProcedure="false">NA()</definedName>
    <definedName function="false" hidden="false" name="beznazwy_14_14_5_8" vbProcedure="false">NA()</definedName>
    <definedName function="false" hidden="false" name="beznazwy_14_14_5_8_1" vbProcedure="false">NA()</definedName>
    <definedName function="false" hidden="false" name="beznazwy_14_14_5_9" vbProcedure="false">NA()</definedName>
    <definedName function="false" hidden="false" name="beznazwy_14_14_5_9_1" vbProcedure="false">NA()</definedName>
    <definedName function="false" hidden="false" name="beznazwy_14_14_6" vbProcedure="false">NA()</definedName>
    <definedName function="false" hidden="false" name="beznazwy_14_14_6_3" vbProcedure="false">NA()</definedName>
    <definedName function="false" hidden="false" name="beznazwy_14_14_6_3_4" vbProcedure="false">NA()</definedName>
    <definedName function="false" hidden="false" name="beznazwy_14_14_6_3_7" vbProcedure="false">NA()</definedName>
    <definedName function="false" hidden="false" name="beznazwy_14_14_6_3_8" vbProcedure="false">NA()</definedName>
    <definedName function="false" hidden="false" name="beznazwy_14_14_6_3_8_1" vbProcedure="false">NA()</definedName>
    <definedName function="false" hidden="false" name="beznazwy_14_14_6_3_9" vbProcedure="false">NA()</definedName>
    <definedName function="false" hidden="false" name="beznazwy_14_14_6_3_9_1" vbProcedure="false">NA()</definedName>
    <definedName function="false" hidden="false" name="beznazwy_14_14_6_4" vbProcedure="false">NA()</definedName>
    <definedName function="false" hidden="false" name="beznazwy_14_14_6_7" vbProcedure="false">NA()</definedName>
    <definedName function="false" hidden="false" name="beznazwy_14_14_6_7_1" vbProcedure="false">NA()</definedName>
    <definedName function="false" hidden="false" name="beznazwy_14_14_6_7_1_1" vbProcedure="false">NA()</definedName>
    <definedName function="false" hidden="false" name="beznazwy_14_14_6_7_7" vbProcedure="false">NA()</definedName>
    <definedName function="false" hidden="false" name="beznazwy_14_14_6_7_8" vbProcedure="false">NA()</definedName>
    <definedName function="false" hidden="false" name="beznazwy_14_14_6_7_8_1" vbProcedure="false">NA()</definedName>
    <definedName function="false" hidden="false" name="beznazwy_14_14_6_7_9" vbProcedure="false">NA()</definedName>
    <definedName function="false" hidden="false" name="beznazwy_14_14_6_7_9_1" vbProcedure="false">NA()</definedName>
    <definedName function="false" hidden="false" name="beznazwy_14_14_6_8" vbProcedure="false">NA()</definedName>
    <definedName function="false" hidden="false" name="beznazwy_14_14_6_8_1" vbProcedure="false">NA()</definedName>
    <definedName function="false" hidden="false" name="beznazwy_14_14_6_9" vbProcedure="false">NA()</definedName>
    <definedName function="false" hidden="false" name="beznazwy_14_14_6_9_1" vbProcedure="false">NA()</definedName>
    <definedName function="false" hidden="false" name="beznazwy_14_14_7" vbProcedure="false">NA()</definedName>
    <definedName function="false" hidden="false" name="beznazwy_14_14_7_1" vbProcedure="false">NA()</definedName>
    <definedName function="false" hidden="false" name="beznazwy_14_14_7_1_1" vbProcedure="false">NA()</definedName>
    <definedName function="false" hidden="false" name="beznazwy_14_14_7_7" vbProcedure="false">NA()</definedName>
    <definedName function="false" hidden="false" name="beznazwy_14_14_7_8" vbProcedure="false">NA()</definedName>
    <definedName function="false" hidden="false" name="beznazwy_14_14_7_8_1" vbProcedure="false">NA()</definedName>
    <definedName function="false" hidden="false" name="beznazwy_14_14_7_9" vbProcedure="false">NA()</definedName>
    <definedName function="false" hidden="false" name="beznazwy_14_14_7_9_1" vbProcedure="false">NA()</definedName>
    <definedName function="false" hidden="false" name="beznazwy_14_14_8" vbProcedure="false">NA()</definedName>
    <definedName function="false" hidden="false" name="beznazwy_14_14_8_1" vbProcedure="false">NA()</definedName>
    <definedName function="false" hidden="false" name="beznazwy_14_14_9" vbProcedure="false">NA()</definedName>
    <definedName function="false" hidden="false" name="beznazwy_14_14_9_1" vbProcedure="false">NA()</definedName>
    <definedName function="false" hidden="false" name="beznazwy_14_1_3" vbProcedure="false">NA()</definedName>
    <definedName function="false" hidden="false" name="beznazwy_14_1_3_4" vbProcedure="false">NA()</definedName>
    <definedName function="false" hidden="false" name="beznazwy_14_1_3_7" vbProcedure="false">NA()</definedName>
    <definedName function="false" hidden="false" name="beznazwy_14_1_3_8" vbProcedure="false">NA()</definedName>
    <definedName function="false" hidden="false" name="beznazwy_14_1_3_8_1" vbProcedure="false">NA()</definedName>
    <definedName function="false" hidden="false" name="beznazwy_14_1_3_9" vbProcedure="false">NA()</definedName>
    <definedName function="false" hidden="false" name="beznazwy_14_1_3_9_1" vbProcedure="false">NA()</definedName>
    <definedName function="false" hidden="false" name="beznazwy_14_1_4" vbProcedure="false">NA()</definedName>
    <definedName function="false" hidden="false" name="beznazwy_14_1_4_1" vbProcedure="false">NA()</definedName>
    <definedName function="false" hidden="false" name="beznazwy_14_1_4_1_1" vbProcedure="false">NA()</definedName>
    <definedName function="false" hidden="false" name="beznazwy_14_1_4_7" vbProcedure="false">NA()</definedName>
    <definedName function="false" hidden="false" name="beznazwy_14_1_4_8" vbProcedure="false">NA()</definedName>
    <definedName function="false" hidden="false" name="beznazwy_14_1_4_8_1" vbProcedure="false">NA()</definedName>
    <definedName function="false" hidden="false" name="beznazwy_14_1_4_9" vbProcedure="false">NA()</definedName>
    <definedName function="false" hidden="false" name="beznazwy_14_1_4_9_1" vbProcedure="false">NA()</definedName>
    <definedName function="false" hidden="false" name="beznazwy_14_1_5" vbProcedure="false">NA()</definedName>
    <definedName function="false" hidden="false" name="beznazwy_14_1_5_3" vbProcedure="false">NA()</definedName>
    <definedName function="false" hidden="false" name="beznazwy_14_1_5_3_4" vbProcedure="false">NA()</definedName>
    <definedName function="false" hidden="false" name="beznazwy_14_1_5_3_7" vbProcedure="false">NA()</definedName>
    <definedName function="false" hidden="false" name="beznazwy_14_1_5_3_8" vbProcedure="false">NA()</definedName>
    <definedName function="false" hidden="false" name="beznazwy_14_1_5_3_8_1" vbProcedure="false">NA()</definedName>
    <definedName function="false" hidden="false" name="beznazwy_14_1_5_3_9" vbProcedure="false">NA()</definedName>
    <definedName function="false" hidden="false" name="beznazwy_14_1_5_3_9_1" vbProcedure="false">NA()</definedName>
    <definedName function="false" hidden="false" name="beznazwy_14_1_5_4" vbProcedure="false">NA()</definedName>
    <definedName function="false" hidden="false" name="beznazwy_14_1_5_7" vbProcedure="false">NA()</definedName>
    <definedName function="false" hidden="false" name="beznazwy_14_1_5_7_1" vbProcedure="false">NA()</definedName>
    <definedName function="false" hidden="false" name="beznazwy_14_1_5_7_1_1" vbProcedure="false">NA()</definedName>
    <definedName function="false" hidden="false" name="beznazwy_14_1_5_7_7" vbProcedure="false">NA()</definedName>
    <definedName function="false" hidden="false" name="beznazwy_14_1_5_7_8" vbProcedure="false">NA()</definedName>
    <definedName function="false" hidden="false" name="beznazwy_14_1_5_7_8_1" vbProcedure="false">NA()</definedName>
    <definedName function="false" hidden="false" name="beznazwy_14_1_5_7_9" vbProcedure="false">NA()</definedName>
    <definedName function="false" hidden="false" name="beznazwy_14_1_5_7_9_1" vbProcedure="false">NA()</definedName>
    <definedName function="false" hidden="false" name="beznazwy_14_1_5_8" vbProcedure="false">NA()</definedName>
    <definedName function="false" hidden="false" name="beznazwy_14_1_5_8_1" vbProcedure="false">NA()</definedName>
    <definedName function="false" hidden="false" name="beznazwy_14_1_5_9" vbProcedure="false">NA()</definedName>
    <definedName function="false" hidden="false" name="beznazwy_14_1_5_9_1" vbProcedure="false">NA()</definedName>
    <definedName function="false" hidden="false" name="beznazwy_14_1_6" vbProcedure="false">NA()</definedName>
    <definedName function="false" hidden="false" name="beznazwy_14_1_6_3" vbProcedure="false">NA()</definedName>
    <definedName function="false" hidden="false" name="beznazwy_14_1_6_3_4" vbProcedure="false">NA()</definedName>
    <definedName function="false" hidden="false" name="beznazwy_14_1_6_3_7" vbProcedure="false">NA()</definedName>
    <definedName function="false" hidden="false" name="beznazwy_14_1_6_3_8" vbProcedure="false">NA()</definedName>
    <definedName function="false" hidden="false" name="beznazwy_14_1_6_3_8_1" vbProcedure="false">NA()</definedName>
    <definedName function="false" hidden="false" name="beznazwy_14_1_6_3_9" vbProcedure="false">NA()</definedName>
    <definedName function="false" hidden="false" name="beznazwy_14_1_6_3_9_1" vbProcedure="false">NA()</definedName>
    <definedName function="false" hidden="false" name="beznazwy_14_1_6_4" vbProcedure="false">NA()</definedName>
    <definedName function="false" hidden="false" name="beznazwy_14_1_6_7" vbProcedure="false">NA()</definedName>
    <definedName function="false" hidden="false" name="beznazwy_14_1_6_7_1" vbProcedure="false">NA()</definedName>
    <definedName function="false" hidden="false" name="beznazwy_14_1_6_7_1_1" vbProcedure="false">NA()</definedName>
    <definedName function="false" hidden="false" name="beznazwy_14_1_6_7_7" vbProcedure="false">NA()</definedName>
    <definedName function="false" hidden="false" name="beznazwy_14_1_6_7_8" vbProcedure="false">NA()</definedName>
    <definedName function="false" hidden="false" name="beznazwy_14_1_6_7_8_1" vbProcedure="false">NA()</definedName>
    <definedName function="false" hidden="false" name="beznazwy_14_1_6_7_9" vbProcedure="false">NA()</definedName>
    <definedName function="false" hidden="false" name="beznazwy_14_1_6_7_9_1" vbProcedure="false">NA()</definedName>
    <definedName function="false" hidden="false" name="beznazwy_14_1_6_8" vbProcedure="false">NA()</definedName>
    <definedName function="false" hidden="false" name="beznazwy_14_1_6_8_1" vbProcedure="false">NA()</definedName>
    <definedName function="false" hidden="false" name="beznazwy_14_1_6_9" vbProcedure="false">NA()</definedName>
    <definedName function="false" hidden="false" name="beznazwy_14_1_6_9_1" vbProcedure="false">NA()</definedName>
    <definedName function="false" hidden="false" name="beznazwy_14_1_7" vbProcedure="false">NA()</definedName>
    <definedName function="false" hidden="false" name="beznazwy_14_1_7_1" vbProcedure="false">NA()</definedName>
    <definedName function="false" hidden="false" name="beznazwy_14_1_7_1_1" vbProcedure="false">NA()</definedName>
    <definedName function="false" hidden="false" name="beznazwy_14_1_7_7" vbProcedure="false">NA()</definedName>
    <definedName function="false" hidden="false" name="beznazwy_14_1_7_8" vbProcedure="false">NA()</definedName>
    <definedName function="false" hidden="false" name="beznazwy_14_1_7_8_1" vbProcedure="false">NA()</definedName>
    <definedName function="false" hidden="false" name="beznazwy_14_1_7_9" vbProcedure="false">NA()</definedName>
    <definedName function="false" hidden="false" name="beznazwy_14_1_7_9_1" vbProcedure="false">NA()</definedName>
    <definedName function="false" hidden="false" name="beznazwy_14_1_8" vbProcedure="false">NA()</definedName>
    <definedName function="false" hidden="false" name="beznazwy_14_1_8_1" vbProcedure="false">NA()</definedName>
    <definedName function="false" hidden="false" name="beznazwy_14_1_9" vbProcedure="false">NA()</definedName>
    <definedName function="false" hidden="false" name="beznazwy_14_1_9_1" vbProcedure="false">NA()</definedName>
    <definedName function="false" hidden="false" name="beznazwy_14_2" vbProcedure="false">NA()</definedName>
    <definedName function="false" hidden="false" name="beznazwy_14_2_3" vbProcedure="false">NA()</definedName>
    <definedName function="false" hidden="false" name="beznazwy_14_2_3_4" vbProcedure="false">NA()</definedName>
    <definedName function="false" hidden="false" name="beznazwy_14_2_3_7" vbProcedure="false">NA()</definedName>
    <definedName function="false" hidden="false" name="beznazwy_14_2_3_8" vbProcedure="false">NA()</definedName>
    <definedName function="false" hidden="false" name="beznazwy_14_2_3_8_1" vbProcedure="false">NA()</definedName>
    <definedName function="false" hidden="false" name="beznazwy_14_2_3_9" vbProcedure="false">NA()</definedName>
    <definedName function="false" hidden="false" name="beznazwy_14_2_3_9_1" vbProcedure="false">NA()</definedName>
    <definedName function="false" hidden="false" name="beznazwy_14_2_4" vbProcedure="false">NA()</definedName>
    <definedName function="false" hidden="false" name="beznazwy_14_2_4_1" vbProcedure="false">NA()</definedName>
    <definedName function="false" hidden="false" name="beznazwy_14_2_4_1_1" vbProcedure="false">NA()</definedName>
    <definedName function="false" hidden="false" name="beznazwy_14_2_4_7" vbProcedure="false">NA()</definedName>
    <definedName function="false" hidden="false" name="beznazwy_14_2_4_8" vbProcedure="false">NA()</definedName>
    <definedName function="false" hidden="false" name="beznazwy_14_2_4_8_1" vbProcedure="false">NA()</definedName>
    <definedName function="false" hidden="false" name="beznazwy_14_2_4_9" vbProcedure="false">NA()</definedName>
    <definedName function="false" hidden="false" name="beznazwy_14_2_4_9_1" vbProcedure="false">NA()</definedName>
    <definedName function="false" hidden="false" name="beznazwy_14_2_5" vbProcedure="false">NA()</definedName>
    <definedName function="false" hidden="false" name="beznazwy_14_2_5_3" vbProcedure="false">NA()</definedName>
    <definedName function="false" hidden="false" name="beznazwy_14_2_5_3_4" vbProcedure="false">NA()</definedName>
    <definedName function="false" hidden="false" name="beznazwy_14_2_5_3_7" vbProcedure="false">NA()</definedName>
    <definedName function="false" hidden="false" name="beznazwy_14_2_5_3_8" vbProcedure="false">NA()</definedName>
    <definedName function="false" hidden="false" name="beznazwy_14_2_5_3_8_1" vbProcedure="false">NA()</definedName>
    <definedName function="false" hidden="false" name="beznazwy_14_2_5_3_9" vbProcedure="false">NA()</definedName>
    <definedName function="false" hidden="false" name="beznazwy_14_2_5_3_9_1" vbProcedure="false">NA()</definedName>
    <definedName function="false" hidden="false" name="beznazwy_14_2_5_4" vbProcedure="false">NA()</definedName>
    <definedName function="false" hidden="false" name="beznazwy_14_2_5_7" vbProcedure="false">NA()</definedName>
    <definedName function="false" hidden="false" name="beznazwy_14_2_5_7_1" vbProcedure="false">NA()</definedName>
    <definedName function="false" hidden="false" name="beznazwy_14_2_5_7_1_1" vbProcedure="false">NA()</definedName>
    <definedName function="false" hidden="false" name="beznazwy_14_2_5_7_7" vbProcedure="false">NA()</definedName>
    <definedName function="false" hidden="false" name="beznazwy_14_2_5_7_8" vbProcedure="false">NA()</definedName>
    <definedName function="false" hidden="false" name="beznazwy_14_2_5_7_8_1" vbProcedure="false">NA()</definedName>
    <definedName function="false" hidden="false" name="beznazwy_14_2_5_7_9" vbProcedure="false">NA()</definedName>
    <definedName function="false" hidden="false" name="beznazwy_14_2_5_7_9_1" vbProcedure="false">NA()</definedName>
    <definedName function="false" hidden="false" name="beznazwy_14_2_5_8" vbProcedure="false">NA()</definedName>
    <definedName function="false" hidden="false" name="beznazwy_14_2_5_8_1" vbProcedure="false">NA()</definedName>
    <definedName function="false" hidden="false" name="beznazwy_14_2_5_9" vbProcedure="false">NA()</definedName>
    <definedName function="false" hidden="false" name="beznazwy_14_2_5_9_1" vbProcedure="false">NA()</definedName>
    <definedName function="false" hidden="false" name="beznazwy_14_2_6" vbProcedure="false">NA()</definedName>
    <definedName function="false" hidden="false" name="beznazwy_14_2_6_3" vbProcedure="false">NA()</definedName>
    <definedName function="false" hidden="false" name="beznazwy_14_2_6_3_4" vbProcedure="false">NA()</definedName>
    <definedName function="false" hidden="false" name="beznazwy_14_2_6_3_7" vbProcedure="false">NA()</definedName>
    <definedName function="false" hidden="false" name="beznazwy_14_2_6_3_8" vbProcedure="false">NA()</definedName>
    <definedName function="false" hidden="false" name="beznazwy_14_2_6_3_8_1" vbProcedure="false">NA()</definedName>
    <definedName function="false" hidden="false" name="beznazwy_14_2_6_3_9" vbProcedure="false">NA()</definedName>
    <definedName function="false" hidden="false" name="beznazwy_14_2_6_3_9_1" vbProcedure="false">NA()</definedName>
    <definedName function="false" hidden="false" name="beznazwy_14_2_6_4" vbProcedure="false">NA()</definedName>
    <definedName function="false" hidden="false" name="beznazwy_14_2_6_7" vbProcedure="false">NA()</definedName>
    <definedName function="false" hidden="false" name="beznazwy_14_2_6_7_1" vbProcedure="false">NA()</definedName>
    <definedName function="false" hidden="false" name="beznazwy_14_2_6_7_1_1" vbProcedure="false">NA()</definedName>
    <definedName function="false" hidden="false" name="beznazwy_14_2_6_7_7" vbProcedure="false">NA()</definedName>
    <definedName function="false" hidden="false" name="beznazwy_14_2_6_7_8" vbProcedure="false">NA()</definedName>
    <definedName function="false" hidden="false" name="beznazwy_14_2_6_7_8_1" vbProcedure="false">NA()</definedName>
    <definedName function="false" hidden="false" name="beznazwy_14_2_6_7_9" vbProcedure="false">NA()</definedName>
    <definedName function="false" hidden="false" name="beznazwy_14_2_6_7_9_1" vbProcedure="false">NA()</definedName>
    <definedName function="false" hidden="false" name="beznazwy_14_2_6_8" vbProcedure="false">NA()</definedName>
    <definedName function="false" hidden="false" name="beznazwy_14_2_6_8_1" vbProcedure="false">NA()</definedName>
    <definedName function="false" hidden="false" name="beznazwy_14_2_6_9" vbProcedure="false">NA()</definedName>
    <definedName function="false" hidden="false" name="beznazwy_14_2_6_9_1" vbProcedure="false">NA()</definedName>
    <definedName function="false" hidden="false" name="beznazwy_14_2_7" vbProcedure="false">NA()</definedName>
    <definedName function="false" hidden="false" name="beznazwy_14_2_7_1" vbProcedure="false">NA()</definedName>
    <definedName function="false" hidden="false" name="beznazwy_14_2_7_1_1" vbProcedure="false">NA()</definedName>
    <definedName function="false" hidden="false" name="beznazwy_14_2_7_7" vbProcedure="false">NA()</definedName>
    <definedName function="false" hidden="false" name="beznazwy_14_2_7_8" vbProcedure="false">NA()</definedName>
    <definedName function="false" hidden="false" name="beznazwy_14_2_7_8_1" vbProcedure="false">NA()</definedName>
    <definedName function="false" hidden="false" name="beznazwy_14_2_7_9" vbProcedure="false">NA()</definedName>
    <definedName function="false" hidden="false" name="beznazwy_14_2_7_9_1" vbProcedure="false">NA()</definedName>
    <definedName function="false" hidden="false" name="beznazwy_14_2_8" vbProcedure="false">NA()</definedName>
    <definedName function="false" hidden="false" name="beznazwy_14_2_8_1" vbProcedure="false">NA()</definedName>
    <definedName function="false" hidden="false" name="beznazwy_14_2_9" vbProcedure="false">NA()</definedName>
    <definedName function="false" hidden="false" name="beznazwy_14_2_9_1" vbProcedure="false">NA()</definedName>
    <definedName function="false" hidden="false" name="beznazwy_14_3" vbProcedure="false">NA()</definedName>
    <definedName function="false" hidden="false" name="beznazwy_14_3_1" vbProcedure="false">NA()</definedName>
    <definedName function="false" hidden="false" name="beznazwy_14_3_14" vbProcedure="false">NA()</definedName>
    <definedName function="false" hidden="false" name="beznazwy_14_3_1_1" vbProcedure="false">NA()</definedName>
    <definedName function="false" hidden="false" name="beznazwy_14_3_1_14" vbProcedure="false">NA()</definedName>
    <definedName function="false" hidden="false" name="beznazwy_14_3_1_1_1" vbProcedure="false">NA()</definedName>
    <definedName function="false" hidden="false" name="beznazwy_14_3_1_1_14" vbProcedure="false">NA()</definedName>
    <definedName function="false" hidden="false" name="beznazwy_14_3_1_1_1_1" vbProcedure="false">NA()</definedName>
    <definedName function="false" hidden="false" name="beznazwy_14_3_1_1_1_14" vbProcedure="false">NA()</definedName>
    <definedName function="false" hidden="false" name="beznazwy_14_3_1_1_1_1_1" vbProcedure="false">NA()</definedName>
    <definedName function="false" hidden="false" name="beznazwy_14_3_1_1_8" vbProcedure="false">NA()</definedName>
    <definedName function="false" hidden="false" name="beznazwy_14_3_1_1_9" vbProcedure="false">NA()</definedName>
    <definedName function="false" hidden="false" name="beznazwy_14_3_1_3" vbProcedure="false">NA()</definedName>
    <definedName function="false" hidden="false" name="beznazwy_14_3_1_3_4" vbProcedure="false">NA()</definedName>
    <definedName function="false" hidden="false" name="beznazwy_14_3_1_3_7" vbProcedure="false">NA()</definedName>
    <definedName function="false" hidden="false" name="beznazwy_14_3_1_3_8" vbProcedure="false">NA()</definedName>
    <definedName function="false" hidden="false" name="beznazwy_14_3_1_3_8_1" vbProcedure="false">NA()</definedName>
    <definedName function="false" hidden="false" name="beznazwy_14_3_1_3_9" vbProcedure="false">NA()</definedName>
    <definedName function="false" hidden="false" name="beznazwy_14_3_1_3_9_1" vbProcedure="false">NA()</definedName>
    <definedName function="false" hidden="false" name="beznazwy_14_3_1_4" vbProcedure="false">NA()</definedName>
    <definedName function="false" hidden="false" name="beznazwy_14_3_1_4_1" vbProcedure="false">NA()</definedName>
    <definedName function="false" hidden="false" name="beznazwy_14_3_1_4_1_1" vbProcedure="false">NA()</definedName>
    <definedName function="false" hidden="false" name="beznazwy_14_3_1_4_1_14" vbProcedure="false">NA()</definedName>
    <definedName function="false" hidden="false" name="beznazwy_14_3_1_4_1_1_1" vbProcedure="false">NA()</definedName>
    <definedName function="false" hidden="false" name="beznazwy_14_3_1_4_7" vbProcedure="false">NA()</definedName>
    <definedName function="false" hidden="false" name="beznazwy_14_3_1_4_8" vbProcedure="false">NA()</definedName>
    <definedName function="false" hidden="false" name="beznazwy_14_3_1_4_8_1" vbProcedure="false">NA()</definedName>
    <definedName function="false" hidden="false" name="beznazwy_14_3_1_4_9" vbProcedure="false">NA()</definedName>
    <definedName function="false" hidden="false" name="beznazwy_14_3_1_4_9_1" vbProcedure="false">NA()</definedName>
    <definedName function="false" hidden="false" name="beznazwy_14_3_1_7" vbProcedure="false">NA()</definedName>
    <definedName function="false" hidden="false" name="beznazwy_14_3_1_7_1" vbProcedure="false">NA()</definedName>
    <definedName function="false" hidden="false" name="beznazwy_14_3_1_7_1_1" vbProcedure="false">NA()</definedName>
    <definedName function="false" hidden="false" name="beznazwy_14_3_1_7_7" vbProcedure="false">NA()</definedName>
    <definedName function="false" hidden="false" name="beznazwy_14_3_1_7_8" vbProcedure="false">NA()</definedName>
    <definedName function="false" hidden="false" name="beznazwy_14_3_1_7_8_1" vbProcedure="false">NA()</definedName>
    <definedName function="false" hidden="false" name="beznazwy_14_3_1_7_9" vbProcedure="false">NA()</definedName>
    <definedName function="false" hidden="false" name="beznazwy_14_3_1_7_9_1" vbProcedure="false">NA()</definedName>
    <definedName function="false" hidden="false" name="beznazwy_14_3_1_8" vbProcedure="false">NA()</definedName>
    <definedName function="false" hidden="false" name="beznazwy_14_3_1_9" vbProcedure="false">NA()</definedName>
    <definedName function="false" hidden="false" name="beznazwy_14_3_2" vbProcedure="false">NA()</definedName>
    <definedName function="false" hidden="false" name="beznazwy_14_3_2_3" vbProcedure="false">NA()</definedName>
    <definedName function="false" hidden="false" name="beznazwy_14_3_2_3_4" vbProcedure="false">NA()</definedName>
    <definedName function="false" hidden="false" name="beznazwy_14_3_2_3_7" vbProcedure="false">NA()</definedName>
    <definedName function="false" hidden="false" name="beznazwy_14_3_2_3_8" vbProcedure="false">NA()</definedName>
    <definedName function="false" hidden="false" name="beznazwy_14_3_2_3_8_1" vbProcedure="false">NA()</definedName>
    <definedName function="false" hidden="false" name="beznazwy_14_3_2_3_9" vbProcedure="false">NA()</definedName>
    <definedName function="false" hidden="false" name="beznazwy_14_3_2_3_9_1" vbProcedure="false">NA()</definedName>
    <definedName function="false" hidden="false" name="beznazwy_14_3_2_4" vbProcedure="false">NA()</definedName>
    <definedName function="false" hidden="false" name="beznazwy_14_3_2_4_1" vbProcedure="false">NA()</definedName>
    <definedName function="false" hidden="false" name="beznazwy_14_3_2_4_1_1" vbProcedure="false">NA()</definedName>
    <definedName function="false" hidden="false" name="beznazwy_14_3_2_4_7" vbProcedure="false">NA()</definedName>
    <definedName function="false" hidden="false" name="beznazwy_14_3_2_4_8" vbProcedure="false">NA()</definedName>
    <definedName function="false" hidden="false" name="beznazwy_14_3_2_4_8_1" vbProcedure="false">NA()</definedName>
    <definedName function="false" hidden="false" name="beznazwy_14_3_2_4_9" vbProcedure="false">NA()</definedName>
    <definedName function="false" hidden="false" name="beznazwy_14_3_2_4_9_1" vbProcedure="false">NA()</definedName>
    <definedName function="false" hidden="false" name="beznazwy_14_3_2_5" vbProcedure="false">NA()</definedName>
    <definedName function="false" hidden="false" name="beznazwy_14_3_2_5_3" vbProcedure="false">NA()</definedName>
    <definedName function="false" hidden="false" name="beznazwy_14_3_2_5_3_4" vbProcedure="false">NA()</definedName>
    <definedName function="false" hidden="false" name="beznazwy_14_3_2_5_3_7" vbProcedure="false">NA()</definedName>
    <definedName function="false" hidden="false" name="beznazwy_14_3_2_5_3_8" vbProcedure="false">NA()</definedName>
    <definedName function="false" hidden="false" name="beznazwy_14_3_2_5_3_8_1" vbProcedure="false">NA()</definedName>
    <definedName function="false" hidden="false" name="beznazwy_14_3_2_5_3_9" vbProcedure="false">NA()</definedName>
    <definedName function="false" hidden="false" name="beznazwy_14_3_2_5_3_9_1" vbProcedure="false">NA()</definedName>
    <definedName function="false" hidden="false" name="beznazwy_14_3_2_5_4" vbProcedure="false">NA()</definedName>
    <definedName function="false" hidden="false" name="beznazwy_14_3_2_5_7" vbProcedure="false">NA()</definedName>
    <definedName function="false" hidden="false" name="beznazwy_14_3_2_5_7_1" vbProcedure="false">NA()</definedName>
    <definedName function="false" hidden="false" name="beznazwy_14_3_2_5_7_1_1" vbProcedure="false">NA()</definedName>
    <definedName function="false" hidden="false" name="beznazwy_14_3_2_5_7_7" vbProcedure="false">NA()</definedName>
    <definedName function="false" hidden="false" name="beznazwy_14_3_2_5_7_8" vbProcedure="false">NA()</definedName>
    <definedName function="false" hidden="false" name="beznazwy_14_3_2_5_7_8_1" vbProcedure="false">NA()</definedName>
    <definedName function="false" hidden="false" name="beznazwy_14_3_2_5_7_9" vbProcedure="false">NA()</definedName>
    <definedName function="false" hidden="false" name="beznazwy_14_3_2_5_7_9_1" vbProcedure="false">NA()</definedName>
    <definedName function="false" hidden="false" name="beznazwy_14_3_2_5_8" vbProcedure="false">NA()</definedName>
    <definedName function="false" hidden="false" name="beznazwy_14_3_2_5_8_1" vbProcedure="false">NA()</definedName>
    <definedName function="false" hidden="false" name="beznazwy_14_3_2_5_9" vbProcedure="false">NA()</definedName>
    <definedName function="false" hidden="false" name="beznazwy_14_3_2_5_9_1" vbProcedure="false">NA()</definedName>
    <definedName function="false" hidden="false" name="beznazwy_14_3_2_6" vbProcedure="false">NA()</definedName>
    <definedName function="false" hidden="false" name="beznazwy_14_3_2_6_3" vbProcedure="false">NA()</definedName>
    <definedName function="false" hidden="false" name="beznazwy_14_3_2_6_3_4" vbProcedure="false">NA()</definedName>
    <definedName function="false" hidden="false" name="beznazwy_14_3_2_6_3_7" vbProcedure="false">NA()</definedName>
    <definedName function="false" hidden="false" name="beznazwy_14_3_2_6_3_8" vbProcedure="false">NA()</definedName>
    <definedName function="false" hidden="false" name="beznazwy_14_3_2_6_3_8_1" vbProcedure="false">NA()</definedName>
    <definedName function="false" hidden="false" name="beznazwy_14_3_2_6_3_9" vbProcedure="false">NA()</definedName>
    <definedName function="false" hidden="false" name="beznazwy_14_3_2_6_3_9_1" vbProcedure="false">NA()</definedName>
    <definedName function="false" hidden="false" name="beznazwy_14_3_2_6_4" vbProcedure="false">NA()</definedName>
    <definedName function="false" hidden="false" name="beznazwy_14_3_2_6_7" vbProcedure="false">NA()</definedName>
    <definedName function="false" hidden="false" name="beznazwy_14_3_2_6_7_1" vbProcedure="false">NA()</definedName>
    <definedName function="false" hidden="false" name="beznazwy_14_3_2_6_7_1_1" vbProcedure="false">NA()</definedName>
    <definedName function="false" hidden="false" name="beznazwy_14_3_2_6_7_7" vbProcedure="false">NA()</definedName>
    <definedName function="false" hidden="false" name="beznazwy_14_3_2_6_7_8" vbProcedure="false">NA()</definedName>
    <definedName function="false" hidden="false" name="beznazwy_14_3_2_6_7_8_1" vbProcedure="false">NA()</definedName>
    <definedName function="false" hidden="false" name="beznazwy_14_3_2_6_7_9" vbProcedure="false">NA()</definedName>
    <definedName function="false" hidden="false" name="beznazwy_14_3_2_6_7_9_1" vbProcedure="false">NA()</definedName>
    <definedName function="false" hidden="false" name="beznazwy_14_3_2_6_8" vbProcedure="false">NA()</definedName>
    <definedName function="false" hidden="false" name="beznazwy_14_3_2_6_8_1" vbProcedure="false">NA()</definedName>
    <definedName function="false" hidden="false" name="beznazwy_14_3_2_6_9" vbProcedure="false">NA()</definedName>
    <definedName function="false" hidden="false" name="beznazwy_14_3_2_6_9_1" vbProcedure="false">NA()</definedName>
    <definedName function="false" hidden="false" name="beznazwy_14_3_2_7" vbProcedure="false">NA()</definedName>
    <definedName function="false" hidden="false" name="beznazwy_14_3_2_7_1" vbProcedure="false">NA()</definedName>
    <definedName function="false" hidden="false" name="beznazwy_14_3_2_7_1_1" vbProcedure="false">NA()</definedName>
    <definedName function="false" hidden="false" name="beznazwy_14_3_2_7_7" vbProcedure="false">NA()</definedName>
    <definedName function="false" hidden="false" name="beznazwy_14_3_2_7_8" vbProcedure="false">NA()</definedName>
    <definedName function="false" hidden="false" name="beznazwy_14_3_2_7_8_1" vbProcedure="false">NA()</definedName>
    <definedName function="false" hidden="false" name="beznazwy_14_3_2_7_9" vbProcedure="false">NA()</definedName>
    <definedName function="false" hidden="false" name="beznazwy_14_3_2_7_9_1" vbProcedure="false">NA()</definedName>
    <definedName function="false" hidden="false" name="beznazwy_14_3_2_8" vbProcedure="false">NA()</definedName>
    <definedName function="false" hidden="false" name="beznazwy_14_3_2_8_1" vbProcedure="false">NA()</definedName>
    <definedName function="false" hidden="false" name="beznazwy_14_3_2_9" vbProcedure="false">NA()</definedName>
    <definedName function="false" hidden="false" name="beznazwy_14_3_2_9_1" vbProcedure="false">NA()</definedName>
    <definedName function="false" hidden="false" name="beznazwy_14_3_3" vbProcedure="false">NA()</definedName>
    <definedName function="false" hidden="false" name="beznazwy_14_3_3_1" vbProcedure="false">NA()</definedName>
    <definedName function="false" hidden="false" name="beznazwy_14_3_3_14" vbProcedure="false">NA()</definedName>
    <definedName function="false" hidden="false" name="beznazwy_14_3_3_1_1" vbProcedure="false">NA()</definedName>
    <definedName function="false" hidden="false" name="beznazwy_14_3_3_1_1_1" vbProcedure="false">NA()</definedName>
    <definedName function="false" hidden="false" name="beznazwy_14_3_3_1_7" vbProcedure="false">NA()</definedName>
    <definedName function="false" hidden="false" name="beznazwy_14_3_3_1_8" vbProcedure="false">NA()</definedName>
    <definedName function="false" hidden="false" name="beznazwy_14_3_3_1_9" vbProcedure="false">NA()</definedName>
    <definedName function="false" hidden="false" name="beznazwy_14_3_3_3" vbProcedure="false">NA()</definedName>
    <definedName function="false" hidden="false" name="beznazwy_14_3_3_3_4" vbProcedure="false">NA()</definedName>
    <definedName function="false" hidden="false" name="beznazwy_14_3_3_3_7" vbProcedure="false">NA()</definedName>
    <definedName function="false" hidden="false" name="beznazwy_14_3_3_3_8" vbProcedure="false">NA()</definedName>
    <definedName function="false" hidden="false" name="beznazwy_14_3_3_3_8_1" vbProcedure="false">NA()</definedName>
    <definedName function="false" hidden="false" name="beznazwy_14_3_3_3_9" vbProcedure="false">NA()</definedName>
    <definedName function="false" hidden="false" name="beznazwy_14_3_3_3_9_1" vbProcedure="false">NA()</definedName>
    <definedName function="false" hidden="false" name="beznazwy_14_3_3_4" vbProcedure="false">NA()</definedName>
    <definedName function="false" hidden="false" name="beznazwy_14_3_3_4_1" vbProcedure="false">NA()</definedName>
    <definedName function="false" hidden="false" name="beznazwy_14_3_3_4_1_1" vbProcedure="false">NA()</definedName>
    <definedName function="false" hidden="false" name="beznazwy_14_3_3_4_1_14" vbProcedure="false">NA()</definedName>
    <definedName function="false" hidden="false" name="beznazwy_14_3_3_4_1_1_1" vbProcedure="false">NA()</definedName>
    <definedName function="false" hidden="false" name="beznazwy_14_3_3_4_7" vbProcedure="false">NA()</definedName>
    <definedName function="false" hidden="false" name="beznazwy_14_3_3_4_8" vbProcedure="false">NA()</definedName>
    <definedName function="false" hidden="false" name="beznazwy_14_3_3_4_8_1" vbProcedure="false">NA()</definedName>
    <definedName function="false" hidden="false" name="beznazwy_14_3_3_4_9" vbProcedure="false">NA()</definedName>
    <definedName function="false" hidden="false" name="beznazwy_14_3_3_4_9_1" vbProcedure="false">NA()</definedName>
    <definedName function="false" hidden="false" name="beznazwy_14_3_3_7" vbProcedure="false">NA()</definedName>
    <definedName function="false" hidden="false" name="beznazwy_14_3_3_7_1" vbProcedure="false">NA()</definedName>
    <definedName function="false" hidden="false" name="beznazwy_14_3_3_7_1_1" vbProcedure="false">NA()</definedName>
    <definedName function="false" hidden="false" name="beznazwy_14_3_3_7_7" vbProcedure="false">NA()</definedName>
    <definedName function="false" hidden="false" name="beznazwy_14_3_3_7_8" vbProcedure="false">NA()</definedName>
    <definedName function="false" hidden="false" name="beznazwy_14_3_3_7_8_1" vbProcedure="false">NA()</definedName>
    <definedName function="false" hidden="false" name="beznazwy_14_3_3_7_9" vbProcedure="false">NA()</definedName>
    <definedName function="false" hidden="false" name="beznazwy_14_3_3_7_9_1" vbProcedure="false">NA()</definedName>
    <definedName function="false" hidden="false" name="beznazwy_14_3_3_8" vbProcedure="false">NA()</definedName>
    <definedName function="false" hidden="false" name="beznazwy_14_3_3_8_1" vbProcedure="false">NA()</definedName>
    <definedName function="false" hidden="false" name="beznazwy_14_3_3_9" vbProcedure="false">NA()</definedName>
    <definedName function="false" hidden="false" name="beznazwy_14_3_3_9_1" vbProcedure="false">NA()</definedName>
    <definedName function="false" hidden="false" name="beznazwy_14_3_4" vbProcedure="false">NA()</definedName>
    <definedName function="false" hidden="false" name="beznazwy_14_3_4_1" vbProcedure="false">NA()</definedName>
    <definedName function="false" hidden="false" name="beznazwy_14_3_4_1_1" vbProcedure="false">NA()</definedName>
    <definedName function="false" hidden="false" name="beznazwy_14_3_4_1_14" vbProcedure="false">NA()</definedName>
    <definedName function="false" hidden="false" name="beznazwy_14_3_4_1_1_1" vbProcedure="false">NA()</definedName>
    <definedName function="false" hidden="false" name="beznazwy_14_3_4_7" vbProcedure="false">NA()</definedName>
    <definedName function="false" hidden="false" name="beznazwy_14_3_4_8" vbProcedure="false">NA()</definedName>
    <definedName function="false" hidden="false" name="beznazwy_14_3_4_8_1" vbProcedure="false">NA()</definedName>
    <definedName function="false" hidden="false" name="beznazwy_14_3_4_9" vbProcedure="false">NA()</definedName>
    <definedName function="false" hidden="false" name="beznazwy_14_3_4_9_1" vbProcedure="false">NA()</definedName>
    <definedName function="false" hidden="false" name="beznazwy_14_3_5" vbProcedure="false">NA()</definedName>
    <definedName function="false" hidden="false" name="beznazwy_14_3_5_3" vbProcedure="false">NA()</definedName>
    <definedName function="false" hidden="false" name="beznazwy_14_3_5_3_4" vbProcedure="false">NA()</definedName>
    <definedName function="false" hidden="false" name="beznazwy_14_3_5_3_7" vbProcedure="false">NA()</definedName>
    <definedName function="false" hidden="false" name="beznazwy_14_3_5_3_8" vbProcedure="false">NA()</definedName>
    <definedName function="false" hidden="false" name="beznazwy_14_3_5_3_8_1" vbProcedure="false">NA()</definedName>
    <definedName function="false" hidden="false" name="beznazwy_14_3_5_3_9" vbProcedure="false">NA()</definedName>
    <definedName function="false" hidden="false" name="beznazwy_14_3_5_3_9_1" vbProcedure="false">NA()</definedName>
    <definedName function="false" hidden="false" name="beznazwy_14_3_5_4" vbProcedure="false">NA()</definedName>
    <definedName function="false" hidden="false" name="beznazwy_14_3_5_7" vbProcedure="false">NA()</definedName>
    <definedName function="false" hidden="false" name="beznazwy_14_3_5_7_1" vbProcedure="false">NA()</definedName>
    <definedName function="false" hidden="false" name="beznazwy_14_3_5_7_1_1" vbProcedure="false">NA()</definedName>
    <definedName function="false" hidden="false" name="beznazwy_14_3_5_7_7" vbProcedure="false">NA()</definedName>
    <definedName function="false" hidden="false" name="beznazwy_14_3_5_7_8" vbProcedure="false">NA()</definedName>
    <definedName function="false" hidden="false" name="beznazwy_14_3_5_7_8_1" vbProcedure="false">NA()</definedName>
    <definedName function="false" hidden="false" name="beznazwy_14_3_5_7_9" vbProcedure="false">NA()</definedName>
    <definedName function="false" hidden="false" name="beznazwy_14_3_5_7_9_1" vbProcedure="false">NA()</definedName>
    <definedName function="false" hidden="false" name="beznazwy_14_3_5_8" vbProcedure="false">NA()</definedName>
    <definedName function="false" hidden="false" name="beznazwy_14_3_5_8_1" vbProcedure="false">NA()</definedName>
    <definedName function="false" hidden="false" name="beznazwy_14_3_5_9" vbProcedure="false">NA()</definedName>
    <definedName function="false" hidden="false" name="beznazwy_14_3_5_9_1" vbProcedure="false">NA()</definedName>
    <definedName function="false" hidden="false" name="beznazwy_14_3_6" vbProcedure="false">NA()</definedName>
    <definedName function="false" hidden="false" name="beznazwy_14_3_6_3" vbProcedure="false">NA()</definedName>
    <definedName function="false" hidden="false" name="beznazwy_14_3_6_3_4" vbProcedure="false">NA()</definedName>
    <definedName function="false" hidden="false" name="beznazwy_14_3_6_3_7" vbProcedure="false">NA()</definedName>
    <definedName function="false" hidden="false" name="beznazwy_14_3_6_3_8" vbProcedure="false">NA()</definedName>
    <definedName function="false" hidden="false" name="beznazwy_14_3_6_3_8_1" vbProcedure="false">NA()</definedName>
    <definedName function="false" hidden="false" name="beznazwy_14_3_6_3_9" vbProcedure="false">NA()</definedName>
    <definedName function="false" hidden="false" name="beznazwy_14_3_6_3_9_1" vbProcedure="false">NA()</definedName>
    <definedName function="false" hidden="false" name="beznazwy_14_3_6_4" vbProcedure="false">NA()</definedName>
    <definedName function="false" hidden="false" name="beznazwy_14_3_6_7" vbProcedure="false">NA()</definedName>
    <definedName function="false" hidden="false" name="beznazwy_14_3_6_7_1" vbProcedure="false">NA()</definedName>
    <definedName function="false" hidden="false" name="beznazwy_14_3_6_7_1_1" vbProcedure="false">NA()</definedName>
    <definedName function="false" hidden="false" name="beznazwy_14_3_6_7_7" vbProcedure="false">NA()</definedName>
    <definedName function="false" hidden="false" name="beznazwy_14_3_6_7_8" vbProcedure="false">NA()</definedName>
    <definedName function="false" hidden="false" name="beznazwy_14_3_6_7_8_1" vbProcedure="false">NA()</definedName>
    <definedName function="false" hidden="false" name="beznazwy_14_3_6_7_9" vbProcedure="false">NA()</definedName>
    <definedName function="false" hidden="false" name="beznazwy_14_3_6_7_9_1" vbProcedure="false">NA()</definedName>
    <definedName function="false" hidden="false" name="beznazwy_14_3_6_8" vbProcedure="false">NA()</definedName>
    <definedName function="false" hidden="false" name="beznazwy_14_3_6_8_1" vbProcedure="false">NA()</definedName>
    <definedName function="false" hidden="false" name="beznazwy_14_3_6_9" vbProcedure="false">NA()</definedName>
    <definedName function="false" hidden="false" name="beznazwy_14_3_6_9_1" vbProcedure="false">NA()</definedName>
    <definedName function="false" hidden="false" name="beznazwy_14_3_7" vbProcedure="false">NA()</definedName>
    <definedName function="false" hidden="false" name="beznazwy_14_3_7_1" vbProcedure="false">NA()</definedName>
    <definedName function="false" hidden="false" name="beznazwy_14_3_7_1_1" vbProcedure="false">NA()</definedName>
    <definedName function="false" hidden="false" name="beznazwy_14_3_7_7" vbProcedure="false">NA()</definedName>
    <definedName function="false" hidden="false" name="beznazwy_14_3_7_8" vbProcedure="false">NA()</definedName>
    <definedName function="false" hidden="false" name="beznazwy_14_3_7_8_1" vbProcedure="false">NA()</definedName>
    <definedName function="false" hidden="false" name="beznazwy_14_3_7_9" vbProcedure="false">NA()</definedName>
    <definedName function="false" hidden="false" name="beznazwy_14_3_7_9_1" vbProcedure="false">NA()</definedName>
    <definedName function="false" hidden="false" name="beznazwy_14_3_8" vbProcedure="false">NA()</definedName>
    <definedName function="false" hidden="false" name="beznazwy_14_3_8_1" vbProcedure="false">NA()</definedName>
    <definedName function="false" hidden="false" name="beznazwy_14_3_9" vbProcedure="false">NA()</definedName>
    <definedName function="false" hidden="false" name="beznazwy_14_3_9_1" vbProcedure="false">NA()</definedName>
    <definedName function="false" hidden="false" name="beznazwy_14_4" vbProcedure="false">NA()</definedName>
    <definedName function="false" hidden="false" name="beznazwy_14_4_1" vbProcedure="false">NA()</definedName>
    <definedName function="false" hidden="false" name="beznazwy_14_4_14" vbProcedure="false">NA()</definedName>
    <definedName function="false" hidden="false" name="beznazwy_14_4_1_1" vbProcedure="false">NA()</definedName>
    <definedName function="false" hidden="false" name="beznazwy_14_4_1_1_1" vbProcedure="false">NA()</definedName>
    <definedName function="false" hidden="false" name="beznazwy_14_4_1_7" vbProcedure="false">NA()</definedName>
    <definedName function="false" hidden="false" name="beznazwy_14_4_1_8" vbProcedure="false">NA()</definedName>
    <definedName function="false" hidden="false" name="beznazwy_14_4_1_8_1" vbProcedure="false">NA()</definedName>
    <definedName function="false" hidden="false" name="beznazwy_14_4_1_9" vbProcedure="false">NA()</definedName>
    <definedName function="false" hidden="false" name="beznazwy_14_4_1_9_1" vbProcedure="false">NA()</definedName>
    <definedName function="false" hidden="false" name="beznazwy_14_4_2" vbProcedure="false">NA()</definedName>
    <definedName function="false" hidden="false" name="beznazwy_14_4_2_3" vbProcedure="false">NA()</definedName>
    <definedName function="false" hidden="false" name="beznazwy_14_4_2_3_4" vbProcedure="false">NA()</definedName>
    <definedName function="false" hidden="false" name="beznazwy_14_4_2_3_7" vbProcedure="false">NA()</definedName>
    <definedName function="false" hidden="false" name="beznazwy_14_4_2_3_8" vbProcedure="false">NA()</definedName>
    <definedName function="false" hidden="false" name="beznazwy_14_4_2_3_8_1" vbProcedure="false">NA()</definedName>
    <definedName function="false" hidden="false" name="beznazwy_14_4_2_3_9" vbProcedure="false">NA()</definedName>
    <definedName function="false" hidden="false" name="beznazwy_14_4_2_3_9_1" vbProcedure="false">NA()</definedName>
    <definedName function="false" hidden="false" name="beznazwy_14_4_2_4" vbProcedure="false">NA()</definedName>
    <definedName function="false" hidden="false" name="beznazwy_14_4_2_4_1" vbProcedure="false">NA()</definedName>
    <definedName function="false" hidden="false" name="beznazwy_14_4_2_4_1_1" vbProcedure="false">NA()</definedName>
    <definedName function="false" hidden="false" name="beznazwy_14_4_2_4_7" vbProcedure="false">NA()</definedName>
    <definedName function="false" hidden="false" name="beznazwy_14_4_2_4_8" vbProcedure="false">NA()</definedName>
    <definedName function="false" hidden="false" name="beznazwy_14_4_2_4_8_1" vbProcedure="false">NA()</definedName>
    <definedName function="false" hidden="false" name="beznazwy_14_4_2_4_9" vbProcedure="false">NA()</definedName>
    <definedName function="false" hidden="false" name="beznazwy_14_4_2_4_9_1" vbProcedure="false">NA()</definedName>
    <definedName function="false" hidden="false" name="beznazwy_14_4_2_5" vbProcedure="false">NA()</definedName>
    <definedName function="false" hidden="false" name="beznazwy_14_4_2_5_3" vbProcedure="false">NA()</definedName>
    <definedName function="false" hidden="false" name="beznazwy_14_4_2_5_3_4" vbProcedure="false">NA()</definedName>
    <definedName function="false" hidden="false" name="beznazwy_14_4_2_5_3_7" vbProcedure="false">NA()</definedName>
    <definedName function="false" hidden="false" name="beznazwy_14_4_2_5_3_8" vbProcedure="false">NA()</definedName>
    <definedName function="false" hidden="false" name="beznazwy_14_4_2_5_3_8_1" vbProcedure="false">NA()</definedName>
    <definedName function="false" hidden="false" name="beznazwy_14_4_2_5_3_9" vbProcedure="false">NA()</definedName>
    <definedName function="false" hidden="false" name="beznazwy_14_4_2_5_3_9_1" vbProcedure="false">NA()</definedName>
    <definedName function="false" hidden="false" name="beznazwy_14_4_2_5_4" vbProcedure="false">NA()</definedName>
    <definedName function="false" hidden="false" name="beznazwy_14_4_2_5_7" vbProcedure="false">NA()</definedName>
    <definedName function="false" hidden="false" name="beznazwy_14_4_2_5_7_1" vbProcedure="false">NA()</definedName>
    <definedName function="false" hidden="false" name="beznazwy_14_4_2_5_7_1_1" vbProcedure="false">NA()</definedName>
    <definedName function="false" hidden="false" name="beznazwy_14_4_2_5_7_7" vbProcedure="false">NA()</definedName>
    <definedName function="false" hidden="false" name="beznazwy_14_4_2_5_7_8" vbProcedure="false">NA()</definedName>
    <definedName function="false" hidden="false" name="beznazwy_14_4_2_5_7_8_1" vbProcedure="false">NA()</definedName>
    <definedName function="false" hidden="false" name="beznazwy_14_4_2_5_7_9" vbProcedure="false">NA()</definedName>
    <definedName function="false" hidden="false" name="beznazwy_14_4_2_5_7_9_1" vbProcedure="false">NA()</definedName>
    <definedName function="false" hidden="false" name="beznazwy_14_4_2_5_8" vbProcedure="false">NA()</definedName>
    <definedName function="false" hidden="false" name="beznazwy_14_4_2_5_8_1" vbProcedure="false">NA()</definedName>
    <definedName function="false" hidden="false" name="beznazwy_14_4_2_5_9" vbProcedure="false">NA()</definedName>
    <definedName function="false" hidden="false" name="beznazwy_14_4_2_5_9_1" vbProcedure="false">NA()</definedName>
    <definedName function="false" hidden="false" name="beznazwy_14_4_2_6" vbProcedure="false">NA()</definedName>
    <definedName function="false" hidden="false" name="beznazwy_14_4_2_6_3" vbProcedure="false">NA()</definedName>
    <definedName function="false" hidden="false" name="beznazwy_14_4_2_6_3_4" vbProcedure="false">NA()</definedName>
    <definedName function="false" hidden="false" name="beznazwy_14_4_2_6_3_7" vbProcedure="false">NA()</definedName>
    <definedName function="false" hidden="false" name="beznazwy_14_4_2_6_3_8" vbProcedure="false">NA()</definedName>
    <definedName function="false" hidden="false" name="beznazwy_14_4_2_6_3_8_1" vbProcedure="false">NA()</definedName>
    <definedName function="false" hidden="false" name="beznazwy_14_4_2_6_3_9" vbProcedure="false">NA()</definedName>
    <definedName function="false" hidden="false" name="beznazwy_14_4_2_6_3_9_1" vbProcedure="false">NA()</definedName>
    <definedName function="false" hidden="false" name="beznazwy_14_4_2_6_4" vbProcedure="false">NA()</definedName>
    <definedName function="false" hidden="false" name="beznazwy_14_4_2_6_7" vbProcedure="false">NA()</definedName>
    <definedName function="false" hidden="false" name="beznazwy_14_4_2_6_7_1" vbProcedure="false">NA()</definedName>
    <definedName function="false" hidden="false" name="beznazwy_14_4_2_6_7_1_1" vbProcedure="false">NA()</definedName>
    <definedName function="false" hidden="false" name="beznazwy_14_4_2_6_7_7" vbProcedure="false">NA()</definedName>
    <definedName function="false" hidden="false" name="beznazwy_14_4_2_6_7_8" vbProcedure="false">NA()</definedName>
    <definedName function="false" hidden="false" name="beznazwy_14_4_2_6_7_8_1" vbProcedure="false">NA()</definedName>
    <definedName function="false" hidden="false" name="beznazwy_14_4_2_6_7_9" vbProcedure="false">NA()</definedName>
    <definedName function="false" hidden="false" name="beznazwy_14_4_2_6_7_9_1" vbProcedure="false">NA()</definedName>
    <definedName function="false" hidden="false" name="beznazwy_14_4_2_6_8" vbProcedure="false">NA()</definedName>
    <definedName function="false" hidden="false" name="beznazwy_14_4_2_6_8_1" vbProcedure="false">NA()</definedName>
    <definedName function="false" hidden="false" name="beznazwy_14_4_2_6_9" vbProcedure="false">NA()</definedName>
    <definedName function="false" hidden="false" name="beznazwy_14_4_2_6_9_1" vbProcedure="false">NA()</definedName>
    <definedName function="false" hidden="false" name="beznazwy_14_4_2_7" vbProcedure="false">NA()</definedName>
    <definedName function="false" hidden="false" name="beznazwy_14_4_2_7_1" vbProcedure="false">NA()</definedName>
    <definedName function="false" hidden="false" name="beznazwy_14_4_2_7_1_1" vbProcedure="false">NA()</definedName>
    <definedName function="false" hidden="false" name="beznazwy_14_4_2_7_7" vbProcedure="false">NA()</definedName>
    <definedName function="false" hidden="false" name="beznazwy_14_4_2_7_8" vbProcedure="false">NA()</definedName>
    <definedName function="false" hidden="false" name="beznazwy_14_4_2_7_8_1" vbProcedure="false">NA()</definedName>
    <definedName function="false" hidden="false" name="beznazwy_14_4_2_7_9" vbProcedure="false">NA()</definedName>
    <definedName function="false" hidden="false" name="beznazwy_14_4_2_7_9_1" vbProcedure="false">NA()</definedName>
    <definedName function="false" hidden="false" name="beznazwy_14_4_2_8" vbProcedure="false">NA()</definedName>
    <definedName function="false" hidden="false" name="beznazwy_14_4_2_8_1" vbProcedure="false">NA()</definedName>
    <definedName function="false" hidden="false" name="beznazwy_14_4_2_9" vbProcedure="false">NA()</definedName>
    <definedName function="false" hidden="false" name="beznazwy_14_4_2_9_1" vbProcedure="false">NA()</definedName>
    <definedName function="false" hidden="false" name="beznazwy_14_4_3" vbProcedure="false">NA()</definedName>
    <definedName function="false" hidden="false" name="beznazwy_14_4_3_1" vbProcedure="false">NA()</definedName>
    <definedName function="false" hidden="false" name="beznazwy_14_4_3_14" vbProcedure="false">NA()</definedName>
    <definedName function="false" hidden="false" name="beznazwy_14_4_3_1_1" vbProcedure="false">NA()</definedName>
    <definedName function="false" hidden="false" name="beznazwy_14_4_3_1_1_1" vbProcedure="false">NA()</definedName>
    <definedName function="false" hidden="false" name="beznazwy_14_4_3_1_7" vbProcedure="false">NA()</definedName>
    <definedName function="false" hidden="false" name="beznazwy_14_4_3_1_8" vbProcedure="false">NA()</definedName>
    <definedName function="false" hidden="false" name="beznazwy_14_4_3_1_9" vbProcedure="false">NA()</definedName>
    <definedName function="false" hidden="false" name="beznazwy_14_4_3_3" vbProcedure="false">NA()</definedName>
    <definedName function="false" hidden="false" name="beznazwy_14_4_3_3_4" vbProcedure="false">NA()</definedName>
    <definedName function="false" hidden="false" name="beznazwy_14_4_3_3_7" vbProcedure="false">NA()</definedName>
    <definedName function="false" hidden="false" name="beznazwy_14_4_3_3_8" vbProcedure="false">NA()</definedName>
    <definedName function="false" hidden="false" name="beznazwy_14_4_3_3_8_1" vbProcedure="false">NA()</definedName>
    <definedName function="false" hidden="false" name="beznazwy_14_4_3_3_9" vbProcedure="false">NA()</definedName>
    <definedName function="false" hidden="false" name="beznazwy_14_4_3_3_9_1" vbProcedure="false">NA()</definedName>
    <definedName function="false" hidden="false" name="beznazwy_14_4_3_4" vbProcedure="false">NA()</definedName>
    <definedName function="false" hidden="false" name="beznazwy_14_4_3_4_1" vbProcedure="false">NA()</definedName>
    <definedName function="false" hidden="false" name="beznazwy_14_4_3_4_1_1" vbProcedure="false">NA()</definedName>
    <definedName function="false" hidden="false" name="beznazwy_14_4_3_4_1_14" vbProcedure="false">NA()</definedName>
    <definedName function="false" hidden="false" name="beznazwy_14_4_3_4_1_1_1" vbProcedure="false">NA()</definedName>
    <definedName function="false" hidden="false" name="beznazwy_14_4_3_4_7" vbProcedure="false">NA()</definedName>
    <definedName function="false" hidden="false" name="beznazwy_14_4_3_4_8" vbProcedure="false">NA()</definedName>
    <definedName function="false" hidden="false" name="beznazwy_14_4_3_4_8_1" vbProcedure="false">NA()</definedName>
    <definedName function="false" hidden="false" name="beznazwy_14_4_3_4_9" vbProcedure="false">NA()</definedName>
    <definedName function="false" hidden="false" name="beznazwy_14_4_3_4_9_1" vbProcedure="false">NA()</definedName>
    <definedName function="false" hidden="false" name="beznazwy_14_4_3_7" vbProcedure="false">NA()</definedName>
    <definedName function="false" hidden="false" name="beznazwy_14_4_3_7_1" vbProcedure="false">NA()</definedName>
    <definedName function="false" hidden="false" name="beznazwy_14_4_3_7_1_1" vbProcedure="false">NA()</definedName>
    <definedName function="false" hidden="false" name="beznazwy_14_4_3_7_7" vbProcedure="false">NA()</definedName>
    <definedName function="false" hidden="false" name="beznazwy_14_4_3_7_8" vbProcedure="false">NA()</definedName>
    <definedName function="false" hidden="false" name="beznazwy_14_4_3_7_8_1" vbProcedure="false">NA()</definedName>
    <definedName function="false" hidden="false" name="beznazwy_14_4_3_7_9" vbProcedure="false">NA()</definedName>
    <definedName function="false" hidden="false" name="beznazwy_14_4_3_7_9_1" vbProcedure="false">NA()</definedName>
    <definedName function="false" hidden="false" name="beznazwy_14_4_3_8" vbProcedure="false">NA()</definedName>
    <definedName function="false" hidden="false" name="beznazwy_14_4_3_8_1" vbProcedure="false">NA()</definedName>
    <definedName function="false" hidden="false" name="beznazwy_14_4_3_9" vbProcedure="false">NA()</definedName>
    <definedName function="false" hidden="false" name="beznazwy_14_4_3_9_1" vbProcedure="false">NA()</definedName>
    <definedName function="false" hidden="false" name="beznazwy_14_4_4" vbProcedure="false">NA()</definedName>
    <definedName function="false" hidden="false" name="beznazwy_14_4_4_1" vbProcedure="false">NA()</definedName>
    <definedName function="false" hidden="false" name="beznazwy_14_4_4_1_1" vbProcedure="false">NA()</definedName>
    <definedName function="false" hidden="false" name="beznazwy_14_4_4_1_14" vbProcedure="false">NA()</definedName>
    <definedName function="false" hidden="false" name="beznazwy_14_4_4_1_1_1" vbProcedure="false">NA()</definedName>
    <definedName function="false" hidden="false" name="beznazwy_14_4_4_7" vbProcedure="false">NA()</definedName>
    <definedName function="false" hidden="false" name="beznazwy_14_4_4_8" vbProcedure="false">NA()</definedName>
    <definedName function="false" hidden="false" name="beznazwy_14_4_4_8_1" vbProcedure="false">NA()</definedName>
    <definedName function="false" hidden="false" name="beznazwy_14_4_4_9" vbProcedure="false">NA()</definedName>
    <definedName function="false" hidden="false" name="beznazwy_14_4_4_9_1" vbProcedure="false">NA()</definedName>
    <definedName function="false" hidden="false" name="beznazwy_14_4_5" vbProcedure="false">NA()</definedName>
    <definedName function="false" hidden="false" name="beznazwy_14_4_5_3" vbProcedure="false">NA()</definedName>
    <definedName function="false" hidden="false" name="beznazwy_14_4_5_3_4" vbProcedure="false">NA()</definedName>
    <definedName function="false" hidden="false" name="beznazwy_14_4_5_3_7" vbProcedure="false">NA()</definedName>
    <definedName function="false" hidden="false" name="beznazwy_14_4_5_3_8" vbProcedure="false">NA()</definedName>
    <definedName function="false" hidden="false" name="beznazwy_14_4_5_3_8_1" vbProcedure="false">NA()</definedName>
    <definedName function="false" hidden="false" name="beznazwy_14_4_5_3_9" vbProcedure="false">NA()</definedName>
    <definedName function="false" hidden="false" name="beznazwy_14_4_5_3_9_1" vbProcedure="false">NA()</definedName>
    <definedName function="false" hidden="false" name="beznazwy_14_4_5_4" vbProcedure="false">NA()</definedName>
    <definedName function="false" hidden="false" name="beznazwy_14_4_5_7" vbProcedure="false">NA()</definedName>
    <definedName function="false" hidden="false" name="beznazwy_14_4_5_7_1" vbProcedure="false">NA()</definedName>
    <definedName function="false" hidden="false" name="beznazwy_14_4_5_7_1_1" vbProcedure="false">NA()</definedName>
    <definedName function="false" hidden="false" name="beznazwy_14_4_5_7_7" vbProcedure="false">NA()</definedName>
    <definedName function="false" hidden="false" name="beznazwy_14_4_5_7_8" vbProcedure="false">NA()</definedName>
    <definedName function="false" hidden="false" name="beznazwy_14_4_5_7_8_1" vbProcedure="false">NA()</definedName>
    <definedName function="false" hidden="false" name="beznazwy_14_4_5_7_9" vbProcedure="false">NA()</definedName>
    <definedName function="false" hidden="false" name="beznazwy_14_4_5_7_9_1" vbProcedure="false">NA()</definedName>
    <definedName function="false" hidden="false" name="beznazwy_14_4_5_8" vbProcedure="false">NA()</definedName>
    <definedName function="false" hidden="false" name="beznazwy_14_4_5_8_1" vbProcedure="false">NA()</definedName>
    <definedName function="false" hidden="false" name="beznazwy_14_4_5_9" vbProcedure="false">NA()</definedName>
    <definedName function="false" hidden="false" name="beznazwy_14_4_5_9_1" vbProcedure="false">NA()</definedName>
    <definedName function="false" hidden="false" name="beznazwy_14_4_6" vbProcedure="false">NA()</definedName>
    <definedName function="false" hidden="false" name="beznazwy_14_4_6_3" vbProcedure="false">NA()</definedName>
    <definedName function="false" hidden="false" name="beznazwy_14_4_6_3_4" vbProcedure="false">NA()</definedName>
    <definedName function="false" hidden="false" name="beznazwy_14_4_6_3_7" vbProcedure="false">NA()</definedName>
    <definedName function="false" hidden="false" name="beznazwy_14_4_6_3_8" vbProcedure="false">NA()</definedName>
    <definedName function="false" hidden="false" name="beznazwy_14_4_6_3_8_1" vbProcedure="false">NA()</definedName>
    <definedName function="false" hidden="false" name="beznazwy_14_4_6_3_9" vbProcedure="false">NA()</definedName>
    <definedName function="false" hidden="false" name="beznazwy_14_4_6_3_9_1" vbProcedure="false">NA()</definedName>
    <definedName function="false" hidden="false" name="beznazwy_14_4_6_4" vbProcedure="false">NA()</definedName>
    <definedName function="false" hidden="false" name="beznazwy_14_4_6_7" vbProcedure="false">NA()</definedName>
    <definedName function="false" hidden="false" name="beznazwy_14_4_6_7_1" vbProcedure="false">NA()</definedName>
    <definedName function="false" hidden="false" name="beznazwy_14_4_6_7_1_1" vbProcedure="false">NA()</definedName>
    <definedName function="false" hidden="false" name="beznazwy_14_4_6_7_7" vbProcedure="false">NA()</definedName>
    <definedName function="false" hidden="false" name="beznazwy_14_4_6_7_8" vbProcedure="false">NA()</definedName>
    <definedName function="false" hidden="false" name="beznazwy_14_4_6_7_8_1" vbProcedure="false">NA()</definedName>
    <definedName function="false" hidden="false" name="beznazwy_14_4_6_7_9" vbProcedure="false">NA()</definedName>
    <definedName function="false" hidden="false" name="beznazwy_14_4_6_7_9_1" vbProcedure="false">NA()</definedName>
    <definedName function="false" hidden="false" name="beznazwy_14_4_6_8" vbProcedure="false">NA()</definedName>
    <definedName function="false" hidden="false" name="beznazwy_14_4_6_8_1" vbProcedure="false">NA()</definedName>
    <definedName function="false" hidden="false" name="beznazwy_14_4_6_9" vbProcedure="false">NA()</definedName>
    <definedName function="false" hidden="false" name="beznazwy_14_4_6_9_1" vbProcedure="false">NA()</definedName>
    <definedName function="false" hidden="false" name="beznazwy_14_4_7" vbProcedure="false">NA()</definedName>
    <definedName function="false" hidden="false" name="beznazwy_14_4_7_1" vbProcedure="false">NA()</definedName>
    <definedName function="false" hidden="false" name="beznazwy_14_4_7_1_1" vbProcedure="false">NA()</definedName>
    <definedName function="false" hidden="false" name="beznazwy_14_4_7_7" vbProcedure="false">NA()</definedName>
    <definedName function="false" hidden="false" name="beznazwy_14_4_7_8" vbProcedure="false">NA()</definedName>
    <definedName function="false" hidden="false" name="beznazwy_14_4_7_8_1" vbProcedure="false">NA()</definedName>
    <definedName function="false" hidden="false" name="beznazwy_14_4_7_9" vbProcedure="false">NA()</definedName>
    <definedName function="false" hidden="false" name="beznazwy_14_4_7_9_1" vbProcedure="false">NA()</definedName>
    <definedName function="false" hidden="false" name="beznazwy_14_4_8" vbProcedure="false">NA()</definedName>
    <definedName function="false" hidden="false" name="beznazwy_14_4_8_1" vbProcedure="false">NA()</definedName>
    <definedName function="false" hidden="false" name="beznazwy_14_4_9" vbProcedure="false">NA()</definedName>
    <definedName function="false" hidden="false" name="beznazwy_14_4_9_1" vbProcedure="false">NA()</definedName>
    <definedName function="false" hidden="false" name="beznazwy_14_5" vbProcedure="false">NA()</definedName>
    <definedName function="false" hidden="false" name="beznazwy_14_5_3" vbProcedure="false">NA()</definedName>
    <definedName function="false" hidden="false" name="beznazwy_14_5_3_4" vbProcedure="false">NA()</definedName>
    <definedName function="false" hidden="false" name="beznazwy_14_5_3_7" vbProcedure="false">NA()</definedName>
    <definedName function="false" hidden="false" name="beznazwy_14_5_3_8" vbProcedure="false">NA()</definedName>
    <definedName function="false" hidden="false" name="beznazwy_14_5_3_8_1" vbProcedure="false">NA()</definedName>
    <definedName function="false" hidden="false" name="beznazwy_14_5_3_9" vbProcedure="false">NA()</definedName>
    <definedName function="false" hidden="false" name="beznazwy_14_5_3_9_1" vbProcedure="false">NA()</definedName>
    <definedName function="false" hidden="false" name="beznazwy_14_5_4" vbProcedure="false">NA()</definedName>
    <definedName function="false" hidden="false" name="beznazwy_14_5_7" vbProcedure="false">NA()</definedName>
    <definedName function="false" hidden="false" name="beznazwy_14_5_7_1" vbProcedure="false">NA()</definedName>
    <definedName function="false" hidden="false" name="beznazwy_14_5_7_1_1" vbProcedure="false">NA()</definedName>
    <definedName function="false" hidden="false" name="beznazwy_14_5_7_7" vbProcedure="false">NA()</definedName>
    <definedName function="false" hidden="false" name="beznazwy_14_5_7_8" vbProcedure="false">NA()</definedName>
    <definedName function="false" hidden="false" name="beznazwy_14_5_7_8_1" vbProcedure="false">NA()</definedName>
    <definedName function="false" hidden="false" name="beznazwy_14_5_7_9" vbProcedure="false">NA()</definedName>
    <definedName function="false" hidden="false" name="beznazwy_14_5_7_9_1" vbProcedure="false">NA()</definedName>
    <definedName function="false" hidden="false" name="beznazwy_14_5_8" vbProcedure="false">NA()</definedName>
    <definedName function="false" hidden="false" name="beznazwy_14_5_8_1" vbProcedure="false">NA()</definedName>
    <definedName function="false" hidden="false" name="beznazwy_14_5_9" vbProcedure="false">NA()</definedName>
    <definedName function="false" hidden="false" name="beznazwy_14_5_9_1" vbProcedure="false">NA()</definedName>
    <definedName function="false" hidden="false" name="beznazwy_14_6" vbProcedure="false">NA()</definedName>
    <definedName function="false" hidden="false" name="beznazwy_14_6_1" vbProcedure="false">NA()</definedName>
    <definedName function="false" hidden="false" name="beznazwy_14_6_1_3" vbProcedure="false">NA()</definedName>
    <definedName function="false" hidden="false" name="beznazwy_14_6_1_3_4" vbProcedure="false">NA()</definedName>
    <definedName function="false" hidden="false" name="beznazwy_14_6_1_3_7" vbProcedure="false">NA()</definedName>
    <definedName function="false" hidden="false" name="beznazwy_14_6_1_3_8" vbProcedure="false">NA()</definedName>
    <definedName function="false" hidden="false" name="beznazwy_14_6_1_3_8_1" vbProcedure="false">NA()</definedName>
    <definedName function="false" hidden="false" name="beznazwy_14_6_1_3_9" vbProcedure="false">NA()</definedName>
    <definedName function="false" hidden="false" name="beznazwy_14_6_1_3_9_1" vbProcedure="false">NA()</definedName>
    <definedName function="false" hidden="false" name="beznazwy_14_6_1_4" vbProcedure="false">NA()</definedName>
    <definedName function="false" hidden="false" name="beznazwy_14_6_1_7" vbProcedure="false">NA()</definedName>
    <definedName function="false" hidden="false" name="beznazwy_14_6_1_7_1" vbProcedure="false">NA()</definedName>
    <definedName function="false" hidden="false" name="beznazwy_14_6_1_7_1_1" vbProcedure="false">NA()</definedName>
    <definedName function="false" hidden="false" name="beznazwy_14_6_1_7_7" vbProcedure="false">NA()</definedName>
    <definedName function="false" hidden="false" name="beznazwy_14_6_1_7_8" vbProcedure="false">NA()</definedName>
    <definedName function="false" hidden="false" name="beznazwy_14_6_1_7_8_1" vbProcedure="false">NA()</definedName>
    <definedName function="false" hidden="false" name="beznazwy_14_6_1_7_9" vbProcedure="false">NA()</definedName>
    <definedName function="false" hidden="false" name="beznazwy_14_6_1_7_9_1" vbProcedure="false">NA()</definedName>
    <definedName function="false" hidden="false" name="beznazwy_14_6_1_8" vbProcedure="false">NA()</definedName>
    <definedName function="false" hidden="false" name="beznazwy_14_6_1_8_1" vbProcedure="false">NA()</definedName>
    <definedName function="false" hidden="false" name="beznazwy_14_6_1_9" vbProcedure="false">NA()</definedName>
    <definedName function="false" hidden="false" name="beznazwy_14_6_1_9_1" vbProcedure="false">NA()</definedName>
    <definedName function="false" hidden="false" name="beznazwy_14_6_2" vbProcedure="false">NA()</definedName>
    <definedName function="false" hidden="false" name="beznazwy_14_6_2_3" vbProcedure="false">NA()</definedName>
    <definedName function="false" hidden="false" name="beznazwy_14_6_2_3_4" vbProcedure="false">NA()</definedName>
    <definedName function="false" hidden="false" name="beznazwy_14_6_2_3_7" vbProcedure="false">NA()</definedName>
    <definedName function="false" hidden="false" name="beznazwy_14_6_2_3_8" vbProcedure="false">NA()</definedName>
    <definedName function="false" hidden="false" name="beznazwy_14_6_2_3_8_1" vbProcedure="false">NA()</definedName>
    <definedName function="false" hidden="false" name="beznazwy_14_6_2_3_9" vbProcedure="false">NA()</definedName>
    <definedName function="false" hidden="false" name="beznazwy_14_6_2_3_9_1" vbProcedure="false">NA()</definedName>
    <definedName function="false" hidden="false" name="beznazwy_14_6_2_4" vbProcedure="false">NA()</definedName>
    <definedName function="false" hidden="false" name="beznazwy_14_6_2_4_1" vbProcedure="false">NA()</definedName>
    <definedName function="false" hidden="false" name="beznazwy_14_6_2_4_1_1" vbProcedure="false">NA()</definedName>
    <definedName function="false" hidden="false" name="beznazwy_14_6_2_4_7" vbProcedure="false">NA()</definedName>
    <definedName function="false" hidden="false" name="beznazwy_14_6_2_4_8" vbProcedure="false">NA()</definedName>
    <definedName function="false" hidden="false" name="beznazwy_14_6_2_4_8_1" vbProcedure="false">NA()</definedName>
    <definedName function="false" hidden="false" name="beznazwy_14_6_2_4_9" vbProcedure="false">NA()</definedName>
    <definedName function="false" hidden="false" name="beznazwy_14_6_2_4_9_1" vbProcedure="false">NA()</definedName>
    <definedName function="false" hidden="false" name="beznazwy_14_6_2_5" vbProcedure="false">NA()</definedName>
    <definedName function="false" hidden="false" name="beznazwy_14_6_2_5_3" vbProcedure="false">NA()</definedName>
    <definedName function="false" hidden="false" name="beznazwy_14_6_2_5_3_4" vbProcedure="false">NA()</definedName>
    <definedName function="false" hidden="false" name="beznazwy_14_6_2_5_3_7" vbProcedure="false">NA()</definedName>
    <definedName function="false" hidden="false" name="beznazwy_14_6_2_5_3_8" vbProcedure="false">NA()</definedName>
    <definedName function="false" hidden="false" name="beznazwy_14_6_2_5_3_8_1" vbProcedure="false">NA()</definedName>
    <definedName function="false" hidden="false" name="beznazwy_14_6_2_5_3_9" vbProcedure="false">NA()</definedName>
    <definedName function="false" hidden="false" name="beznazwy_14_6_2_5_3_9_1" vbProcedure="false">NA()</definedName>
    <definedName function="false" hidden="false" name="beznazwy_14_6_2_5_4" vbProcedure="false">NA()</definedName>
    <definedName function="false" hidden="false" name="beznazwy_14_6_2_5_7" vbProcedure="false">NA()</definedName>
    <definedName function="false" hidden="false" name="beznazwy_14_6_2_5_7_1" vbProcedure="false">NA()</definedName>
    <definedName function="false" hidden="false" name="beznazwy_14_6_2_5_7_1_1" vbProcedure="false">NA()</definedName>
    <definedName function="false" hidden="false" name="beznazwy_14_6_2_5_7_7" vbProcedure="false">NA()</definedName>
    <definedName function="false" hidden="false" name="beznazwy_14_6_2_5_7_8" vbProcedure="false">NA()</definedName>
    <definedName function="false" hidden="false" name="beznazwy_14_6_2_5_7_8_1" vbProcedure="false">NA()</definedName>
    <definedName function="false" hidden="false" name="beznazwy_14_6_2_5_7_9" vbProcedure="false">NA()</definedName>
    <definedName function="false" hidden="false" name="beznazwy_14_6_2_5_7_9_1" vbProcedure="false">NA()</definedName>
    <definedName function="false" hidden="false" name="beznazwy_14_6_2_5_8" vbProcedure="false">NA()</definedName>
    <definedName function="false" hidden="false" name="beznazwy_14_6_2_5_8_1" vbProcedure="false">NA()</definedName>
    <definedName function="false" hidden="false" name="beznazwy_14_6_2_5_9" vbProcedure="false">NA()</definedName>
    <definedName function="false" hidden="false" name="beznazwy_14_6_2_5_9_1" vbProcedure="false">NA()</definedName>
    <definedName function="false" hidden="false" name="beznazwy_14_6_2_6" vbProcedure="false">NA()</definedName>
    <definedName function="false" hidden="false" name="beznazwy_14_6_2_6_3" vbProcedure="false">NA()</definedName>
    <definedName function="false" hidden="false" name="beznazwy_14_6_2_6_3_4" vbProcedure="false">NA()</definedName>
    <definedName function="false" hidden="false" name="beznazwy_14_6_2_6_3_7" vbProcedure="false">NA()</definedName>
    <definedName function="false" hidden="false" name="beznazwy_14_6_2_6_3_8" vbProcedure="false">NA()</definedName>
    <definedName function="false" hidden="false" name="beznazwy_14_6_2_6_3_8_1" vbProcedure="false">NA()</definedName>
    <definedName function="false" hidden="false" name="beznazwy_14_6_2_6_3_9" vbProcedure="false">NA()</definedName>
    <definedName function="false" hidden="false" name="beznazwy_14_6_2_6_3_9_1" vbProcedure="false">NA()</definedName>
    <definedName function="false" hidden="false" name="beznazwy_14_6_2_6_4" vbProcedure="false">NA()</definedName>
    <definedName function="false" hidden="false" name="beznazwy_14_6_2_6_7" vbProcedure="false">NA()</definedName>
    <definedName function="false" hidden="false" name="beznazwy_14_6_2_6_7_1" vbProcedure="false">NA()</definedName>
    <definedName function="false" hidden="false" name="beznazwy_14_6_2_6_7_1_1" vbProcedure="false">NA()</definedName>
    <definedName function="false" hidden="false" name="beznazwy_14_6_2_6_7_7" vbProcedure="false">NA()</definedName>
    <definedName function="false" hidden="false" name="beznazwy_14_6_2_6_7_8" vbProcedure="false">NA()</definedName>
    <definedName function="false" hidden="false" name="beznazwy_14_6_2_6_7_8_1" vbProcedure="false">NA()</definedName>
    <definedName function="false" hidden="false" name="beznazwy_14_6_2_6_7_9" vbProcedure="false">NA()</definedName>
    <definedName function="false" hidden="false" name="beznazwy_14_6_2_6_7_9_1" vbProcedure="false">NA()</definedName>
    <definedName function="false" hidden="false" name="beznazwy_14_6_2_6_8" vbProcedure="false">NA()</definedName>
    <definedName function="false" hidden="false" name="beznazwy_14_6_2_6_8_1" vbProcedure="false">NA()</definedName>
    <definedName function="false" hidden="false" name="beznazwy_14_6_2_6_9" vbProcedure="false">NA()</definedName>
    <definedName function="false" hidden="false" name="beznazwy_14_6_2_6_9_1" vbProcedure="false">NA()</definedName>
    <definedName function="false" hidden="false" name="beznazwy_14_6_2_7" vbProcedure="false">NA()</definedName>
    <definedName function="false" hidden="false" name="beznazwy_14_6_2_7_1" vbProcedure="false">NA()</definedName>
    <definedName function="false" hidden="false" name="beznazwy_14_6_2_7_1_1" vbProcedure="false">NA()</definedName>
    <definedName function="false" hidden="false" name="beznazwy_14_6_2_7_7" vbProcedure="false">NA()</definedName>
    <definedName function="false" hidden="false" name="beznazwy_14_6_2_7_8" vbProcedure="false">NA()</definedName>
    <definedName function="false" hidden="false" name="beznazwy_14_6_2_7_8_1" vbProcedure="false">NA()</definedName>
    <definedName function="false" hidden="false" name="beznazwy_14_6_2_7_9" vbProcedure="false">NA()</definedName>
    <definedName function="false" hidden="false" name="beznazwy_14_6_2_7_9_1" vbProcedure="false">NA()</definedName>
    <definedName function="false" hidden="false" name="beznazwy_14_6_2_8" vbProcedure="false">NA()</definedName>
    <definedName function="false" hidden="false" name="beznazwy_14_6_2_8_1" vbProcedure="false">NA()</definedName>
    <definedName function="false" hidden="false" name="beznazwy_14_6_2_9" vbProcedure="false">NA()</definedName>
    <definedName function="false" hidden="false" name="beznazwy_14_6_2_9_1" vbProcedure="false">NA()</definedName>
    <definedName function="false" hidden="false" name="beznazwy_14_6_3" vbProcedure="false">NA()</definedName>
    <definedName function="false" hidden="false" name="beznazwy_14_6_3_1" vbProcedure="false">NA()</definedName>
    <definedName function="false" hidden="false" name="beznazwy_14_6_3_14" vbProcedure="false">NA()</definedName>
    <definedName function="false" hidden="false" name="beznazwy_14_6_3_1_1" vbProcedure="false">NA()</definedName>
    <definedName function="false" hidden="false" name="beznazwy_14_6_3_1_1_1" vbProcedure="false">NA()</definedName>
    <definedName function="false" hidden="false" name="beznazwy_14_6_3_1_7" vbProcedure="false">NA()</definedName>
    <definedName function="false" hidden="false" name="beznazwy_14_6_3_1_8" vbProcedure="false">NA()</definedName>
    <definedName function="false" hidden="false" name="beznazwy_14_6_3_1_9" vbProcedure="false">NA()</definedName>
    <definedName function="false" hidden="false" name="beznazwy_14_6_3_3" vbProcedure="false">NA()</definedName>
    <definedName function="false" hidden="false" name="beznazwy_14_6_3_3_4" vbProcedure="false">NA()</definedName>
    <definedName function="false" hidden="false" name="beznazwy_14_6_3_3_7" vbProcedure="false">NA()</definedName>
    <definedName function="false" hidden="false" name="beznazwy_14_6_3_3_8" vbProcedure="false">NA()</definedName>
    <definedName function="false" hidden="false" name="beznazwy_14_6_3_3_8_1" vbProcedure="false">NA()</definedName>
    <definedName function="false" hidden="false" name="beznazwy_14_6_3_3_9" vbProcedure="false">NA()</definedName>
    <definedName function="false" hidden="false" name="beznazwy_14_6_3_3_9_1" vbProcedure="false">NA()</definedName>
    <definedName function="false" hidden="false" name="beznazwy_14_6_3_4" vbProcedure="false">NA()</definedName>
    <definedName function="false" hidden="false" name="beznazwy_14_6_3_4_1" vbProcedure="false">NA()</definedName>
    <definedName function="false" hidden="false" name="beznazwy_14_6_3_4_1_1" vbProcedure="false">NA()</definedName>
    <definedName function="false" hidden="false" name="beznazwy_14_6_3_4_1_14" vbProcedure="false">NA()</definedName>
    <definedName function="false" hidden="false" name="beznazwy_14_6_3_4_1_1_1" vbProcedure="false">NA()</definedName>
    <definedName function="false" hidden="false" name="beznazwy_14_6_3_4_7" vbProcedure="false">NA()</definedName>
    <definedName function="false" hidden="false" name="beznazwy_14_6_3_4_8" vbProcedure="false">NA()</definedName>
    <definedName function="false" hidden="false" name="beznazwy_14_6_3_4_8_1" vbProcedure="false">NA()</definedName>
    <definedName function="false" hidden="false" name="beznazwy_14_6_3_4_9" vbProcedure="false">NA()</definedName>
    <definedName function="false" hidden="false" name="beznazwy_14_6_3_4_9_1" vbProcedure="false">NA()</definedName>
    <definedName function="false" hidden="false" name="beznazwy_14_6_3_7" vbProcedure="false">NA()</definedName>
    <definedName function="false" hidden="false" name="beznazwy_14_6_3_7_1" vbProcedure="false">NA()</definedName>
    <definedName function="false" hidden="false" name="beznazwy_14_6_3_7_1_1" vbProcedure="false">NA()</definedName>
    <definedName function="false" hidden="false" name="beznazwy_14_6_3_7_7" vbProcedure="false">NA()</definedName>
    <definedName function="false" hidden="false" name="beznazwy_14_6_3_7_8" vbProcedure="false">NA()</definedName>
    <definedName function="false" hidden="false" name="beznazwy_14_6_3_7_8_1" vbProcedure="false">NA()</definedName>
    <definedName function="false" hidden="false" name="beznazwy_14_6_3_7_9" vbProcedure="false">NA()</definedName>
    <definedName function="false" hidden="false" name="beznazwy_14_6_3_7_9_1" vbProcedure="false">NA()</definedName>
    <definedName function="false" hidden="false" name="beznazwy_14_6_3_8" vbProcedure="false">NA()</definedName>
    <definedName function="false" hidden="false" name="beznazwy_14_6_3_8_1" vbProcedure="false">NA()</definedName>
    <definedName function="false" hidden="false" name="beznazwy_14_6_3_9" vbProcedure="false">NA()</definedName>
    <definedName function="false" hidden="false" name="beznazwy_14_6_3_9_1" vbProcedure="false">NA()</definedName>
    <definedName function="false" hidden="false" name="beznazwy_14_6_4" vbProcedure="false">NA()</definedName>
    <definedName function="false" hidden="false" name="beznazwy_14_6_4_1" vbProcedure="false">NA()</definedName>
    <definedName function="false" hidden="false" name="beznazwy_14_6_4_1_1" vbProcedure="false">NA()</definedName>
    <definedName function="false" hidden="false" name="beznazwy_14_6_4_7" vbProcedure="false">NA()</definedName>
    <definedName function="false" hidden="false" name="beznazwy_14_6_4_8" vbProcedure="false">NA()</definedName>
    <definedName function="false" hidden="false" name="beznazwy_14_6_4_8_1" vbProcedure="false">NA()</definedName>
    <definedName function="false" hidden="false" name="beznazwy_14_6_4_9" vbProcedure="false">NA()</definedName>
    <definedName function="false" hidden="false" name="beznazwy_14_6_4_9_1" vbProcedure="false">NA()</definedName>
    <definedName function="false" hidden="false" name="beznazwy_14_6_5" vbProcedure="false">NA()</definedName>
    <definedName function="false" hidden="false" name="beznazwy_14_6_5_3" vbProcedure="false">NA()</definedName>
    <definedName function="false" hidden="false" name="beznazwy_14_6_5_3_4" vbProcedure="false">NA()</definedName>
    <definedName function="false" hidden="false" name="beznazwy_14_6_5_3_7" vbProcedure="false">NA()</definedName>
    <definedName function="false" hidden="false" name="beznazwy_14_6_5_3_8" vbProcedure="false">NA()</definedName>
    <definedName function="false" hidden="false" name="beznazwy_14_6_5_3_8_1" vbProcedure="false">NA()</definedName>
    <definedName function="false" hidden="false" name="beznazwy_14_6_5_3_9" vbProcedure="false">NA()</definedName>
    <definedName function="false" hidden="false" name="beznazwy_14_6_5_3_9_1" vbProcedure="false">NA()</definedName>
    <definedName function="false" hidden="false" name="beznazwy_14_6_5_4" vbProcedure="false">NA()</definedName>
    <definedName function="false" hidden="false" name="beznazwy_14_6_5_7" vbProcedure="false">NA()</definedName>
    <definedName function="false" hidden="false" name="beznazwy_14_6_5_7_1" vbProcedure="false">NA()</definedName>
    <definedName function="false" hidden="false" name="beznazwy_14_6_5_7_1_1" vbProcedure="false">NA()</definedName>
    <definedName function="false" hidden="false" name="beznazwy_14_6_5_7_7" vbProcedure="false">NA()</definedName>
    <definedName function="false" hidden="false" name="beznazwy_14_6_5_7_8" vbProcedure="false">NA()</definedName>
    <definedName function="false" hidden="false" name="beznazwy_14_6_5_7_8_1" vbProcedure="false">NA()</definedName>
    <definedName function="false" hidden="false" name="beznazwy_14_6_5_7_9" vbProcedure="false">NA()</definedName>
    <definedName function="false" hidden="false" name="beznazwy_14_6_5_7_9_1" vbProcedure="false">NA()</definedName>
    <definedName function="false" hidden="false" name="beznazwy_14_6_5_8" vbProcedure="false">NA()</definedName>
    <definedName function="false" hidden="false" name="beznazwy_14_6_5_8_1" vbProcedure="false">NA()</definedName>
    <definedName function="false" hidden="false" name="beznazwy_14_6_5_9" vbProcedure="false">NA()</definedName>
    <definedName function="false" hidden="false" name="beznazwy_14_6_5_9_1" vbProcedure="false">NA()</definedName>
    <definedName function="false" hidden="false" name="beznazwy_14_6_6" vbProcedure="false">NA()</definedName>
    <definedName function="false" hidden="false" name="beznazwy_14_6_6_3" vbProcedure="false">NA()</definedName>
    <definedName function="false" hidden="false" name="beznazwy_14_6_6_3_4" vbProcedure="false">NA()</definedName>
    <definedName function="false" hidden="false" name="beznazwy_14_6_6_3_7" vbProcedure="false">NA()</definedName>
    <definedName function="false" hidden="false" name="beznazwy_14_6_6_3_8" vbProcedure="false">NA()</definedName>
    <definedName function="false" hidden="false" name="beznazwy_14_6_6_3_8_1" vbProcedure="false">NA()</definedName>
    <definedName function="false" hidden="false" name="beznazwy_14_6_6_3_9" vbProcedure="false">NA()</definedName>
    <definedName function="false" hidden="false" name="beznazwy_14_6_6_3_9_1" vbProcedure="false">NA()</definedName>
    <definedName function="false" hidden="false" name="beznazwy_14_6_6_4" vbProcedure="false">NA()</definedName>
    <definedName function="false" hidden="false" name="beznazwy_14_6_6_7" vbProcedure="false">NA()</definedName>
    <definedName function="false" hidden="false" name="beznazwy_14_6_6_7_1" vbProcedure="false">NA()</definedName>
    <definedName function="false" hidden="false" name="beznazwy_14_6_6_7_1_1" vbProcedure="false">NA()</definedName>
    <definedName function="false" hidden="false" name="beznazwy_14_6_6_7_7" vbProcedure="false">NA()</definedName>
    <definedName function="false" hidden="false" name="beznazwy_14_6_6_7_8" vbProcedure="false">NA()</definedName>
    <definedName function="false" hidden="false" name="beznazwy_14_6_6_7_8_1" vbProcedure="false">NA()</definedName>
    <definedName function="false" hidden="false" name="beznazwy_14_6_6_7_9" vbProcedure="false">NA()</definedName>
    <definedName function="false" hidden="false" name="beznazwy_14_6_6_7_9_1" vbProcedure="false">NA()</definedName>
    <definedName function="false" hidden="false" name="beznazwy_14_6_6_8" vbProcedure="false">NA()</definedName>
    <definedName function="false" hidden="false" name="beznazwy_14_6_6_8_1" vbProcedure="false">NA()</definedName>
    <definedName function="false" hidden="false" name="beznazwy_14_6_6_9" vbProcedure="false">NA()</definedName>
    <definedName function="false" hidden="false" name="beznazwy_14_6_6_9_1" vbProcedure="false">NA()</definedName>
    <definedName function="false" hidden="false" name="beznazwy_14_6_7" vbProcedure="false">NA()</definedName>
    <definedName function="false" hidden="false" name="beznazwy_14_6_7_1" vbProcedure="false">NA()</definedName>
    <definedName function="false" hidden="false" name="beznazwy_14_6_7_1_1" vbProcedure="false">NA()</definedName>
    <definedName function="false" hidden="false" name="beznazwy_14_6_7_7" vbProcedure="false">NA()</definedName>
    <definedName function="false" hidden="false" name="beznazwy_14_6_7_8" vbProcedure="false">NA()</definedName>
    <definedName function="false" hidden="false" name="beznazwy_14_6_7_8_1" vbProcedure="false">NA()</definedName>
    <definedName function="false" hidden="false" name="beznazwy_14_6_7_9" vbProcedure="false">NA()</definedName>
    <definedName function="false" hidden="false" name="beznazwy_14_6_7_9_1" vbProcedure="false">NA()</definedName>
    <definedName function="false" hidden="false" name="beznazwy_14_6_8" vbProcedure="false">NA()</definedName>
    <definedName function="false" hidden="false" name="beznazwy_14_6_8_1" vbProcedure="false">NA()</definedName>
    <definedName function="false" hidden="false" name="beznazwy_14_6_9" vbProcedure="false">NA()</definedName>
    <definedName function="false" hidden="false" name="beznazwy_14_6_9_1" vbProcedure="false">NA()</definedName>
    <definedName function="false" hidden="false" name="beznazwy_14_7" vbProcedure="false">NA()</definedName>
    <definedName function="false" hidden="false" name="beznazwy_14_7_1" vbProcedure="false">NA()</definedName>
    <definedName function="false" hidden="false" name="beznazwy_14_7_1_1" vbProcedure="false">NA()</definedName>
    <definedName function="false" hidden="false" name="beznazwy_14_7_7" vbProcedure="false">NA()</definedName>
    <definedName function="false" hidden="false" name="beznazwy_14_7_8" vbProcedure="false">NA()</definedName>
    <definedName function="false" hidden="false" name="beznazwy_14_7_8_1" vbProcedure="false">NA()</definedName>
    <definedName function="false" hidden="false" name="beznazwy_14_7_9" vbProcedure="false">NA()</definedName>
    <definedName function="false" hidden="false" name="beznazwy_14_7_9_1" vbProcedure="false">NA()</definedName>
    <definedName function="false" hidden="false" name="beznazwy_14_8" vbProcedure="false">NA()</definedName>
    <definedName function="false" hidden="false" name="beznazwy_14_8_1" vbProcedure="false">NA()</definedName>
    <definedName function="false" hidden="false" name="beznazwy_14_9" vbProcedure="false">NA()</definedName>
    <definedName function="false" hidden="false" name="beznazwy_14_9_1" vbProcedure="false">NA()</definedName>
    <definedName function="false" hidden="false" name="beznazwy_15" vbProcedure="false">NA()</definedName>
    <definedName function="false" hidden="false" name="beznazwy_15_2" vbProcedure="false">NA()</definedName>
    <definedName function="false" hidden="false" name="beznazwy_15_2_3" vbProcedure="false">NA()</definedName>
    <definedName function="false" hidden="false" name="beznazwy_15_2_3_4" vbProcedure="false">NA()</definedName>
    <definedName function="false" hidden="false" name="beznazwy_15_2_3_7" vbProcedure="false">NA()</definedName>
    <definedName function="false" hidden="false" name="beznazwy_15_2_3_8" vbProcedure="false">NA()</definedName>
    <definedName function="false" hidden="false" name="beznazwy_15_2_3_8_1" vbProcedure="false">NA()</definedName>
    <definedName function="false" hidden="false" name="beznazwy_15_2_3_9" vbProcedure="false">NA()</definedName>
    <definedName function="false" hidden="false" name="beznazwy_15_2_3_9_1" vbProcedure="false">NA()</definedName>
    <definedName function="false" hidden="false" name="beznazwy_15_2_4" vbProcedure="false">NA()</definedName>
    <definedName function="false" hidden="false" name="beznazwy_15_2_4_1" vbProcedure="false">NA()</definedName>
    <definedName function="false" hidden="false" name="beznazwy_15_2_4_1_1" vbProcedure="false">NA()</definedName>
    <definedName function="false" hidden="false" name="beznazwy_15_2_4_7" vbProcedure="false">NA()</definedName>
    <definedName function="false" hidden="false" name="beznazwy_15_2_4_8" vbProcedure="false">NA()</definedName>
    <definedName function="false" hidden="false" name="beznazwy_15_2_4_8_1" vbProcedure="false">NA()</definedName>
    <definedName function="false" hidden="false" name="beznazwy_15_2_4_9" vbProcedure="false">NA()</definedName>
    <definedName function="false" hidden="false" name="beznazwy_15_2_4_9_1" vbProcedure="false">NA()</definedName>
    <definedName function="false" hidden="false" name="beznazwy_15_2_5" vbProcedure="false">NA()</definedName>
    <definedName function="false" hidden="false" name="beznazwy_15_2_5_3" vbProcedure="false">NA()</definedName>
    <definedName function="false" hidden="false" name="beznazwy_15_2_5_3_4" vbProcedure="false">NA()</definedName>
    <definedName function="false" hidden="false" name="beznazwy_15_2_5_3_7" vbProcedure="false">NA()</definedName>
    <definedName function="false" hidden="false" name="beznazwy_15_2_5_3_8" vbProcedure="false">NA()</definedName>
    <definedName function="false" hidden="false" name="beznazwy_15_2_5_3_8_1" vbProcedure="false">NA()</definedName>
    <definedName function="false" hidden="false" name="beznazwy_15_2_5_3_9" vbProcedure="false">NA()</definedName>
    <definedName function="false" hidden="false" name="beznazwy_15_2_5_3_9_1" vbProcedure="false">NA()</definedName>
    <definedName function="false" hidden="false" name="beznazwy_15_2_5_4" vbProcedure="false">NA()</definedName>
    <definedName function="false" hidden="false" name="beznazwy_15_2_5_7" vbProcedure="false">NA()</definedName>
    <definedName function="false" hidden="false" name="beznazwy_15_2_5_7_1" vbProcedure="false">NA()</definedName>
    <definedName function="false" hidden="false" name="beznazwy_15_2_5_7_1_1" vbProcedure="false">NA()</definedName>
    <definedName function="false" hidden="false" name="beznazwy_15_2_5_7_7" vbProcedure="false">NA()</definedName>
    <definedName function="false" hidden="false" name="beznazwy_15_2_5_7_8" vbProcedure="false">NA()</definedName>
    <definedName function="false" hidden="false" name="beznazwy_15_2_5_7_8_1" vbProcedure="false">NA()</definedName>
    <definedName function="false" hidden="false" name="beznazwy_15_2_5_7_9" vbProcedure="false">NA()</definedName>
    <definedName function="false" hidden="false" name="beznazwy_15_2_5_7_9_1" vbProcedure="false">NA()</definedName>
    <definedName function="false" hidden="false" name="beznazwy_15_2_5_8" vbProcedure="false">NA()</definedName>
    <definedName function="false" hidden="false" name="beznazwy_15_2_5_8_1" vbProcedure="false">NA()</definedName>
    <definedName function="false" hidden="false" name="beznazwy_15_2_5_9" vbProcedure="false">NA()</definedName>
    <definedName function="false" hidden="false" name="beznazwy_15_2_5_9_1" vbProcedure="false">NA()</definedName>
    <definedName function="false" hidden="false" name="beznazwy_15_2_6" vbProcedure="false">NA()</definedName>
    <definedName function="false" hidden="false" name="beznazwy_15_2_6_3" vbProcedure="false">NA()</definedName>
    <definedName function="false" hidden="false" name="beznazwy_15_2_6_3_4" vbProcedure="false">NA()</definedName>
    <definedName function="false" hidden="false" name="beznazwy_15_2_6_3_7" vbProcedure="false">NA()</definedName>
    <definedName function="false" hidden="false" name="beznazwy_15_2_6_3_8" vbProcedure="false">NA()</definedName>
    <definedName function="false" hidden="false" name="beznazwy_15_2_6_3_8_1" vbProcedure="false">NA()</definedName>
    <definedName function="false" hidden="false" name="beznazwy_15_2_6_3_9" vbProcedure="false">NA()</definedName>
    <definedName function="false" hidden="false" name="beznazwy_15_2_6_3_9_1" vbProcedure="false">NA()</definedName>
    <definedName function="false" hidden="false" name="beznazwy_15_2_6_4" vbProcedure="false">NA()</definedName>
    <definedName function="false" hidden="false" name="beznazwy_15_2_6_7" vbProcedure="false">NA()</definedName>
    <definedName function="false" hidden="false" name="beznazwy_15_2_6_7_1" vbProcedure="false">NA()</definedName>
    <definedName function="false" hidden="false" name="beznazwy_15_2_6_7_1_1" vbProcedure="false">NA()</definedName>
    <definedName function="false" hidden="false" name="beznazwy_15_2_6_7_7" vbProcedure="false">NA()</definedName>
    <definedName function="false" hidden="false" name="beznazwy_15_2_6_7_8" vbProcedure="false">NA()</definedName>
    <definedName function="false" hidden="false" name="beznazwy_15_2_6_7_8_1" vbProcedure="false">NA()</definedName>
    <definedName function="false" hidden="false" name="beznazwy_15_2_6_7_9" vbProcedure="false">NA()</definedName>
    <definedName function="false" hidden="false" name="beznazwy_15_2_6_7_9_1" vbProcedure="false">NA()</definedName>
    <definedName function="false" hidden="false" name="beznazwy_15_2_6_8" vbProcedure="false">NA()</definedName>
    <definedName function="false" hidden="false" name="beznazwy_15_2_6_8_1" vbProcedure="false">NA()</definedName>
    <definedName function="false" hidden="false" name="beznazwy_15_2_6_9" vbProcedure="false">NA()</definedName>
    <definedName function="false" hidden="false" name="beznazwy_15_2_6_9_1" vbProcedure="false">NA()</definedName>
    <definedName function="false" hidden="false" name="beznazwy_15_2_7" vbProcedure="false">NA()</definedName>
    <definedName function="false" hidden="false" name="beznazwy_15_2_7_1" vbProcedure="false">NA()</definedName>
    <definedName function="false" hidden="false" name="beznazwy_15_2_7_1_1" vbProcedure="false">NA()</definedName>
    <definedName function="false" hidden="false" name="beznazwy_15_2_7_7" vbProcedure="false">NA()</definedName>
    <definedName function="false" hidden="false" name="beznazwy_15_2_7_8" vbProcedure="false">NA()</definedName>
    <definedName function="false" hidden="false" name="beznazwy_15_2_7_8_1" vbProcedure="false">NA()</definedName>
    <definedName function="false" hidden="false" name="beznazwy_15_2_7_9" vbProcedure="false">NA()</definedName>
    <definedName function="false" hidden="false" name="beznazwy_15_2_7_9_1" vbProcedure="false">NA()</definedName>
    <definedName function="false" hidden="false" name="beznazwy_15_2_8" vbProcedure="false">NA()</definedName>
    <definedName function="false" hidden="false" name="beznazwy_15_2_8_1" vbProcedure="false">NA()</definedName>
    <definedName function="false" hidden="false" name="beznazwy_15_2_9" vbProcedure="false">NA()</definedName>
    <definedName function="false" hidden="false" name="beznazwy_15_2_9_1" vbProcedure="false">NA()</definedName>
    <definedName function="false" hidden="false" name="beznazwy_15_3" vbProcedure="false">NA()</definedName>
    <definedName function="false" hidden="false" name="beznazwy_15_3_1" vbProcedure="false">NA()</definedName>
    <definedName function="false" hidden="false" name="beznazwy_15_3_14" vbProcedure="false">NA()</definedName>
    <definedName function="false" hidden="false" name="beznazwy_15_3_1_1" vbProcedure="false">NA()</definedName>
    <definedName function="false" hidden="false" name="beznazwy_15_3_1_14" vbProcedure="false">NA()</definedName>
    <definedName function="false" hidden="false" name="beznazwy_15_3_1_1_1" vbProcedure="false">NA()</definedName>
    <definedName function="false" hidden="false" name="beznazwy_15_3_1_1_14" vbProcedure="false">NA()</definedName>
    <definedName function="false" hidden="false" name="beznazwy_15_3_1_1_1_1" vbProcedure="false">NA()</definedName>
    <definedName function="false" hidden="false" name="beznazwy_15_3_1_1_1_14" vbProcedure="false">NA()</definedName>
    <definedName function="false" hidden="false" name="beznazwy_15_3_1_1_1_1_1" vbProcedure="false">NA()</definedName>
    <definedName function="false" hidden="false" name="beznazwy_15_3_1_1_8" vbProcedure="false">NA()</definedName>
    <definedName function="false" hidden="false" name="beznazwy_15_3_1_1_9" vbProcedure="false">NA()</definedName>
    <definedName function="false" hidden="false" name="beznazwy_15_3_1_3" vbProcedure="false">NA()</definedName>
    <definedName function="false" hidden="false" name="beznazwy_15_3_1_3_4" vbProcedure="false">NA()</definedName>
    <definedName function="false" hidden="false" name="beznazwy_15_3_1_3_7" vbProcedure="false">NA()</definedName>
    <definedName function="false" hidden="false" name="beznazwy_15_3_1_3_8" vbProcedure="false">NA()</definedName>
    <definedName function="false" hidden="false" name="beznazwy_15_3_1_3_8_1" vbProcedure="false">NA()</definedName>
    <definedName function="false" hidden="false" name="beznazwy_15_3_1_3_9" vbProcedure="false">NA()</definedName>
    <definedName function="false" hidden="false" name="beznazwy_15_3_1_3_9_1" vbProcedure="false">NA()</definedName>
    <definedName function="false" hidden="false" name="beznazwy_15_3_1_4" vbProcedure="false">NA()</definedName>
    <definedName function="false" hidden="false" name="beznazwy_15_3_1_4_1" vbProcedure="false">NA()</definedName>
    <definedName function="false" hidden="false" name="beznazwy_15_3_1_4_1_1" vbProcedure="false">NA()</definedName>
    <definedName function="false" hidden="false" name="beznazwy_15_3_1_4_1_14" vbProcedure="false">NA()</definedName>
    <definedName function="false" hidden="false" name="beznazwy_15_3_1_4_1_1_1" vbProcedure="false">NA()</definedName>
    <definedName function="false" hidden="false" name="beznazwy_15_3_1_4_7" vbProcedure="false">NA()</definedName>
    <definedName function="false" hidden="false" name="beznazwy_15_3_1_4_8" vbProcedure="false">NA()</definedName>
    <definedName function="false" hidden="false" name="beznazwy_15_3_1_4_8_1" vbProcedure="false">NA()</definedName>
    <definedName function="false" hidden="false" name="beznazwy_15_3_1_4_9" vbProcedure="false">NA()</definedName>
    <definedName function="false" hidden="false" name="beznazwy_15_3_1_4_9_1" vbProcedure="false">NA()</definedName>
    <definedName function="false" hidden="false" name="beznazwy_15_3_1_7" vbProcedure="false">NA()</definedName>
    <definedName function="false" hidden="false" name="beznazwy_15_3_1_7_1" vbProcedure="false">NA()</definedName>
    <definedName function="false" hidden="false" name="beznazwy_15_3_1_7_1_1" vbProcedure="false">NA()</definedName>
    <definedName function="false" hidden="false" name="beznazwy_15_3_1_7_7" vbProcedure="false">NA()</definedName>
    <definedName function="false" hidden="false" name="beznazwy_15_3_1_7_8" vbProcedure="false">NA()</definedName>
    <definedName function="false" hidden="false" name="beznazwy_15_3_1_7_8_1" vbProcedure="false">NA()</definedName>
    <definedName function="false" hidden="false" name="beznazwy_15_3_1_7_9" vbProcedure="false">NA()</definedName>
    <definedName function="false" hidden="false" name="beznazwy_15_3_1_7_9_1" vbProcedure="false">NA()</definedName>
    <definedName function="false" hidden="false" name="beznazwy_15_3_1_8" vbProcedure="false">NA()</definedName>
    <definedName function="false" hidden="false" name="beznazwy_15_3_1_9" vbProcedure="false">NA()</definedName>
    <definedName function="false" hidden="false" name="beznazwy_15_3_2" vbProcedure="false">NA()</definedName>
    <definedName function="false" hidden="false" name="beznazwy_15_3_2_3" vbProcedure="false">NA()</definedName>
    <definedName function="false" hidden="false" name="beznazwy_15_3_2_3_4" vbProcedure="false">NA()</definedName>
    <definedName function="false" hidden="false" name="beznazwy_15_3_2_3_7" vbProcedure="false">NA()</definedName>
    <definedName function="false" hidden="false" name="beznazwy_15_3_2_3_8" vbProcedure="false">NA()</definedName>
    <definedName function="false" hidden="false" name="beznazwy_15_3_2_3_8_1" vbProcedure="false">NA()</definedName>
    <definedName function="false" hidden="false" name="beznazwy_15_3_2_3_9" vbProcedure="false">NA()</definedName>
    <definedName function="false" hidden="false" name="beznazwy_15_3_2_3_9_1" vbProcedure="false">NA()</definedName>
    <definedName function="false" hidden="false" name="beznazwy_15_3_2_4" vbProcedure="false">NA()</definedName>
    <definedName function="false" hidden="false" name="beznazwy_15_3_2_4_1" vbProcedure="false">NA()</definedName>
    <definedName function="false" hidden="false" name="beznazwy_15_3_2_4_1_1" vbProcedure="false">NA()</definedName>
    <definedName function="false" hidden="false" name="beznazwy_15_3_2_4_7" vbProcedure="false">NA()</definedName>
    <definedName function="false" hidden="false" name="beznazwy_15_3_2_4_8" vbProcedure="false">NA()</definedName>
    <definedName function="false" hidden="false" name="beznazwy_15_3_2_4_8_1" vbProcedure="false">NA()</definedName>
    <definedName function="false" hidden="false" name="beznazwy_15_3_2_4_9" vbProcedure="false">NA()</definedName>
    <definedName function="false" hidden="false" name="beznazwy_15_3_2_4_9_1" vbProcedure="false">NA()</definedName>
    <definedName function="false" hidden="false" name="beznazwy_15_3_2_5" vbProcedure="false">NA()</definedName>
    <definedName function="false" hidden="false" name="beznazwy_15_3_2_5_3" vbProcedure="false">NA()</definedName>
    <definedName function="false" hidden="false" name="beznazwy_15_3_2_5_3_4" vbProcedure="false">NA()</definedName>
    <definedName function="false" hidden="false" name="beznazwy_15_3_2_5_3_7" vbProcedure="false">NA()</definedName>
    <definedName function="false" hidden="false" name="beznazwy_15_3_2_5_3_8" vbProcedure="false">NA()</definedName>
    <definedName function="false" hidden="false" name="beznazwy_15_3_2_5_3_8_1" vbProcedure="false">NA()</definedName>
    <definedName function="false" hidden="false" name="beznazwy_15_3_2_5_3_9" vbProcedure="false">NA()</definedName>
    <definedName function="false" hidden="false" name="beznazwy_15_3_2_5_3_9_1" vbProcedure="false">NA()</definedName>
    <definedName function="false" hidden="false" name="beznazwy_15_3_2_5_4" vbProcedure="false">NA()</definedName>
    <definedName function="false" hidden="false" name="beznazwy_15_3_2_5_7" vbProcedure="false">NA()</definedName>
    <definedName function="false" hidden="false" name="beznazwy_15_3_2_5_7_1" vbProcedure="false">NA()</definedName>
    <definedName function="false" hidden="false" name="beznazwy_15_3_2_5_7_1_1" vbProcedure="false">NA()</definedName>
    <definedName function="false" hidden="false" name="beznazwy_15_3_2_5_7_7" vbProcedure="false">NA()</definedName>
    <definedName function="false" hidden="false" name="beznazwy_15_3_2_5_7_8" vbProcedure="false">NA()</definedName>
    <definedName function="false" hidden="false" name="beznazwy_15_3_2_5_7_8_1" vbProcedure="false">NA()</definedName>
    <definedName function="false" hidden="false" name="beznazwy_15_3_2_5_7_9" vbProcedure="false">NA()</definedName>
    <definedName function="false" hidden="false" name="beznazwy_15_3_2_5_7_9_1" vbProcedure="false">NA()</definedName>
    <definedName function="false" hidden="false" name="beznazwy_15_3_2_5_8" vbProcedure="false">NA()</definedName>
    <definedName function="false" hidden="false" name="beznazwy_15_3_2_5_8_1" vbProcedure="false">NA()</definedName>
    <definedName function="false" hidden="false" name="beznazwy_15_3_2_5_9" vbProcedure="false">NA()</definedName>
    <definedName function="false" hidden="false" name="beznazwy_15_3_2_5_9_1" vbProcedure="false">NA()</definedName>
    <definedName function="false" hidden="false" name="beznazwy_15_3_2_6" vbProcedure="false">NA()</definedName>
    <definedName function="false" hidden="false" name="beznazwy_15_3_2_6_3" vbProcedure="false">NA()</definedName>
    <definedName function="false" hidden="false" name="beznazwy_15_3_2_6_3_4" vbProcedure="false">NA()</definedName>
    <definedName function="false" hidden="false" name="beznazwy_15_3_2_6_3_7" vbProcedure="false">NA()</definedName>
    <definedName function="false" hidden="false" name="beznazwy_15_3_2_6_3_8" vbProcedure="false">NA()</definedName>
    <definedName function="false" hidden="false" name="beznazwy_15_3_2_6_3_8_1" vbProcedure="false">NA()</definedName>
    <definedName function="false" hidden="false" name="beznazwy_15_3_2_6_3_9" vbProcedure="false">NA()</definedName>
    <definedName function="false" hidden="false" name="beznazwy_15_3_2_6_3_9_1" vbProcedure="false">NA()</definedName>
    <definedName function="false" hidden="false" name="beznazwy_15_3_2_6_4" vbProcedure="false">NA()</definedName>
    <definedName function="false" hidden="false" name="beznazwy_15_3_2_6_7" vbProcedure="false">NA()</definedName>
    <definedName function="false" hidden="false" name="beznazwy_15_3_2_6_7_1" vbProcedure="false">NA()</definedName>
    <definedName function="false" hidden="false" name="beznazwy_15_3_2_6_7_1_1" vbProcedure="false">NA()</definedName>
    <definedName function="false" hidden="false" name="beznazwy_15_3_2_6_7_7" vbProcedure="false">NA()</definedName>
    <definedName function="false" hidden="false" name="beznazwy_15_3_2_6_7_8" vbProcedure="false">NA()</definedName>
    <definedName function="false" hidden="false" name="beznazwy_15_3_2_6_7_8_1" vbProcedure="false">NA()</definedName>
    <definedName function="false" hidden="false" name="beznazwy_15_3_2_6_7_9" vbProcedure="false">NA()</definedName>
    <definedName function="false" hidden="false" name="beznazwy_15_3_2_6_7_9_1" vbProcedure="false">NA()</definedName>
    <definedName function="false" hidden="false" name="beznazwy_15_3_2_6_8" vbProcedure="false">NA()</definedName>
    <definedName function="false" hidden="false" name="beznazwy_15_3_2_6_8_1" vbProcedure="false">NA()</definedName>
    <definedName function="false" hidden="false" name="beznazwy_15_3_2_6_9" vbProcedure="false">NA()</definedName>
    <definedName function="false" hidden="false" name="beznazwy_15_3_2_6_9_1" vbProcedure="false">NA()</definedName>
    <definedName function="false" hidden="false" name="beznazwy_15_3_2_7" vbProcedure="false">NA()</definedName>
    <definedName function="false" hidden="false" name="beznazwy_15_3_2_7_1" vbProcedure="false">NA()</definedName>
    <definedName function="false" hidden="false" name="beznazwy_15_3_2_7_1_1" vbProcedure="false">NA()</definedName>
    <definedName function="false" hidden="false" name="beznazwy_15_3_2_7_7" vbProcedure="false">NA()</definedName>
    <definedName function="false" hidden="false" name="beznazwy_15_3_2_7_8" vbProcedure="false">NA()</definedName>
    <definedName function="false" hidden="false" name="beznazwy_15_3_2_7_8_1" vbProcedure="false">NA()</definedName>
    <definedName function="false" hidden="false" name="beznazwy_15_3_2_7_9" vbProcedure="false">NA()</definedName>
    <definedName function="false" hidden="false" name="beznazwy_15_3_2_7_9_1" vbProcedure="false">NA()</definedName>
    <definedName function="false" hidden="false" name="beznazwy_15_3_2_8" vbProcedure="false">NA()</definedName>
    <definedName function="false" hidden="false" name="beznazwy_15_3_2_8_1" vbProcedure="false">NA()</definedName>
    <definedName function="false" hidden="false" name="beznazwy_15_3_2_9" vbProcedure="false">NA()</definedName>
    <definedName function="false" hidden="false" name="beznazwy_15_3_2_9_1" vbProcedure="false">NA()</definedName>
    <definedName function="false" hidden="false" name="beznazwy_15_3_3" vbProcedure="false">NA()</definedName>
    <definedName function="false" hidden="false" name="beznazwy_15_3_3_1" vbProcedure="false">NA()</definedName>
    <definedName function="false" hidden="false" name="beznazwy_15_3_3_14" vbProcedure="false">NA()</definedName>
    <definedName function="false" hidden="false" name="beznazwy_15_3_3_1_1" vbProcedure="false">NA()</definedName>
    <definedName function="false" hidden="false" name="beznazwy_15_3_3_1_1_1" vbProcedure="false">NA()</definedName>
    <definedName function="false" hidden="false" name="beznazwy_15_3_3_1_7" vbProcedure="false">NA()</definedName>
    <definedName function="false" hidden="false" name="beznazwy_15_3_3_1_8" vbProcedure="false">NA()</definedName>
    <definedName function="false" hidden="false" name="beznazwy_15_3_3_1_9" vbProcedure="false">NA()</definedName>
    <definedName function="false" hidden="false" name="beznazwy_15_3_3_3" vbProcedure="false">NA()</definedName>
    <definedName function="false" hidden="false" name="beznazwy_15_3_3_3_4" vbProcedure="false">NA()</definedName>
    <definedName function="false" hidden="false" name="beznazwy_15_3_3_3_7" vbProcedure="false">NA()</definedName>
    <definedName function="false" hidden="false" name="beznazwy_15_3_3_3_8" vbProcedure="false">NA()</definedName>
    <definedName function="false" hidden="false" name="beznazwy_15_3_3_3_8_1" vbProcedure="false">NA()</definedName>
    <definedName function="false" hidden="false" name="beznazwy_15_3_3_3_9" vbProcedure="false">NA()</definedName>
    <definedName function="false" hidden="false" name="beznazwy_15_3_3_3_9_1" vbProcedure="false">NA()</definedName>
    <definedName function="false" hidden="false" name="beznazwy_15_3_3_4" vbProcedure="false">NA()</definedName>
    <definedName function="false" hidden="false" name="beznazwy_15_3_3_4_1" vbProcedure="false">NA()</definedName>
    <definedName function="false" hidden="false" name="beznazwy_15_3_3_4_1_1" vbProcedure="false">NA()</definedName>
    <definedName function="false" hidden="false" name="beznazwy_15_3_3_4_1_14" vbProcedure="false">NA()</definedName>
    <definedName function="false" hidden="false" name="beznazwy_15_3_3_4_1_1_1" vbProcedure="false">NA()</definedName>
    <definedName function="false" hidden="false" name="beznazwy_15_3_3_4_7" vbProcedure="false">NA()</definedName>
    <definedName function="false" hidden="false" name="beznazwy_15_3_3_4_8" vbProcedure="false">NA()</definedName>
    <definedName function="false" hidden="false" name="beznazwy_15_3_3_4_8_1" vbProcedure="false">NA()</definedName>
    <definedName function="false" hidden="false" name="beznazwy_15_3_3_4_9" vbProcedure="false">NA()</definedName>
    <definedName function="false" hidden="false" name="beznazwy_15_3_3_4_9_1" vbProcedure="false">NA()</definedName>
    <definedName function="false" hidden="false" name="beznazwy_15_3_3_7" vbProcedure="false">NA()</definedName>
    <definedName function="false" hidden="false" name="beznazwy_15_3_3_7_1" vbProcedure="false">NA()</definedName>
    <definedName function="false" hidden="false" name="beznazwy_15_3_3_7_1_1" vbProcedure="false">NA()</definedName>
    <definedName function="false" hidden="false" name="beznazwy_15_3_3_7_7" vbProcedure="false">NA()</definedName>
    <definedName function="false" hidden="false" name="beznazwy_15_3_3_7_8" vbProcedure="false">NA()</definedName>
    <definedName function="false" hidden="false" name="beznazwy_15_3_3_7_8_1" vbProcedure="false">NA()</definedName>
    <definedName function="false" hidden="false" name="beznazwy_15_3_3_7_9" vbProcedure="false">NA()</definedName>
    <definedName function="false" hidden="false" name="beznazwy_15_3_3_7_9_1" vbProcedure="false">NA()</definedName>
    <definedName function="false" hidden="false" name="beznazwy_15_3_3_8" vbProcedure="false">NA()</definedName>
    <definedName function="false" hidden="false" name="beznazwy_15_3_3_8_1" vbProcedure="false">NA()</definedName>
    <definedName function="false" hidden="false" name="beznazwy_15_3_3_9" vbProcedure="false">NA()</definedName>
    <definedName function="false" hidden="false" name="beznazwy_15_3_3_9_1" vbProcedure="false">NA()</definedName>
    <definedName function="false" hidden="false" name="beznazwy_15_3_4" vbProcedure="false">NA()</definedName>
    <definedName function="false" hidden="false" name="beznazwy_15_3_4_1" vbProcedure="false">NA()</definedName>
    <definedName function="false" hidden="false" name="beznazwy_15_3_4_1_1" vbProcedure="false">NA()</definedName>
    <definedName function="false" hidden="false" name="beznazwy_15_3_4_1_14" vbProcedure="false">NA()</definedName>
    <definedName function="false" hidden="false" name="beznazwy_15_3_4_1_1_1" vbProcedure="false">NA()</definedName>
    <definedName function="false" hidden="false" name="beznazwy_15_3_4_7" vbProcedure="false">NA()</definedName>
    <definedName function="false" hidden="false" name="beznazwy_15_3_4_8" vbProcedure="false">NA()</definedName>
    <definedName function="false" hidden="false" name="beznazwy_15_3_4_8_1" vbProcedure="false">NA()</definedName>
    <definedName function="false" hidden="false" name="beznazwy_15_3_4_9" vbProcedure="false">NA()</definedName>
    <definedName function="false" hidden="false" name="beznazwy_15_3_4_9_1" vbProcedure="false">NA()</definedName>
    <definedName function="false" hidden="false" name="beznazwy_15_3_5" vbProcedure="false">NA()</definedName>
    <definedName function="false" hidden="false" name="beznazwy_15_3_5_3" vbProcedure="false">NA()</definedName>
    <definedName function="false" hidden="false" name="beznazwy_15_3_5_3_4" vbProcedure="false">NA()</definedName>
    <definedName function="false" hidden="false" name="beznazwy_15_3_5_3_7" vbProcedure="false">NA()</definedName>
    <definedName function="false" hidden="false" name="beznazwy_15_3_5_3_8" vbProcedure="false">NA()</definedName>
    <definedName function="false" hidden="false" name="beznazwy_15_3_5_3_8_1" vbProcedure="false">NA()</definedName>
    <definedName function="false" hidden="false" name="beznazwy_15_3_5_3_9" vbProcedure="false">NA()</definedName>
    <definedName function="false" hidden="false" name="beznazwy_15_3_5_3_9_1" vbProcedure="false">NA()</definedName>
    <definedName function="false" hidden="false" name="beznazwy_15_3_5_4" vbProcedure="false">NA()</definedName>
    <definedName function="false" hidden="false" name="beznazwy_15_3_5_7" vbProcedure="false">NA()</definedName>
    <definedName function="false" hidden="false" name="beznazwy_15_3_5_7_1" vbProcedure="false">NA()</definedName>
    <definedName function="false" hidden="false" name="beznazwy_15_3_5_7_1_1" vbProcedure="false">NA()</definedName>
    <definedName function="false" hidden="false" name="beznazwy_15_3_5_7_7" vbProcedure="false">NA()</definedName>
    <definedName function="false" hidden="false" name="beznazwy_15_3_5_7_8" vbProcedure="false">NA()</definedName>
    <definedName function="false" hidden="false" name="beznazwy_15_3_5_7_8_1" vbProcedure="false">NA()</definedName>
    <definedName function="false" hidden="false" name="beznazwy_15_3_5_7_9" vbProcedure="false">NA()</definedName>
    <definedName function="false" hidden="false" name="beznazwy_15_3_5_7_9_1" vbProcedure="false">NA()</definedName>
    <definedName function="false" hidden="false" name="beznazwy_15_3_5_8" vbProcedure="false">NA()</definedName>
    <definedName function="false" hidden="false" name="beznazwy_15_3_5_8_1" vbProcedure="false">NA()</definedName>
    <definedName function="false" hidden="false" name="beznazwy_15_3_5_9" vbProcedure="false">NA()</definedName>
    <definedName function="false" hidden="false" name="beznazwy_15_3_5_9_1" vbProcedure="false">NA()</definedName>
    <definedName function="false" hidden="false" name="beznazwy_15_3_6" vbProcedure="false">NA()</definedName>
    <definedName function="false" hidden="false" name="beznazwy_15_3_6_3" vbProcedure="false">NA()</definedName>
    <definedName function="false" hidden="false" name="beznazwy_15_3_6_3_4" vbProcedure="false">NA()</definedName>
    <definedName function="false" hidden="false" name="beznazwy_15_3_6_3_7" vbProcedure="false">NA()</definedName>
    <definedName function="false" hidden="false" name="beznazwy_15_3_6_3_8" vbProcedure="false">NA()</definedName>
    <definedName function="false" hidden="false" name="beznazwy_15_3_6_3_8_1" vbProcedure="false">NA()</definedName>
    <definedName function="false" hidden="false" name="beznazwy_15_3_6_3_9" vbProcedure="false">NA()</definedName>
    <definedName function="false" hidden="false" name="beznazwy_15_3_6_3_9_1" vbProcedure="false">NA()</definedName>
    <definedName function="false" hidden="false" name="beznazwy_15_3_6_4" vbProcedure="false">NA()</definedName>
    <definedName function="false" hidden="false" name="beznazwy_15_3_6_7" vbProcedure="false">NA()</definedName>
    <definedName function="false" hidden="false" name="beznazwy_15_3_6_7_1" vbProcedure="false">NA()</definedName>
    <definedName function="false" hidden="false" name="beznazwy_15_3_6_7_1_1" vbProcedure="false">NA()</definedName>
    <definedName function="false" hidden="false" name="beznazwy_15_3_6_7_7" vbProcedure="false">NA()</definedName>
    <definedName function="false" hidden="false" name="beznazwy_15_3_6_7_8" vbProcedure="false">NA()</definedName>
    <definedName function="false" hidden="false" name="beznazwy_15_3_6_7_8_1" vbProcedure="false">NA()</definedName>
    <definedName function="false" hidden="false" name="beznazwy_15_3_6_7_9" vbProcedure="false">NA()</definedName>
    <definedName function="false" hidden="false" name="beznazwy_15_3_6_7_9_1" vbProcedure="false">NA()</definedName>
    <definedName function="false" hidden="false" name="beznazwy_15_3_6_8" vbProcedure="false">NA()</definedName>
    <definedName function="false" hidden="false" name="beznazwy_15_3_6_8_1" vbProcedure="false">NA()</definedName>
    <definedName function="false" hidden="false" name="beznazwy_15_3_6_9" vbProcedure="false">NA()</definedName>
    <definedName function="false" hidden="false" name="beznazwy_15_3_6_9_1" vbProcedure="false">NA()</definedName>
    <definedName function="false" hidden="false" name="beznazwy_15_3_7" vbProcedure="false">NA()</definedName>
    <definedName function="false" hidden="false" name="beznazwy_15_3_7_1" vbProcedure="false">NA()</definedName>
    <definedName function="false" hidden="false" name="beznazwy_15_3_7_1_1" vbProcedure="false">NA()</definedName>
    <definedName function="false" hidden="false" name="beznazwy_15_3_7_7" vbProcedure="false">NA()</definedName>
    <definedName function="false" hidden="false" name="beznazwy_15_3_7_8" vbProcedure="false">NA()</definedName>
    <definedName function="false" hidden="false" name="beznazwy_15_3_7_8_1" vbProcedure="false">NA()</definedName>
    <definedName function="false" hidden="false" name="beznazwy_15_3_7_9" vbProcedure="false">NA()</definedName>
    <definedName function="false" hidden="false" name="beznazwy_15_3_7_9_1" vbProcedure="false">NA()</definedName>
    <definedName function="false" hidden="false" name="beznazwy_15_3_8" vbProcedure="false">NA()</definedName>
    <definedName function="false" hidden="false" name="beznazwy_15_3_8_1" vbProcedure="false">NA()</definedName>
    <definedName function="false" hidden="false" name="beznazwy_15_3_9" vbProcedure="false">NA()</definedName>
    <definedName function="false" hidden="false" name="beznazwy_15_3_9_1" vbProcedure="false">NA()</definedName>
    <definedName function="false" hidden="false" name="beznazwy_15_4" vbProcedure="false">NA()</definedName>
    <definedName function="false" hidden="false" name="beznazwy_15_4_1" vbProcedure="false">NA()</definedName>
    <definedName function="false" hidden="false" name="beznazwy_15_4_14" vbProcedure="false">NA()</definedName>
    <definedName function="false" hidden="false" name="beznazwy_15_4_1_1" vbProcedure="false">NA()</definedName>
    <definedName function="false" hidden="false" name="beznazwy_15_4_1_1_1" vbProcedure="false">NA()</definedName>
    <definedName function="false" hidden="false" name="beznazwy_15_4_1_7" vbProcedure="false">NA()</definedName>
    <definedName function="false" hidden="false" name="beznazwy_15_4_1_8" vbProcedure="false">NA()</definedName>
    <definedName function="false" hidden="false" name="beznazwy_15_4_1_8_1" vbProcedure="false">NA()</definedName>
    <definedName function="false" hidden="false" name="beznazwy_15_4_1_9" vbProcedure="false">NA()</definedName>
    <definedName function="false" hidden="false" name="beznazwy_15_4_1_9_1" vbProcedure="false">NA()</definedName>
    <definedName function="false" hidden="false" name="beznazwy_15_4_2" vbProcedure="false">NA()</definedName>
    <definedName function="false" hidden="false" name="beznazwy_15_4_2_3" vbProcedure="false">NA()</definedName>
    <definedName function="false" hidden="false" name="beznazwy_15_4_2_3_4" vbProcedure="false">NA()</definedName>
    <definedName function="false" hidden="false" name="beznazwy_15_4_2_3_7" vbProcedure="false">NA()</definedName>
    <definedName function="false" hidden="false" name="beznazwy_15_4_2_3_8" vbProcedure="false">NA()</definedName>
    <definedName function="false" hidden="false" name="beznazwy_15_4_2_3_8_1" vbProcedure="false">NA()</definedName>
    <definedName function="false" hidden="false" name="beznazwy_15_4_2_3_9" vbProcedure="false">NA()</definedName>
    <definedName function="false" hidden="false" name="beznazwy_15_4_2_3_9_1" vbProcedure="false">NA()</definedName>
    <definedName function="false" hidden="false" name="beznazwy_15_4_2_4" vbProcedure="false">NA()</definedName>
    <definedName function="false" hidden="false" name="beznazwy_15_4_2_4_1" vbProcedure="false">NA()</definedName>
    <definedName function="false" hidden="false" name="beznazwy_15_4_2_4_1_1" vbProcedure="false">NA()</definedName>
    <definedName function="false" hidden="false" name="beznazwy_15_4_2_4_7" vbProcedure="false">NA()</definedName>
    <definedName function="false" hidden="false" name="beznazwy_15_4_2_4_8" vbProcedure="false">NA()</definedName>
    <definedName function="false" hidden="false" name="beznazwy_15_4_2_4_8_1" vbProcedure="false">NA()</definedName>
    <definedName function="false" hidden="false" name="beznazwy_15_4_2_4_9" vbProcedure="false">NA()</definedName>
    <definedName function="false" hidden="false" name="beznazwy_15_4_2_4_9_1" vbProcedure="false">NA()</definedName>
    <definedName function="false" hidden="false" name="beznazwy_15_4_2_5" vbProcedure="false">NA()</definedName>
    <definedName function="false" hidden="false" name="beznazwy_15_4_2_5_3" vbProcedure="false">NA()</definedName>
    <definedName function="false" hidden="false" name="beznazwy_15_4_2_5_3_4" vbProcedure="false">NA()</definedName>
    <definedName function="false" hidden="false" name="beznazwy_15_4_2_5_3_7" vbProcedure="false">NA()</definedName>
    <definedName function="false" hidden="false" name="beznazwy_15_4_2_5_3_8" vbProcedure="false">NA()</definedName>
    <definedName function="false" hidden="false" name="beznazwy_15_4_2_5_3_8_1" vbProcedure="false">NA()</definedName>
    <definedName function="false" hidden="false" name="beznazwy_15_4_2_5_3_9" vbProcedure="false">NA()</definedName>
    <definedName function="false" hidden="false" name="beznazwy_15_4_2_5_3_9_1" vbProcedure="false">NA()</definedName>
    <definedName function="false" hidden="false" name="beznazwy_15_4_2_5_4" vbProcedure="false">NA()</definedName>
    <definedName function="false" hidden="false" name="beznazwy_15_4_2_5_7" vbProcedure="false">NA()</definedName>
    <definedName function="false" hidden="false" name="beznazwy_15_4_2_5_7_1" vbProcedure="false">NA()</definedName>
    <definedName function="false" hidden="false" name="beznazwy_15_4_2_5_7_1_1" vbProcedure="false">NA()</definedName>
    <definedName function="false" hidden="false" name="beznazwy_15_4_2_5_7_7" vbProcedure="false">NA()</definedName>
    <definedName function="false" hidden="false" name="beznazwy_15_4_2_5_7_8" vbProcedure="false">NA()</definedName>
    <definedName function="false" hidden="false" name="beznazwy_15_4_2_5_7_8_1" vbProcedure="false">NA()</definedName>
    <definedName function="false" hidden="false" name="beznazwy_15_4_2_5_7_9" vbProcedure="false">NA()</definedName>
    <definedName function="false" hidden="false" name="beznazwy_15_4_2_5_7_9_1" vbProcedure="false">NA()</definedName>
    <definedName function="false" hidden="false" name="beznazwy_15_4_2_5_8" vbProcedure="false">NA()</definedName>
    <definedName function="false" hidden="false" name="beznazwy_15_4_2_5_8_1" vbProcedure="false">NA()</definedName>
    <definedName function="false" hidden="false" name="beznazwy_15_4_2_5_9" vbProcedure="false">NA()</definedName>
    <definedName function="false" hidden="false" name="beznazwy_15_4_2_5_9_1" vbProcedure="false">NA()</definedName>
    <definedName function="false" hidden="false" name="beznazwy_15_4_2_6" vbProcedure="false">NA()</definedName>
    <definedName function="false" hidden="false" name="beznazwy_15_4_2_6_3" vbProcedure="false">NA()</definedName>
    <definedName function="false" hidden="false" name="beznazwy_15_4_2_6_3_4" vbProcedure="false">NA()</definedName>
    <definedName function="false" hidden="false" name="beznazwy_15_4_2_6_3_7" vbProcedure="false">NA()</definedName>
    <definedName function="false" hidden="false" name="beznazwy_15_4_2_6_3_8" vbProcedure="false">NA()</definedName>
    <definedName function="false" hidden="false" name="beznazwy_15_4_2_6_3_8_1" vbProcedure="false">NA()</definedName>
    <definedName function="false" hidden="false" name="beznazwy_15_4_2_6_3_9" vbProcedure="false">NA()</definedName>
    <definedName function="false" hidden="false" name="beznazwy_15_4_2_6_3_9_1" vbProcedure="false">NA()</definedName>
    <definedName function="false" hidden="false" name="beznazwy_15_4_2_6_4" vbProcedure="false">NA()</definedName>
    <definedName function="false" hidden="false" name="beznazwy_15_4_2_6_7" vbProcedure="false">NA()</definedName>
    <definedName function="false" hidden="false" name="beznazwy_15_4_2_6_7_1" vbProcedure="false">NA()</definedName>
    <definedName function="false" hidden="false" name="beznazwy_15_4_2_6_7_1_1" vbProcedure="false">NA()</definedName>
    <definedName function="false" hidden="false" name="beznazwy_15_4_2_6_7_7" vbProcedure="false">NA()</definedName>
    <definedName function="false" hidden="false" name="beznazwy_15_4_2_6_7_8" vbProcedure="false">NA()</definedName>
    <definedName function="false" hidden="false" name="beznazwy_15_4_2_6_7_8_1" vbProcedure="false">NA()</definedName>
    <definedName function="false" hidden="false" name="beznazwy_15_4_2_6_7_9" vbProcedure="false">NA()</definedName>
    <definedName function="false" hidden="false" name="beznazwy_15_4_2_6_7_9_1" vbProcedure="false">NA()</definedName>
    <definedName function="false" hidden="false" name="beznazwy_15_4_2_6_8" vbProcedure="false">NA()</definedName>
    <definedName function="false" hidden="false" name="beznazwy_15_4_2_6_8_1" vbProcedure="false">NA()</definedName>
    <definedName function="false" hidden="false" name="beznazwy_15_4_2_6_9" vbProcedure="false">NA()</definedName>
    <definedName function="false" hidden="false" name="beznazwy_15_4_2_6_9_1" vbProcedure="false">NA()</definedName>
    <definedName function="false" hidden="false" name="beznazwy_15_4_2_7" vbProcedure="false">NA()</definedName>
    <definedName function="false" hidden="false" name="beznazwy_15_4_2_7_1" vbProcedure="false">NA()</definedName>
    <definedName function="false" hidden="false" name="beznazwy_15_4_2_7_1_1" vbProcedure="false">NA()</definedName>
    <definedName function="false" hidden="false" name="beznazwy_15_4_2_7_7" vbProcedure="false">NA()</definedName>
    <definedName function="false" hidden="false" name="beznazwy_15_4_2_7_8" vbProcedure="false">NA()</definedName>
    <definedName function="false" hidden="false" name="beznazwy_15_4_2_7_8_1" vbProcedure="false">NA()</definedName>
    <definedName function="false" hidden="false" name="beznazwy_15_4_2_7_9" vbProcedure="false">NA()</definedName>
    <definedName function="false" hidden="false" name="beznazwy_15_4_2_7_9_1" vbProcedure="false">NA()</definedName>
    <definedName function="false" hidden="false" name="beznazwy_15_4_2_8" vbProcedure="false">NA()</definedName>
    <definedName function="false" hidden="false" name="beznazwy_15_4_2_8_1" vbProcedure="false">NA()</definedName>
    <definedName function="false" hidden="false" name="beznazwy_15_4_2_9" vbProcedure="false">NA()</definedName>
    <definedName function="false" hidden="false" name="beznazwy_15_4_2_9_1" vbProcedure="false">NA()</definedName>
    <definedName function="false" hidden="false" name="beznazwy_15_4_3" vbProcedure="false">NA()</definedName>
    <definedName function="false" hidden="false" name="beznazwy_15_4_3_1" vbProcedure="false">NA()</definedName>
    <definedName function="false" hidden="false" name="beznazwy_15_4_3_14" vbProcedure="false">NA()</definedName>
    <definedName function="false" hidden="false" name="beznazwy_15_4_3_1_1" vbProcedure="false">NA()</definedName>
    <definedName function="false" hidden="false" name="beznazwy_15_4_3_1_1_1" vbProcedure="false">NA()</definedName>
    <definedName function="false" hidden="false" name="beznazwy_15_4_3_1_7" vbProcedure="false">NA()</definedName>
    <definedName function="false" hidden="false" name="beznazwy_15_4_3_1_8" vbProcedure="false">NA()</definedName>
    <definedName function="false" hidden="false" name="beznazwy_15_4_3_1_9" vbProcedure="false">NA()</definedName>
    <definedName function="false" hidden="false" name="beznazwy_15_4_3_3" vbProcedure="false">NA()</definedName>
    <definedName function="false" hidden="false" name="beznazwy_15_4_3_3_4" vbProcedure="false">NA()</definedName>
    <definedName function="false" hidden="false" name="beznazwy_15_4_3_3_7" vbProcedure="false">NA()</definedName>
    <definedName function="false" hidden="false" name="beznazwy_15_4_3_3_8" vbProcedure="false">NA()</definedName>
    <definedName function="false" hidden="false" name="beznazwy_15_4_3_3_8_1" vbProcedure="false">NA()</definedName>
    <definedName function="false" hidden="false" name="beznazwy_15_4_3_3_9" vbProcedure="false">NA()</definedName>
    <definedName function="false" hidden="false" name="beznazwy_15_4_3_3_9_1" vbProcedure="false">NA()</definedName>
    <definedName function="false" hidden="false" name="beznazwy_15_4_3_4" vbProcedure="false">NA()</definedName>
    <definedName function="false" hidden="false" name="beznazwy_15_4_3_4_1" vbProcedure="false">NA()</definedName>
    <definedName function="false" hidden="false" name="beznazwy_15_4_3_4_1_1" vbProcedure="false">NA()</definedName>
    <definedName function="false" hidden="false" name="beznazwy_15_4_3_4_1_14" vbProcedure="false">NA()</definedName>
    <definedName function="false" hidden="false" name="beznazwy_15_4_3_4_1_1_1" vbProcedure="false">NA()</definedName>
    <definedName function="false" hidden="false" name="beznazwy_15_4_3_4_7" vbProcedure="false">NA()</definedName>
    <definedName function="false" hidden="false" name="beznazwy_15_4_3_4_8" vbProcedure="false">NA()</definedName>
    <definedName function="false" hidden="false" name="beznazwy_15_4_3_4_8_1" vbProcedure="false">NA()</definedName>
    <definedName function="false" hidden="false" name="beznazwy_15_4_3_4_9" vbProcedure="false">NA()</definedName>
    <definedName function="false" hidden="false" name="beznazwy_15_4_3_4_9_1" vbProcedure="false">NA()</definedName>
    <definedName function="false" hidden="false" name="beznazwy_15_4_3_7" vbProcedure="false">NA()</definedName>
    <definedName function="false" hidden="false" name="beznazwy_15_4_3_7_1" vbProcedure="false">NA()</definedName>
    <definedName function="false" hidden="false" name="beznazwy_15_4_3_7_1_1" vbProcedure="false">NA()</definedName>
    <definedName function="false" hidden="false" name="beznazwy_15_4_3_7_7" vbProcedure="false">NA()</definedName>
    <definedName function="false" hidden="false" name="beznazwy_15_4_3_7_8" vbProcedure="false">NA()</definedName>
    <definedName function="false" hidden="false" name="beznazwy_15_4_3_7_8_1" vbProcedure="false">NA()</definedName>
    <definedName function="false" hidden="false" name="beznazwy_15_4_3_7_9" vbProcedure="false">NA()</definedName>
    <definedName function="false" hidden="false" name="beznazwy_15_4_3_7_9_1" vbProcedure="false">NA()</definedName>
    <definedName function="false" hidden="false" name="beznazwy_15_4_3_8" vbProcedure="false">NA()</definedName>
    <definedName function="false" hidden="false" name="beznazwy_15_4_3_8_1" vbProcedure="false">NA()</definedName>
    <definedName function="false" hidden="false" name="beznazwy_15_4_3_9" vbProcedure="false">NA()</definedName>
    <definedName function="false" hidden="false" name="beznazwy_15_4_3_9_1" vbProcedure="false">NA()</definedName>
    <definedName function="false" hidden="false" name="beznazwy_15_4_4" vbProcedure="false">NA()</definedName>
    <definedName function="false" hidden="false" name="beznazwy_15_4_4_1" vbProcedure="false">NA()</definedName>
    <definedName function="false" hidden="false" name="beznazwy_15_4_4_1_1" vbProcedure="false">NA()</definedName>
    <definedName function="false" hidden="false" name="beznazwy_15_4_4_1_14" vbProcedure="false">NA()</definedName>
    <definedName function="false" hidden="false" name="beznazwy_15_4_4_1_1_1" vbProcedure="false">NA()</definedName>
    <definedName function="false" hidden="false" name="beznazwy_15_4_4_7" vbProcedure="false">NA()</definedName>
    <definedName function="false" hidden="false" name="beznazwy_15_4_4_8" vbProcedure="false">NA()</definedName>
    <definedName function="false" hidden="false" name="beznazwy_15_4_4_8_1" vbProcedure="false">NA()</definedName>
    <definedName function="false" hidden="false" name="beznazwy_15_4_4_9" vbProcedure="false">NA()</definedName>
    <definedName function="false" hidden="false" name="beznazwy_15_4_4_9_1" vbProcedure="false">NA()</definedName>
    <definedName function="false" hidden="false" name="beznazwy_15_4_5" vbProcedure="false">NA()</definedName>
    <definedName function="false" hidden="false" name="beznazwy_15_4_5_3" vbProcedure="false">NA()</definedName>
    <definedName function="false" hidden="false" name="beznazwy_15_4_5_3_4" vbProcedure="false">NA()</definedName>
    <definedName function="false" hidden="false" name="beznazwy_15_4_5_3_7" vbProcedure="false">NA()</definedName>
    <definedName function="false" hidden="false" name="beznazwy_15_4_5_3_8" vbProcedure="false">NA()</definedName>
    <definedName function="false" hidden="false" name="beznazwy_15_4_5_3_8_1" vbProcedure="false">NA()</definedName>
    <definedName function="false" hidden="false" name="beznazwy_15_4_5_3_9" vbProcedure="false">NA()</definedName>
    <definedName function="false" hidden="false" name="beznazwy_15_4_5_3_9_1" vbProcedure="false">NA()</definedName>
    <definedName function="false" hidden="false" name="beznazwy_15_4_5_4" vbProcedure="false">NA()</definedName>
    <definedName function="false" hidden="false" name="beznazwy_15_4_5_7" vbProcedure="false">NA()</definedName>
    <definedName function="false" hidden="false" name="beznazwy_15_4_5_7_1" vbProcedure="false">NA()</definedName>
    <definedName function="false" hidden="false" name="beznazwy_15_4_5_7_1_1" vbProcedure="false">NA()</definedName>
    <definedName function="false" hidden="false" name="beznazwy_15_4_5_7_7" vbProcedure="false">NA()</definedName>
    <definedName function="false" hidden="false" name="beznazwy_15_4_5_7_8" vbProcedure="false">NA()</definedName>
    <definedName function="false" hidden="false" name="beznazwy_15_4_5_7_8_1" vbProcedure="false">NA()</definedName>
    <definedName function="false" hidden="false" name="beznazwy_15_4_5_7_9" vbProcedure="false">NA()</definedName>
    <definedName function="false" hidden="false" name="beznazwy_15_4_5_7_9_1" vbProcedure="false">NA()</definedName>
    <definedName function="false" hidden="false" name="beznazwy_15_4_5_8" vbProcedure="false">NA()</definedName>
    <definedName function="false" hidden="false" name="beznazwy_15_4_5_8_1" vbProcedure="false">NA()</definedName>
    <definedName function="false" hidden="false" name="beznazwy_15_4_5_9" vbProcedure="false">NA()</definedName>
    <definedName function="false" hidden="false" name="beznazwy_15_4_5_9_1" vbProcedure="false">NA()</definedName>
    <definedName function="false" hidden="false" name="beznazwy_15_4_6" vbProcedure="false">NA()</definedName>
    <definedName function="false" hidden="false" name="beznazwy_15_4_6_3" vbProcedure="false">NA()</definedName>
    <definedName function="false" hidden="false" name="beznazwy_15_4_6_3_4" vbProcedure="false">NA()</definedName>
    <definedName function="false" hidden="false" name="beznazwy_15_4_6_3_7" vbProcedure="false">NA()</definedName>
    <definedName function="false" hidden="false" name="beznazwy_15_4_6_3_8" vbProcedure="false">NA()</definedName>
    <definedName function="false" hidden="false" name="beznazwy_15_4_6_3_8_1" vbProcedure="false">NA()</definedName>
    <definedName function="false" hidden="false" name="beznazwy_15_4_6_3_9" vbProcedure="false">NA()</definedName>
    <definedName function="false" hidden="false" name="beznazwy_15_4_6_3_9_1" vbProcedure="false">NA()</definedName>
    <definedName function="false" hidden="false" name="beznazwy_15_4_6_4" vbProcedure="false">NA()</definedName>
    <definedName function="false" hidden="false" name="beznazwy_15_4_6_7" vbProcedure="false">NA()</definedName>
    <definedName function="false" hidden="false" name="beznazwy_15_4_6_7_1" vbProcedure="false">NA()</definedName>
    <definedName function="false" hidden="false" name="beznazwy_15_4_6_7_1_1" vbProcedure="false">NA()</definedName>
    <definedName function="false" hidden="false" name="beznazwy_15_4_6_7_7" vbProcedure="false">NA()</definedName>
    <definedName function="false" hidden="false" name="beznazwy_15_4_6_7_8" vbProcedure="false">NA()</definedName>
    <definedName function="false" hidden="false" name="beznazwy_15_4_6_7_8_1" vbProcedure="false">NA()</definedName>
    <definedName function="false" hidden="false" name="beznazwy_15_4_6_7_9" vbProcedure="false">NA()</definedName>
    <definedName function="false" hidden="false" name="beznazwy_15_4_6_7_9_1" vbProcedure="false">NA()</definedName>
    <definedName function="false" hidden="false" name="beznazwy_15_4_6_8" vbProcedure="false">NA()</definedName>
    <definedName function="false" hidden="false" name="beznazwy_15_4_6_8_1" vbProcedure="false">NA()</definedName>
    <definedName function="false" hidden="false" name="beznazwy_15_4_6_9" vbProcedure="false">NA()</definedName>
    <definedName function="false" hidden="false" name="beznazwy_15_4_6_9_1" vbProcedure="false">NA()</definedName>
    <definedName function="false" hidden="false" name="beznazwy_15_4_7" vbProcedure="false">NA()</definedName>
    <definedName function="false" hidden="false" name="beznazwy_15_4_7_1" vbProcedure="false">NA()</definedName>
    <definedName function="false" hidden="false" name="beznazwy_15_4_7_1_1" vbProcedure="false">NA()</definedName>
    <definedName function="false" hidden="false" name="beznazwy_15_4_7_7" vbProcedure="false">NA()</definedName>
    <definedName function="false" hidden="false" name="beznazwy_15_4_7_8" vbProcedure="false">NA()</definedName>
    <definedName function="false" hidden="false" name="beznazwy_15_4_7_8_1" vbProcedure="false">NA()</definedName>
    <definedName function="false" hidden="false" name="beznazwy_15_4_7_9" vbProcedure="false">NA()</definedName>
    <definedName function="false" hidden="false" name="beznazwy_15_4_7_9_1" vbProcedure="false">NA()</definedName>
    <definedName function="false" hidden="false" name="beznazwy_15_4_8" vbProcedure="false">NA()</definedName>
    <definedName function="false" hidden="false" name="beznazwy_15_4_8_1" vbProcedure="false">NA()</definedName>
    <definedName function="false" hidden="false" name="beznazwy_15_4_9" vbProcedure="false">NA()</definedName>
    <definedName function="false" hidden="false" name="beznazwy_15_4_9_1" vbProcedure="false">NA()</definedName>
    <definedName function="false" hidden="false" name="beznazwy_15_5" vbProcedure="false">NA()</definedName>
    <definedName function="false" hidden="false" name="beznazwy_15_5_3" vbProcedure="false">NA()</definedName>
    <definedName function="false" hidden="false" name="beznazwy_15_5_3_4" vbProcedure="false">NA()</definedName>
    <definedName function="false" hidden="false" name="beznazwy_15_5_3_7" vbProcedure="false">NA()</definedName>
    <definedName function="false" hidden="false" name="beznazwy_15_5_3_8" vbProcedure="false">NA()</definedName>
    <definedName function="false" hidden="false" name="beznazwy_15_5_3_8_1" vbProcedure="false">NA()</definedName>
    <definedName function="false" hidden="false" name="beznazwy_15_5_3_9" vbProcedure="false">NA()</definedName>
    <definedName function="false" hidden="false" name="beznazwy_15_5_3_9_1" vbProcedure="false">NA()</definedName>
    <definedName function="false" hidden="false" name="beznazwy_15_5_4" vbProcedure="false">NA()</definedName>
    <definedName function="false" hidden="false" name="beznazwy_15_5_7" vbProcedure="false">NA()</definedName>
    <definedName function="false" hidden="false" name="beznazwy_15_5_7_1" vbProcedure="false">NA()</definedName>
    <definedName function="false" hidden="false" name="beznazwy_15_5_7_1_1" vbProcedure="false">NA()</definedName>
    <definedName function="false" hidden="false" name="beznazwy_15_5_7_7" vbProcedure="false">NA()</definedName>
    <definedName function="false" hidden="false" name="beznazwy_15_5_7_8" vbProcedure="false">NA()</definedName>
    <definedName function="false" hidden="false" name="beznazwy_15_5_7_8_1" vbProcedure="false">NA()</definedName>
    <definedName function="false" hidden="false" name="beznazwy_15_5_7_9" vbProcedure="false">NA()</definedName>
    <definedName function="false" hidden="false" name="beznazwy_15_5_7_9_1" vbProcedure="false">NA()</definedName>
    <definedName function="false" hidden="false" name="beznazwy_15_5_8" vbProcedure="false">NA()</definedName>
    <definedName function="false" hidden="false" name="beznazwy_15_5_8_1" vbProcedure="false">NA()</definedName>
    <definedName function="false" hidden="false" name="beznazwy_15_5_9" vbProcedure="false">NA()</definedName>
    <definedName function="false" hidden="false" name="beznazwy_15_5_9_1" vbProcedure="false">NA()</definedName>
    <definedName function="false" hidden="false" name="beznazwy_15_6" vbProcedure="false">NA()</definedName>
    <definedName function="false" hidden="false" name="beznazwy_15_6_1" vbProcedure="false">NA()</definedName>
    <definedName function="false" hidden="false" name="beznazwy_15_6_1_3" vbProcedure="false">NA()</definedName>
    <definedName function="false" hidden="false" name="beznazwy_15_6_1_3_4" vbProcedure="false">NA()</definedName>
    <definedName function="false" hidden="false" name="beznazwy_15_6_1_3_7" vbProcedure="false">NA()</definedName>
    <definedName function="false" hidden="false" name="beznazwy_15_6_1_3_8" vbProcedure="false">NA()</definedName>
    <definedName function="false" hidden="false" name="beznazwy_15_6_1_3_8_1" vbProcedure="false">NA()</definedName>
    <definedName function="false" hidden="false" name="beznazwy_15_6_1_3_9" vbProcedure="false">NA()</definedName>
    <definedName function="false" hidden="false" name="beznazwy_15_6_1_3_9_1" vbProcedure="false">NA()</definedName>
    <definedName function="false" hidden="false" name="beznazwy_15_6_1_4" vbProcedure="false">NA()</definedName>
    <definedName function="false" hidden="false" name="beznazwy_15_6_1_7" vbProcedure="false">NA()</definedName>
    <definedName function="false" hidden="false" name="beznazwy_15_6_1_7_1" vbProcedure="false">NA()</definedName>
    <definedName function="false" hidden="false" name="beznazwy_15_6_1_7_1_1" vbProcedure="false">NA()</definedName>
    <definedName function="false" hidden="false" name="beznazwy_15_6_1_7_7" vbProcedure="false">NA()</definedName>
    <definedName function="false" hidden="false" name="beznazwy_15_6_1_7_8" vbProcedure="false">NA()</definedName>
    <definedName function="false" hidden="false" name="beznazwy_15_6_1_7_8_1" vbProcedure="false">NA()</definedName>
    <definedName function="false" hidden="false" name="beznazwy_15_6_1_7_9" vbProcedure="false">NA()</definedName>
    <definedName function="false" hidden="false" name="beznazwy_15_6_1_7_9_1" vbProcedure="false">NA()</definedName>
    <definedName function="false" hidden="false" name="beznazwy_15_6_1_8" vbProcedure="false">NA()</definedName>
    <definedName function="false" hidden="false" name="beznazwy_15_6_1_8_1" vbProcedure="false">NA()</definedName>
    <definedName function="false" hidden="false" name="beznazwy_15_6_1_9" vbProcedure="false">NA()</definedName>
    <definedName function="false" hidden="false" name="beznazwy_15_6_1_9_1" vbProcedure="false">NA()</definedName>
    <definedName function="false" hidden="false" name="beznazwy_15_6_2" vbProcedure="false">NA()</definedName>
    <definedName function="false" hidden="false" name="beznazwy_15_6_2_3" vbProcedure="false">NA()</definedName>
    <definedName function="false" hidden="false" name="beznazwy_15_6_2_3_4" vbProcedure="false">NA()</definedName>
    <definedName function="false" hidden="false" name="beznazwy_15_6_2_3_7" vbProcedure="false">NA()</definedName>
    <definedName function="false" hidden="false" name="beznazwy_15_6_2_3_8" vbProcedure="false">NA()</definedName>
    <definedName function="false" hidden="false" name="beznazwy_15_6_2_3_8_1" vbProcedure="false">NA()</definedName>
    <definedName function="false" hidden="false" name="beznazwy_15_6_2_3_9" vbProcedure="false">NA()</definedName>
    <definedName function="false" hidden="false" name="beznazwy_15_6_2_3_9_1" vbProcedure="false">NA()</definedName>
    <definedName function="false" hidden="false" name="beznazwy_15_6_2_4" vbProcedure="false">NA()</definedName>
    <definedName function="false" hidden="false" name="beznazwy_15_6_2_4_1" vbProcedure="false">NA()</definedName>
    <definedName function="false" hidden="false" name="beznazwy_15_6_2_4_1_1" vbProcedure="false">NA()</definedName>
    <definedName function="false" hidden="false" name="beznazwy_15_6_2_4_7" vbProcedure="false">NA()</definedName>
    <definedName function="false" hidden="false" name="beznazwy_15_6_2_4_8" vbProcedure="false">NA()</definedName>
    <definedName function="false" hidden="false" name="beznazwy_15_6_2_4_8_1" vbProcedure="false">NA()</definedName>
    <definedName function="false" hidden="false" name="beznazwy_15_6_2_4_9" vbProcedure="false">NA()</definedName>
    <definedName function="false" hidden="false" name="beznazwy_15_6_2_4_9_1" vbProcedure="false">NA()</definedName>
    <definedName function="false" hidden="false" name="beznazwy_15_6_2_5" vbProcedure="false">NA()</definedName>
    <definedName function="false" hidden="false" name="beznazwy_15_6_2_5_3" vbProcedure="false">NA()</definedName>
    <definedName function="false" hidden="false" name="beznazwy_15_6_2_5_3_4" vbProcedure="false">NA()</definedName>
    <definedName function="false" hidden="false" name="beznazwy_15_6_2_5_3_7" vbProcedure="false">NA()</definedName>
    <definedName function="false" hidden="false" name="beznazwy_15_6_2_5_3_8" vbProcedure="false">NA()</definedName>
    <definedName function="false" hidden="false" name="beznazwy_15_6_2_5_3_8_1" vbProcedure="false">NA()</definedName>
    <definedName function="false" hidden="false" name="beznazwy_15_6_2_5_3_9" vbProcedure="false">NA()</definedName>
    <definedName function="false" hidden="false" name="beznazwy_15_6_2_5_3_9_1" vbProcedure="false">NA()</definedName>
    <definedName function="false" hidden="false" name="beznazwy_15_6_2_5_4" vbProcedure="false">NA()</definedName>
    <definedName function="false" hidden="false" name="beznazwy_15_6_2_5_7" vbProcedure="false">NA()</definedName>
    <definedName function="false" hidden="false" name="beznazwy_15_6_2_5_7_1" vbProcedure="false">NA()</definedName>
    <definedName function="false" hidden="false" name="beznazwy_15_6_2_5_7_1_1" vbProcedure="false">NA()</definedName>
    <definedName function="false" hidden="false" name="beznazwy_15_6_2_5_7_7" vbProcedure="false">NA()</definedName>
    <definedName function="false" hidden="false" name="beznazwy_15_6_2_5_7_8" vbProcedure="false">NA()</definedName>
    <definedName function="false" hidden="false" name="beznazwy_15_6_2_5_7_8_1" vbProcedure="false">NA()</definedName>
    <definedName function="false" hidden="false" name="beznazwy_15_6_2_5_7_9" vbProcedure="false">NA()</definedName>
    <definedName function="false" hidden="false" name="beznazwy_15_6_2_5_7_9_1" vbProcedure="false">NA()</definedName>
    <definedName function="false" hidden="false" name="beznazwy_15_6_2_5_8" vbProcedure="false">NA()</definedName>
    <definedName function="false" hidden="false" name="beznazwy_15_6_2_5_8_1" vbProcedure="false">NA()</definedName>
    <definedName function="false" hidden="false" name="beznazwy_15_6_2_5_9" vbProcedure="false">NA()</definedName>
    <definedName function="false" hidden="false" name="beznazwy_15_6_2_5_9_1" vbProcedure="false">NA()</definedName>
    <definedName function="false" hidden="false" name="beznazwy_15_6_2_6" vbProcedure="false">NA()</definedName>
    <definedName function="false" hidden="false" name="beznazwy_15_6_2_6_3" vbProcedure="false">NA()</definedName>
    <definedName function="false" hidden="false" name="beznazwy_15_6_2_6_3_4" vbProcedure="false">NA()</definedName>
    <definedName function="false" hidden="false" name="beznazwy_15_6_2_6_3_7" vbProcedure="false">NA()</definedName>
    <definedName function="false" hidden="false" name="beznazwy_15_6_2_6_3_8" vbProcedure="false">NA()</definedName>
    <definedName function="false" hidden="false" name="beznazwy_15_6_2_6_3_8_1" vbProcedure="false">NA()</definedName>
    <definedName function="false" hidden="false" name="beznazwy_15_6_2_6_3_9" vbProcedure="false">NA()</definedName>
    <definedName function="false" hidden="false" name="beznazwy_15_6_2_6_3_9_1" vbProcedure="false">NA()</definedName>
    <definedName function="false" hidden="false" name="beznazwy_15_6_2_6_4" vbProcedure="false">NA()</definedName>
    <definedName function="false" hidden="false" name="beznazwy_15_6_2_6_7" vbProcedure="false">NA()</definedName>
    <definedName function="false" hidden="false" name="beznazwy_15_6_2_6_7_1" vbProcedure="false">NA()</definedName>
    <definedName function="false" hidden="false" name="beznazwy_15_6_2_6_7_1_1" vbProcedure="false">NA()</definedName>
    <definedName function="false" hidden="false" name="beznazwy_15_6_2_6_7_7" vbProcedure="false">NA()</definedName>
    <definedName function="false" hidden="false" name="beznazwy_15_6_2_6_7_8" vbProcedure="false">NA()</definedName>
    <definedName function="false" hidden="false" name="beznazwy_15_6_2_6_7_8_1" vbProcedure="false">NA()</definedName>
    <definedName function="false" hidden="false" name="beznazwy_15_6_2_6_7_9" vbProcedure="false">NA()</definedName>
    <definedName function="false" hidden="false" name="beznazwy_15_6_2_6_7_9_1" vbProcedure="false">NA()</definedName>
    <definedName function="false" hidden="false" name="beznazwy_15_6_2_6_8" vbProcedure="false">NA()</definedName>
    <definedName function="false" hidden="false" name="beznazwy_15_6_2_6_8_1" vbProcedure="false">NA()</definedName>
    <definedName function="false" hidden="false" name="beznazwy_15_6_2_6_9" vbProcedure="false">NA()</definedName>
    <definedName function="false" hidden="false" name="beznazwy_15_6_2_6_9_1" vbProcedure="false">NA()</definedName>
    <definedName function="false" hidden="false" name="beznazwy_15_6_2_7" vbProcedure="false">NA()</definedName>
    <definedName function="false" hidden="false" name="beznazwy_15_6_2_7_1" vbProcedure="false">NA()</definedName>
    <definedName function="false" hidden="false" name="beznazwy_15_6_2_7_1_1" vbProcedure="false">NA()</definedName>
    <definedName function="false" hidden="false" name="beznazwy_15_6_2_7_7" vbProcedure="false">NA()</definedName>
    <definedName function="false" hidden="false" name="beznazwy_15_6_2_7_8" vbProcedure="false">NA()</definedName>
    <definedName function="false" hidden="false" name="beznazwy_15_6_2_7_8_1" vbProcedure="false">NA()</definedName>
    <definedName function="false" hidden="false" name="beznazwy_15_6_2_7_9" vbProcedure="false">NA()</definedName>
    <definedName function="false" hidden="false" name="beznazwy_15_6_2_7_9_1" vbProcedure="false">NA()</definedName>
    <definedName function="false" hidden="false" name="beznazwy_15_6_2_8" vbProcedure="false">NA()</definedName>
    <definedName function="false" hidden="false" name="beznazwy_15_6_2_8_1" vbProcedure="false">NA()</definedName>
    <definedName function="false" hidden="false" name="beznazwy_15_6_2_9" vbProcedure="false">NA()</definedName>
    <definedName function="false" hidden="false" name="beznazwy_15_6_2_9_1" vbProcedure="false">NA()</definedName>
    <definedName function="false" hidden="false" name="beznazwy_15_6_3" vbProcedure="false">NA()</definedName>
    <definedName function="false" hidden="false" name="beznazwy_15_6_3_1" vbProcedure="false">NA()</definedName>
    <definedName function="false" hidden="false" name="beznazwy_15_6_3_14" vbProcedure="false">NA()</definedName>
    <definedName function="false" hidden="false" name="beznazwy_15_6_3_1_1" vbProcedure="false">NA()</definedName>
    <definedName function="false" hidden="false" name="beznazwy_15_6_3_1_1_1" vbProcedure="false">NA()</definedName>
    <definedName function="false" hidden="false" name="beznazwy_15_6_3_1_7" vbProcedure="false">NA()</definedName>
    <definedName function="false" hidden="false" name="beznazwy_15_6_3_1_8" vbProcedure="false">NA()</definedName>
    <definedName function="false" hidden="false" name="beznazwy_15_6_3_1_9" vbProcedure="false">NA()</definedName>
    <definedName function="false" hidden="false" name="beznazwy_15_6_3_3" vbProcedure="false">NA()</definedName>
    <definedName function="false" hidden="false" name="beznazwy_15_6_3_3_4" vbProcedure="false">NA()</definedName>
    <definedName function="false" hidden="false" name="beznazwy_15_6_3_3_7" vbProcedure="false">NA()</definedName>
    <definedName function="false" hidden="false" name="beznazwy_15_6_3_3_8" vbProcedure="false">NA()</definedName>
    <definedName function="false" hidden="false" name="beznazwy_15_6_3_3_8_1" vbProcedure="false">NA()</definedName>
    <definedName function="false" hidden="false" name="beznazwy_15_6_3_3_9" vbProcedure="false">NA()</definedName>
    <definedName function="false" hidden="false" name="beznazwy_15_6_3_3_9_1" vbProcedure="false">NA()</definedName>
    <definedName function="false" hidden="false" name="beznazwy_15_6_3_4" vbProcedure="false">NA()</definedName>
    <definedName function="false" hidden="false" name="beznazwy_15_6_3_4_1" vbProcedure="false">NA()</definedName>
    <definedName function="false" hidden="false" name="beznazwy_15_6_3_4_1_1" vbProcedure="false">NA()</definedName>
    <definedName function="false" hidden="false" name="beznazwy_15_6_3_4_1_14" vbProcedure="false">NA()</definedName>
    <definedName function="false" hidden="false" name="beznazwy_15_6_3_4_1_1_1" vbProcedure="false">NA()</definedName>
    <definedName function="false" hidden="false" name="beznazwy_15_6_3_4_7" vbProcedure="false">NA()</definedName>
    <definedName function="false" hidden="false" name="beznazwy_15_6_3_4_8" vbProcedure="false">NA()</definedName>
    <definedName function="false" hidden="false" name="beznazwy_15_6_3_4_8_1" vbProcedure="false">NA()</definedName>
    <definedName function="false" hidden="false" name="beznazwy_15_6_3_4_9" vbProcedure="false">NA()</definedName>
    <definedName function="false" hidden="false" name="beznazwy_15_6_3_4_9_1" vbProcedure="false">NA()</definedName>
    <definedName function="false" hidden="false" name="beznazwy_15_6_3_7" vbProcedure="false">NA()</definedName>
    <definedName function="false" hidden="false" name="beznazwy_15_6_3_7_1" vbProcedure="false">NA()</definedName>
    <definedName function="false" hidden="false" name="beznazwy_15_6_3_7_1_1" vbProcedure="false">NA()</definedName>
    <definedName function="false" hidden="false" name="beznazwy_15_6_3_7_7" vbProcedure="false">NA()</definedName>
    <definedName function="false" hidden="false" name="beznazwy_15_6_3_7_8" vbProcedure="false">NA()</definedName>
    <definedName function="false" hidden="false" name="beznazwy_15_6_3_7_8_1" vbProcedure="false">NA()</definedName>
    <definedName function="false" hidden="false" name="beznazwy_15_6_3_7_9" vbProcedure="false">NA()</definedName>
    <definedName function="false" hidden="false" name="beznazwy_15_6_3_7_9_1" vbProcedure="false">NA()</definedName>
    <definedName function="false" hidden="false" name="beznazwy_15_6_3_8" vbProcedure="false">NA()</definedName>
    <definedName function="false" hidden="false" name="beznazwy_15_6_3_8_1" vbProcedure="false">NA()</definedName>
    <definedName function="false" hidden="false" name="beznazwy_15_6_3_9" vbProcedure="false">NA()</definedName>
    <definedName function="false" hidden="false" name="beznazwy_15_6_3_9_1" vbProcedure="false">NA()</definedName>
    <definedName function="false" hidden="false" name="beznazwy_15_6_4" vbProcedure="false">NA()</definedName>
    <definedName function="false" hidden="false" name="beznazwy_15_6_4_1" vbProcedure="false">NA()</definedName>
    <definedName function="false" hidden="false" name="beznazwy_15_6_4_1_1" vbProcedure="false">NA()</definedName>
    <definedName function="false" hidden="false" name="beznazwy_15_6_4_7" vbProcedure="false">NA()</definedName>
    <definedName function="false" hidden="false" name="beznazwy_15_6_4_8" vbProcedure="false">NA()</definedName>
    <definedName function="false" hidden="false" name="beznazwy_15_6_4_8_1" vbProcedure="false">NA()</definedName>
    <definedName function="false" hidden="false" name="beznazwy_15_6_4_9" vbProcedure="false">NA()</definedName>
    <definedName function="false" hidden="false" name="beznazwy_15_6_4_9_1" vbProcedure="false">NA()</definedName>
    <definedName function="false" hidden="false" name="beznazwy_15_6_5" vbProcedure="false">NA()</definedName>
    <definedName function="false" hidden="false" name="beznazwy_15_6_5_3" vbProcedure="false">NA()</definedName>
    <definedName function="false" hidden="false" name="beznazwy_15_6_5_3_4" vbProcedure="false">NA()</definedName>
    <definedName function="false" hidden="false" name="beznazwy_15_6_5_3_7" vbProcedure="false">NA()</definedName>
    <definedName function="false" hidden="false" name="beznazwy_15_6_5_3_8" vbProcedure="false">NA()</definedName>
    <definedName function="false" hidden="false" name="beznazwy_15_6_5_3_8_1" vbProcedure="false">NA()</definedName>
    <definedName function="false" hidden="false" name="beznazwy_15_6_5_3_9" vbProcedure="false">NA()</definedName>
    <definedName function="false" hidden="false" name="beznazwy_15_6_5_3_9_1" vbProcedure="false">NA()</definedName>
    <definedName function="false" hidden="false" name="beznazwy_15_6_5_4" vbProcedure="false">NA()</definedName>
    <definedName function="false" hidden="false" name="beznazwy_15_6_5_7" vbProcedure="false">NA()</definedName>
    <definedName function="false" hidden="false" name="beznazwy_15_6_5_7_1" vbProcedure="false">NA()</definedName>
    <definedName function="false" hidden="false" name="beznazwy_15_6_5_7_1_1" vbProcedure="false">NA()</definedName>
    <definedName function="false" hidden="false" name="beznazwy_15_6_5_7_7" vbProcedure="false">NA()</definedName>
    <definedName function="false" hidden="false" name="beznazwy_15_6_5_7_8" vbProcedure="false">NA()</definedName>
    <definedName function="false" hidden="false" name="beznazwy_15_6_5_7_8_1" vbProcedure="false">NA()</definedName>
    <definedName function="false" hidden="false" name="beznazwy_15_6_5_7_9" vbProcedure="false">NA()</definedName>
    <definedName function="false" hidden="false" name="beznazwy_15_6_5_7_9_1" vbProcedure="false">NA()</definedName>
    <definedName function="false" hidden="false" name="beznazwy_15_6_5_8" vbProcedure="false">NA()</definedName>
    <definedName function="false" hidden="false" name="beznazwy_15_6_5_8_1" vbProcedure="false">NA()</definedName>
    <definedName function="false" hidden="false" name="beznazwy_15_6_5_9" vbProcedure="false">NA()</definedName>
    <definedName function="false" hidden="false" name="beznazwy_15_6_5_9_1" vbProcedure="false">NA()</definedName>
    <definedName function="false" hidden="false" name="beznazwy_15_6_6" vbProcedure="false">NA()</definedName>
    <definedName function="false" hidden="false" name="beznazwy_15_6_6_3" vbProcedure="false">NA()</definedName>
    <definedName function="false" hidden="false" name="beznazwy_15_6_6_3_4" vbProcedure="false">NA()</definedName>
    <definedName function="false" hidden="false" name="beznazwy_15_6_6_3_7" vbProcedure="false">NA()</definedName>
    <definedName function="false" hidden="false" name="beznazwy_15_6_6_3_8" vbProcedure="false">NA()</definedName>
    <definedName function="false" hidden="false" name="beznazwy_15_6_6_3_8_1" vbProcedure="false">NA()</definedName>
    <definedName function="false" hidden="false" name="beznazwy_15_6_6_3_9" vbProcedure="false">NA()</definedName>
    <definedName function="false" hidden="false" name="beznazwy_15_6_6_3_9_1" vbProcedure="false">NA()</definedName>
    <definedName function="false" hidden="false" name="beznazwy_15_6_6_4" vbProcedure="false">NA()</definedName>
    <definedName function="false" hidden="false" name="beznazwy_15_6_6_7" vbProcedure="false">NA()</definedName>
    <definedName function="false" hidden="false" name="beznazwy_15_6_6_7_1" vbProcedure="false">NA()</definedName>
    <definedName function="false" hidden="false" name="beznazwy_15_6_6_7_1_1" vbProcedure="false">NA()</definedName>
    <definedName function="false" hidden="false" name="beznazwy_15_6_6_7_7" vbProcedure="false">NA()</definedName>
    <definedName function="false" hidden="false" name="beznazwy_15_6_6_7_8" vbProcedure="false">NA()</definedName>
    <definedName function="false" hidden="false" name="beznazwy_15_6_6_7_8_1" vbProcedure="false">NA()</definedName>
    <definedName function="false" hidden="false" name="beznazwy_15_6_6_7_9" vbProcedure="false">NA()</definedName>
    <definedName function="false" hidden="false" name="beznazwy_15_6_6_7_9_1" vbProcedure="false">NA()</definedName>
    <definedName function="false" hidden="false" name="beznazwy_15_6_6_8" vbProcedure="false">NA()</definedName>
    <definedName function="false" hidden="false" name="beznazwy_15_6_6_8_1" vbProcedure="false">NA()</definedName>
    <definedName function="false" hidden="false" name="beznazwy_15_6_6_9" vbProcedure="false">NA()</definedName>
    <definedName function="false" hidden="false" name="beznazwy_15_6_6_9_1" vbProcedure="false">NA()</definedName>
    <definedName function="false" hidden="false" name="beznazwy_15_6_7" vbProcedure="false">NA()</definedName>
    <definedName function="false" hidden="false" name="beznazwy_15_6_7_1" vbProcedure="false">NA()</definedName>
    <definedName function="false" hidden="false" name="beznazwy_15_6_7_1_1" vbProcedure="false">NA()</definedName>
    <definedName function="false" hidden="false" name="beznazwy_15_6_7_7" vbProcedure="false">NA()</definedName>
    <definedName function="false" hidden="false" name="beznazwy_15_6_7_8" vbProcedure="false">NA()</definedName>
    <definedName function="false" hidden="false" name="beznazwy_15_6_7_8_1" vbProcedure="false">NA()</definedName>
    <definedName function="false" hidden="false" name="beznazwy_15_6_7_9" vbProcedure="false">NA()</definedName>
    <definedName function="false" hidden="false" name="beznazwy_15_6_7_9_1" vbProcedure="false">NA()</definedName>
    <definedName function="false" hidden="false" name="beznazwy_15_6_8" vbProcedure="false">NA()</definedName>
    <definedName function="false" hidden="false" name="beznazwy_15_6_8_1" vbProcedure="false">NA()</definedName>
    <definedName function="false" hidden="false" name="beznazwy_15_6_9" vbProcedure="false">NA()</definedName>
    <definedName function="false" hidden="false" name="beznazwy_15_6_9_1" vbProcedure="false">NA()</definedName>
    <definedName function="false" hidden="false" name="beznazwy_15_7" vbProcedure="false">NA()</definedName>
    <definedName function="false" hidden="false" name="beznazwy_15_7_1" vbProcedure="false">NA()</definedName>
    <definedName function="false" hidden="false" name="beznazwy_15_7_1_1" vbProcedure="false">NA()</definedName>
    <definedName function="false" hidden="false" name="beznazwy_15_7_7" vbProcedure="false">NA()</definedName>
    <definedName function="false" hidden="false" name="beznazwy_15_7_8" vbProcedure="false">NA()</definedName>
    <definedName function="false" hidden="false" name="beznazwy_15_7_8_1" vbProcedure="false">NA()</definedName>
    <definedName function="false" hidden="false" name="beznazwy_15_7_9" vbProcedure="false">NA()</definedName>
    <definedName function="false" hidden="false" name="beznazwy_15_7_9_1" vbProcedure="false">NA()</definedName>
    <definedName function="false" hidden="false" name="beznazwy_15_8" vbProcedure="false">NA()</definedName>
    <definedName function="false" hidden="false" name="beznazwy_15_8_1" vbProcedure="false">NA()</definedName>
    <definedName function="false" hidden="false" name="beznazwy_15_9" vbProcedure="false">NA()</definedName>
    <definedName function="false" hidden="false" name="beznazwy_15_9_1" vbProcedure="false">NA()</definedName>
    <definedName function="false" hidden="false" name="beznazwy_16" vbProcedure="false">NA()</definedName>
    <definedName function="false" hidden="false" name="beznazwy_16_3" vbProcedure="false">NA()</definedName>
    <definedName function="false" hidden="false" name="beznazwy_16_3_4" vbProcedure="false">NA()</definedName>
    <definedName function="false" hidden="false" name="beznazwy_16_3_7" vbProcedure="false">NA()</definedName>
    <definedName function="false" hidden="false" name="beznazwy_16_3_8" vbProcedure="false">NA()</definedName>
    <definedName function="false" hidden="false" name="beznazwy_16_3_8_1" vbProcedure="false">NA()</definedName>
    <definedName function="false" hidden="false" name="beznazwy_16_3_9" vbProcedure="false">NA()</definedName>
    <definedName function="false" hidden="false" name="beznazwy_16_3_9_1" vbProcedure="false">NA()</definedName>
    <definedName function="false" hidden="false" name="beznazwy_16_4" vbProcedure="false">NA()</definedName>
    <definedName function="false" hidden="false" name="beznazwy_16_4_1" vbProcedure="false">NA()</definedName>
    <definedName function="false" hidden="false" name="beznazwy_16_4_1_1" vbProcedure="false">NA()</definedName>
    <definedName function="false" hidden="false" name="beznazwy_16_4_7" vbProcedure="false">NA()</definedName>
    <definedName function="false" hidden="false" name="beznazwy_16_4_8" vbProcedure="false">NA()</definedName>
    <definedName function="false" hidden="false" name="beznazwy_16_4_8_1" vbProcedure="false">NA()</definedName>
    <definedName function="false" hidden="false" name="beznazwy_16_4_9" vbProcedure="false">NA()</definedName>
    <definedName function="false" hidden="false" name="beznazwy_16_4_9_1" vbProcedure="false">NA()</definedName>
    <definedName function="false" hidden="false" name="beznazwy_16_5" vbProcedure="false">NA()</definedName>
    <definedName function="false" hidden="false" name="beznazwy_16_5_3" vbProcedure="false">NA()</definedName>
    <definedName function="false" hidden="false" name="beznazwy_16_5_3_4" vbProcedure="false">NA()</definedName>
    <definedName function="false" hidden="false" name="beznazwy_16_5_3_7" vbProcedure="false">NA()</definedName>
    <definedName function="false" hidden="false" name="beznazwy_16_5_3_8" vbProcedure="false">NA()</definedName>
    <definedName function="false" hidden="false" name="beznazwy_16_5_3_8_1" vbProcedure="false">NA()</definedName>
    <definedName function="false" hidden="false" name="beznazwy_16_5_3_9" vbProcedure="false">NA()</definedName>
    <definedName function="false" hidden="false" name="beznazwy_16_5_3_9_1" vbProcedure="false">NA()</definedName>
    <definedName function="false" hidden="false" name="beznazwy_16_5_4" vbProcedure="false">NA()</definedName>
    <definedName function="false" hidden="false" name="beznazwy_16_5_7" vbProcedure="false">NA()</definedName>
    <definedName function="false" hidden="false" name="beznazwy_16_5_7_1" vbProcedure="false">NA()</definedName>
    <definedName function="false" hidden="false" name="beznazwy_16_5_7_1_1" vbProcedure="false">NA()</definedName>
    <definedName function="false" hidden="false" name="beznazwy_16_5_7_7" vbProcedure="false">NA()</definedName>
    <definedName function="false" hidden="false" name="beznazwy_16_5_7_8" vbProcedure="false">NA()</definedName>
    <definedName function="false" hidden="false" name="beznazwy_16_5_7_8_1" vbProcedure="false">NA()</definedName>
    <definedName function="false" hidden="false" name="beznazwy_16_5_7_9" vbProcedure="false">NA()</definedName>
    <definedName function="false" hidden="false" name="beznazwy_16_5_7_9_1" vbProcedure="false">NA()</definedName>
    <definedName function="false" hidden="false" name="beznazwy_16_5_8" vbProcedure="false">NA()</definedName>
    <definedName function="false" hidden="false" name="beznazwy_16_5_8_1" vbProcedure="false">NA()</definedName>
    <definedName function="false" hidden="false" name="beznazwy_16_5_9" vbProcedure="false">NA()</definedName>
    <definedName function="false" hidden="false" name="beznazwy_16_5_9_1" vbProcedure="false">NA()</definedName>
    <definedName function="false" hidden="false" name="beznazwy_16_6" vbProcedure="false">NA()</definedName>
    <definedName function="false" hidden="false" name="beznazwy_16_6_3" vbProcedure="false">NA()</definedName>
    <definedName function="false" hidden="false" name="beznazwy_16_6_3_4" vbProcedure="false">NA()</definedName>
    <definedName function="false" hidden="false" name="beznazwy_16_6_3_7" vbProcedure="false">NA()</definedName>
    <definedName function="false" hidden="false" name="beznazwy_16_6_3_8" vbProcedure="false">NA()</definedName>
    <definedName function="false" hidden="false" name="beznazwy_16_6_3_8_1" vbProcedure="false">NA()</definedName>
    <definedName function="false" hidden="false" name="beznazwy_16_6_3_9" vbProcedure="false">NA()</definedName>
    <definedName function="false" hidden="false" name="beznazwy_16_6_3_9_1" vbProcedure="false">NA()</definedName>
    <definedName function="false" hidden="false" name="beznazwy_16_6_4" vbProcedure="false">NA()</definedName>
    <definedName function="false" hidden="false" name="beznazwy_16_6_7" vbProcedure="false">NA()</definedName>
    <definedName function="false" hidden="false" name="beznazwy_16_6_7_1" vbProcedure="false">NA()</definedName>
    <definedName function="false" hidden="false" name="beznazwy_16_6_7_1_1" vbProcedure="false">NA()</definedName>
    <definedName function="false" hidden="false" name="beznazwy_16_6_7_7" vbProcedure="false">NA()</definedName>
    <definedName function="false" hidden="false" name="beznazwy_16_6_7_8" vbProcedure="false">NA()</definedName>
    <definedName function="false" hidden="false" name="beznazwy_16_6_7_8_1" vbProcedure="false">NA()</definedName>
    <definedName function="false" hidden="false" name="beznazwy_16_6_7_9" vbProcedure="false">NA()</definedName>
    <definedName function="false" hidden="false" name="beznazwy_16_6_7_9_1" vbProcedure="false">NA()</definedName>
    <definedName function="false" hidden="false" name="beznazwy_16_6_8" vbProcedure="false">NA()</definedName>
    <definedName function="false" hidden="false" name="beznazwy_16_6_8_1" vbProcedure="false">NA()</definedName>
    <definedName function="false" hidden="false" name="beznazwy_16_6_9" vbProcedure="false">NA()</definedName>
    <definedName function="false" hidden="false" name="beznazwy_16_6_9_1" vbProcedure="false">NA()</definedName>
    <definedName function="false" hidden="false" name="beznazwy_16_7" vbProcedure="false">NA()</definedName>
    <definedName function="false" hidden="false" name="beznazwy_16_7_1" vbProcedure="false">NA()</definedName>
    <definedName function="false" hidden="false" name="beznazwy_16_7_1_1" vbProcedure="false">NA()</definedName>
    <definedName function="false" hidden="false" name="beznazwy_16_7_7" vbProcedure="false">NA()</definedName>
    <definedName function="false" hidden="false" name="beznazwy_16_7_8" vbProcedure="false">NA()</definedName>
    <definedName function="false" hidden="false" name="beznazwy_16_7_8_1" vbProcedure="false">NA()</definedName>
    <definedName function="false" hidden="false" name="beznazwy_16_7_9" vbProcedure="false">NA()</definedName>
    <definedName function="false" hidden="false" name="beznazwy_16_7_9_1" vbProcedure="false">NA()</definedName>
    <definedName function="false" hidden="false" name="beznazwy_16_8" vbProcedure="false">NA()</definedName>
    <definedName function="false" hidden="false" name="beznazwy_16_8_1" vbProcedure="false">NA()</definedName>
    <definedName function="false" hidden="false" name="beznazwy_16_9" vbProcedure="false">NA()</definedName>
    <definedName function="false" hidden="false" name="beznazwy_16_9_1" vbProcedure="false">NA()</definedName>
    <definedName function="false" hidden="false" name="beznazwy_17" vbProcedure="false">NA()</definedName>
    <definedName function="false" hidden="false" name="beznazwy_17_3" vbProcedure="false">NA()</definedName>
    <definedName function="false" hidden="false" name="beznazwy_17_3_4" vbProcedure="false">NA()</definedName>
    <definedName function="false" hidden="false" name="beznazwy_17_3_7" vbProcedure="false">NA()</definedName>
    <definedName function="false" hidden="false" name="beznazwy_17_3_8" vbProcedure="false">NA()</definedName>
    <definedName function="false" hidden="false" name="beznazwy_17_3_8_1" vbProcedure="false">NA()</definedName>
    <definedName function="false" hidden="false" name="beznazwy_17_3_9" vbProcedure="false">NA()</definedName>
    <definedName function="false" hidden="false" name="beznazwy_17_3_9_1" vbProcedure="false">NA()</definedName>
    <definedName function="false" hidden="false" name="beznazwy_17_4" vbProcedure="false">NA()</definedName>
    <definedName function="false" hidden="false" name="beznazwy_17_4_1" vbProcedure="false">NA()</definedName>
    <definedName function="false" hidden="false" name="beznazwy_17_4_1_1" vbProcedure="false">NA()</definedName>
    <definedName function="false" hidden="false" name="beznazwy_17_4_7" vbProcedure="false">NA()</definedName>
    <definedName function="false" hidden="false" name="beznazwy_17_4_8" vbProcedure="false">NA()</definedName>
    <definedName function="false" hidden="false" name="beznazwy_17_4_8_1" vbProcedure="false">NA()</definedName>
    <definedName function="false" hidden="false" name="beznazwy_17_4_9" vbProcedure="false">NA()</definedName>
    <definedName function="false" hidden="false" name="beznazwy_17_4_9_1" vbProcedure="false">NA()</definedName>
    <definedName function="false" hidden="false" name="beznazwy_17_5" vbProcedure="false">NA()</definedName>
    <definedName function="false" hidden="false" name="beznazwy_17_5_3" vbProcedure="false">NA()</definedName>
    <definedName function="false" hidden="false" name="beznazwy_17_5_3_4" vbProcedure="false">NA()</definedName>
    <definedName function="false" hidden="false" name="beznazwy_17_5_3_7" vbProcedure="false">NA()</definedName>
    <definedName function="false" hidden="false" name="beznazwy_17_5_3_8" vbProcedure="false">NA()</definedName>
    <definedName function="false" hidden="false" name="beznazwy_17_5_3_8_1" vbProcedure="false">NA()</definedName>
    <definedName function="false" hidden="false" name="beznazwy_17_5_3_9" vbProcedure="false">NA()</definedName>
    <definedName function="false" hidden="false" name="beznazwy_17_5_3_9_1" vbProcedure="false">NA()</definedName>
    <definedName function="false" hidden="false" name="beznazwy_17_5_4" vbProcedure="false">NA()</definedName>
    <definedName function="false" hidden="false" name="beznazwy_17_5_7" vbProcedure="false">NA()</definedName>
    <definedName function="false" hidden="false" name="beznazwy_17_5_7_1" vbProcedure="false">NA()</definedName>
    <definedName function="false" hidden="false" name="beznazwy_17_5_7_1_1" vbProcedure="false">NA()</definedName>
    <definedName function="false" hidden="false" name="beznazwy_17_5_7_7" vbProcedure="false">NA()</definedName>
    <definedName function="false" hidden="false" name="beznazwy_17_5_7_8" vbProcedure="false">NA()</definedName>
    <definedName function="false" hidden="false" name="beznazwy_17_5_7_8_1" vbProcedure="false">NA()</definedName>
    <definedName function="false" hidden="false" name="beznazwy_17_5_7_9" vbProcedure="false">NA()</definedName>
    <definedName function="false" hidden="false" name="beznazwy_17_5_7_9_1" vbProcedure="false">NA()</definedName>
    <definedName function="false" hidden="false" name="beznazwy_17_5_8" vbProcedure="false">NA()</definedName>
    <definedName function="false" hidden="false" name="beznazwy_17_5_8_1" vbProcedure="false">NA()</definedName>
    <definedName function="false" hidden="false" name="beznazwy_17_5_9" vbProcedure="false">NA()</definedName>
    <definedName function="false" hidden="false" name="beznazwy_17_5_9_1" vbProcedure="false">NA()</definedName>
    <definedName function="false" hidden="false" name="beznazwy_17_6" vbProcedure="false">NA()</definedName>
    <definedName function="false" hidden="false" name="beznazwy_17_6_3" vbProcedure="false">NA()</definedName>
    <definedName function="false" hidden="false" name="beznazwy_17_6_3_4" vbProcedure="false">NA()</definedName>
    <definedName function="false" hidden="false" name="beznazwy_17_6_3_7" vbProcedure="false">NA()</definedName>
    <definedName function="false" hidden="false" name="beznazwy_17_6_3_8" vbProcedure="false">NA()</definedName>
    <definedName function="false" hidden="false" name="beznazwy_17_6_3_8_1" vbProcedure="false">NA()</definedName>
    <definedName function="false" hidden="false" name="beznazwy_17_6_3_9" vbProcedure="false">NA()</definedName>
    <definedName function="false" hidden="false" name="beznazwy_17_6_3_9_1" vbProcedure="false">NA()</definedName>
    <definedName function="false" hidden="false" name="beznazwy_17_6_4" vbProcedure="false">NA()</definedName>
    <definedName function="false" hidden="false" name="beznazwy_17_6_7" vbProcedure="false">NA()</definedName>
    <definedName function="false" hidden="false" name="beznazwy_17_6_7_1" vbProcedure="false">NA()</definedName>
    <definedName function="false" hidden="false" name="beznazwy_17_6_7_1_1" vbProcedure="false">NA()</definedName>
    <definedName function="false" hidden="false" name="beznazwy_17_6_7_7" vbProcedure="false">NA()</definedName>
    <definedName function="false" hidden="false" name="beznazwy_17_6_7_8" vbProcedure="false">NA()</definedName>
    <definedName function="false" hidden="false" name="beznazwy_17_6_7_8_1" vbProcedure="false">NA()</definedName>
    <definedName function="false" hidden="false" name="beznazwy_17_6_7_9" vbProcedure="false">NA()</definedName>
    <definedName function="false" hidden="false" name="beznazwy_17_6_7_9_1" vbProcedure="false">NA()</definedName>
    <definedName function="false" hidden="false" name="beznazwy_17_6_8" vbProcedure="false">NA()</definedName>
    <definedName function="false" hidden="false" name="beznazwy_17_6_8_1" vbProcedure="false">NA()</definedName>
    <definedName function="false" hidden="false" name="beznazwy_17_6_9" vbProcedure="false">NA()</definedName>
    <definedName function="false" hidden="false" name="beznazwy_17_6_9_1" vbProcedure="false">NA()</definedName>
    <definedName function="false" hidden="false" name="beznazwy_17_7" vbProcedure="false">NA()</definedName>
    <definedName function="false" hidden="false" name="beznazwy_17_7_1" vbProcedure="false">NA()</definedName>
    <definedName function="false" hidden="false" name="beznazwy_17_7_1_1" vbProcedure="false">NA()</definedName>
    <definedName function="false" hidden="false" name="beznazwy_17_7_7" vbProcedure="false">NA()</definedName>
    <definedName function="false" hidden="false" name="beznazwy_17_7_8" vbProcedure="false">NA()</definedName>
    <definedName function="false" hidden="false" name="beznazwy_17_7_8_1" vbProcedure="false">NA()</definedName>
    <definedName function="false" hidden="false" name="beznazwy_17_7_9" vbProcedure="false">NA()</definedName>
    <definedName function="false" hidden="false" name="beznazwy_17_7_9_1" vbProcedure="false">NA()</definedName>
    <definedName function="false" hidden="false" name="beznazwy_17_8" vbProcedure="false">NA()</definedName>
    <definedName function="false" hidden="false" name="beznazwy_17_8_1" vbProcedure="false">NA()</definedName>
    <definedName function="false" hidden="false" name="beznazwy_17_9" vbProcedure="false">NA()</definedName>
    <definedName function="false" hidden="false" name="beznazwy_17_9_1" vbProcedure="false">NA()</definedName>
    <definedName function="false" hidden="false" name="beznazwy_1_3" vbProcedure="false">NA()</definedName>
    <definedName function="false" hidden="false" name="beznazwy_1_3_4" vbProcedure="false">NA()</definedName>
    <definedName function="false" hidden="false" name="beznazwy_1_3_7" vbProcedure="false">NA()</definedName>
    <definedName function="false" hidden="false" name="beznazwy_1_3_8" vbProcedure="false">NA()</definedName>
    <definedName function="false" hidden="false" name="beznazwy_1_3_8_1" vbProcedure="false">NA()</definedName>
    <definedName function="false" hidden="false" name="beznazwy_1_3_9" vbProcedure="false">NA()</definedName>
    <definedName function="false" hidden="false" name="beznazwy_1_3_9_1" vbProcedure="false">NA()</definedName>
    <definedName function="false" hidden="false" name="beznazwy_1_4" vbProcedure="false">NA()</definedName>
    <definedName function="false" hidden="false" name="beznazwy_1_4_1" vbProcedure="false">NA()</definedName>
    <definedName function="false" hidden="false" name="beznazwy_1_4_1_1" vbProcedure="false">NA()</definedName>
    <definedName function="false" hidden="false" name="beznazwy_1_4_7" vbProcedure="false">NA()</definedName>
    <definedName function="false" hidden="false" name="beznazwy_1_4_8" vbProcedure="false">NA()</definedName>
    <definedName function="false" hidden="false" name="beznazwy_1_4_8_1" vbProcedure="false">NA()</definedName>
    <definedName function="false" hidden="false" name="beznazwy_1_4_9" vbProcedure="false">NA()</definedName>
    <definedName function="false" hidden="false" name="beznazwy_1_4_9_1" vbProcedure="false">NA()</definedName>
    <definedName function="false" hidden="false" name="beznazwy_1_5" vbProcedure="false">NA()</definedName>
    <definedName function="false" hidden="false" name="beznazwy_1_5_3" vbProcedure="false">NA()</definedName>
    <definedName function="false" hidden="false" name="beznazwy_1_5_3_4" vbProcedure="false">NA()</definedName>
    <definedName function="false" hidden="false" name="beznazwy_1_5_3_7" vbProcedure="false">NA()</definedName>
    <definedName function="false" hidden="false" name="beznazwy_1_5_3_8" vbProcedure="false">NA()</definedName>
    <definedName function="false" hidden="false" name="beznazwy_1_5_3_8_1" vbProcedure="false">NA()</definedName>
    <definedName function="false" hidden="false" name="beznazwy_1_5_3_9" vbProcedure="false">NA()</definedName>
    <definedName function="false" hidden="false" name="beznazwy_1_5_3_9_1" vbProcedure="false">NA()</definedName>
    <definedName function="false" hidden="false" name="beznazwy_1_5_4" vbProcedure="false">NA()</definedName>
    <definedName function="false" hidden="false" name="beznazwy_1_5_7" vbProcedure="false">NA()</definedName>
    <definedName function="false" hidden="false" name="beznazwy_1_5_7_1" vbProcedure="false">NA()</definedName>
    <definedName function="false" hidden="false" name="beznazwy_1_5_7_1_1" vbProcedure="false">NA()</definedName>
    <definedName function="false" hidden="false" name="beznazwy_1_5_7_7" vbProcedure="false">NA()</definedName>
    <definedName function="false" hidden="false" name="beznazwy_1_5_7_8" vbProcedure="false">NA()</definedName>
    <definedName function="false" hidden="false" name="beznazwy_1_5_7_8_1" vbProcedure="false">NA()</definedName>
    <definedName function="false" hidden="false" name="beznazwy_1_5_7_9" vbProcedure="false">NA()</definedName>
    <definedName function="false" hidden="false" name="beznazwy_1_5_7_9_1" vbProcedure="false">NA()</definedName>
    <definedName function="false" hidden="false" name="beznazwy_1_5_8" vbProcedure="false">NA()</definedName>
    <definedName function="false" hidden="false" name="beznazwy_1_5_8_1" vbProcedure="false">NA()</definedName>
    <definedName function="false" hidden="false" name="beznazwy_1_5_9" vbProcedure="false">NA()</definedName>
    <definedName function="false" hidden="false" name="beznazwy_1_5_9_1" vbProcedure="false">NA()</definedName>
    <definedName function="false" hidden="false" name="beznazwy_1_6" vbProcedure="false">NA()</definedName>
    <definedName function="false" hidden="false" name="beznazwy_1_6_3" vbProcedure="false">NA()</definedName>
    <definedName function="false" hidden="false" name="beznazwy_1_6_3_4" vbProcedure="false">NA()</definedName>
    <definedName function="false" hidden="false" name="beznazwy_1_6_3_7" vbProcedure="false">NA()</definedName>
    <definedName function="false" hidden="false" name="beznazwy_1_6_3_8" vbProcedure="false">NA()</definedName>
    <definedName function="false" hidden="false" name="beznazwy_1_6_3_8_1" vbProcedure="false">NA()</definedName>
    <definedName function="false" hidden="false" name="beznazwy_1_6_3_9" vbProcedure="false">NA()</definedName>
    <definedName function="false" hidden="false" name="beznazwy_1_6_3_9_1" vbProcedure="false">NA()</definedName>
    <definedName function="false" hidden="false" name="beznazwy_1_6_4" vbProcedure="false">NA()</definedName>
    <definedName function="false" hidden="false" name="beznazwy_1_6_7" vbProcedure="false">NA()</definedName>
    <definedName function="false" hidden="false" name="beznazwy_1_6_7_1" vbProcedure="false">NA()</definedName>
    <definedName function="false" hidden="false" name="beznazwy_1_6_7_1_1" vbProcedure="false">NA()</definedName>
    <definedName function="false" hidden="false" name="beznazwy_1_6_7_7" vbProcedure="false">NA()</definedName>
    <definedName function="false" hidden="false" name="beznazwy_1_6_7_8" vbProcedure="false">NA()</definedName>
    <definedName function="false" hidden="false" name="beznazwy_1_6_7_8_1" vbProcedure="false">NA()</definedName>
    <definedName function="false" hidden="false" name="beznazwy_1_6_7_9" vbProcedure="false">NA()</definedName>
    <definedName function="false" hidden="false" name="beznazwy_1_6_7_9_1" vbProcedure="false">NA()</definedName>
    <definedName function="false" hidden="false" name="beznazwy_1_6_8" vbProcedure="false">NA()</definedName>
    <definedName function="false" hidden="false" name="beznazwy_1_6_8_1" vbProcedure="false">NA()</definedName>
    <definedName function="false" hidden="false" name="beznazwy_1_6_9" vbProcedure="false">NA()</definedName>
    <definedName function="false" hidden="false" name="beznazwy_1_6_9_1" vbProcedure="false">NA()</definedName>
    <definedName function="false" hidden="false" name="beznazwy_1_7" vbProcedure="false">NA()</definedName>
    <definedName function="false" hidden="false" name="beznazwy_1_7_1" vbProcedure="false">NA()</definedName>
    <definedName function="false" hidden="false" name="beznazwy_1_7_1_1" vbProcedure="false">NA()</definedName>
    <definedName function="false" hidden="false" name="beznazwy_1_7_7" vbProcedure="false">NA()</definedName>
    <definedName function="false" hidden="false" name="beznazwy_1_7_8" vbProcedure="false">NA()</definedName>
    <definedName function="false" hidden="false" name="beznazwy_1_7_8_1" vbProcedure="false">NA()</definedName>
    <definedName function="false" hidden="false" name="beznazwy_1_7_9" vbProcedure="false">NA()</definedName>
    <definedName function="false" hidden="false" name="beznazwy_1_7_9_1" vbProcedure="false">NA()</definedName>
    <definedName function="false" hidden="false" name="beznazwy_1_8" vbProcedure="false">NA()</definedName>
    <definedName function="false" hidden="false" name="beznazwy_1_8_1" vbProcedure="false">NA()</definedName>
    <definedName function="false" hidden="false" name="beznazwy_1_9" vbProcedure="false">NA()</definedName>
    <definedName function="false" hidden="false" name="beznazwy_1_9_1" vbProcedure="false">NA()</definedName>
    <definedName function="false" hidden="false" name="beznazwy_2" vbProcedure="false">NA()</definedName>
    <definedName function="false" hidden="false" name="beznazwy_2_3" vbProcedure="false">NA()</definedName>
    <definedName function="false" hidden="false" name="beznazwy_2_3_4" vbProcedure="false">NA()</definedName>
    <definedName function="false" hidden="false" name="beznazwy_2_3_7" vbProcedure="false">NA()</definedName>
    <definedName function="false" hidden="false" name="beznazwy_2_3_8" vbProcedure="false">NA()</definedName>
    <definedName function="false" hidden="false" name="beznazwy_2_3_8_1" vbProcedure="false">NA()</definedName>
    <definedName function="false" hidden="false" name="beznazwy_2_3_9" vbProcedure="false">NA()</definedName>
    <definedName function="false" hidden="false" name="beznazwy_2_3_9_1" vbProcedure="false">NA()</definedName>
    <definedName function="false" hidden="false" name="beznazwy_2_4" vbProcedure="false">NA()</definedName>
    <definedName function="false" hidden="false" name="beznazwy_2_4_1" vbProcedure="false">NA()</definedName>
    <definedName function="false" hidden="false" name="beznazwy_2_4_1_1" vbProcedure="false">NA()</definedName>
    <definedName function="false" hidden="false" name="beznazwy_2_4_7" vbProcedure="false">NA()</definedName>
    <definedName function="false" hidden="false" name="beznazwy_2_4_8" vbProcedure="false">NA()</definedName>
    <definedName function="false" hidden="false" name="beznazwy_2_4_8_1" vbProcedure="false">NA()</definedName>
    <definedName function="false" hidden="false" name="beznazwy_2_4_9" vbProcedure="false">NA()</definedName>
    <definedName function="false" hidden="false" name="beznazwy_2_4_9_1" vbProcedure="false">NA()</definedName>
    <definedName function="false" hidden="false" name="beznazwy_2_5" vbProcedure="false">NA()</definedName>
    <definedName function="false" hidden="false" name="beznazwy_2_5_3" vbProcedure="false">NA()</definedName>
    <definedName function="false" hidden="false" name="beznazwy_2_5_3_4" vbProcedure="false">NA()</definedName>
    <definedName function="false" hidden="false" name="beznazwy_2_5_3_7" vbProcedure="false">NA()</definedName>
    <definedName function="false" hidden="false" name="beznazwy_2_5_3_8" vbProcedure="false">NA()</definedName>
    <definedName function="false" hidden="false" name="beznazwy_2_5_3_8_1" vbProcedure="false">NA()</definedName>
    <definedName function="false" hidden="false" name="beznazwy_2_5_3_9" vbProcedure="false">NA()</definedName>
    <definedName function="false" hidden="false" name="beznazwy_2_5_3_9_1" vbProcedure="false">NA()</definedName>
    <definedName function="false" hidden="false" name="beznazwy_2_5_4" vbProcedure="false">NA()</definedName>
    <definedName function="false" hidden="false" name="beznazwy_2_5_7" vbProcedure="false">NA()</definedName>
    <definedName function="false" hidden="false" name="beznazwy_2_5_7_1" vbProcedure="false">NA()</definedName>
    <definedName function="false" hidden="false" name="beznazwy_2_5_7_1_1" vbProcedure="false">NA()</definedName>
    <definedName function="false" hidden="false" name="beznazwy_2_5_7_7" vbProcedure="false">NA()</definedName>
    <definedName function="false" hidden="false" name="beznazwy_2_5_7_8" vbProcedure="false">NA()</definedName>
    <definedName function="false" hidden="false" name="beznazwy_2_5_7_8_1" vbProcedure="false">NA()</definedName>
    <definedName function="false" hidden="false" name="beznazwy_2_5_7_9" vbProcedure="false">NA()</definedName>
    <definedName function="false" hidden="false" name="beznazwy_2_5_7_9_1" vbProcedure="false">NA()</definedName>
    <definedName function="false" hidden="false" name="beznazwy_2_5_8" vbProcedure="false">NA()</definedName>
    <definedName function="false" hidden="false" name="beznazwy_2_5_8_1" vbProcedure="false">NA()</definedName>
    <definedName function="false" hidden="false" name="beznazwy_2_5_9" vbProcedure="false">NA()</definedName>
    <definedName function="false" hidden="false" name="beznazwy_2_5_9_1" vbProcedure="false">NA()</definedName>
    <definedName function="false" hidden="false" name="beznazwy_2_6" vbProcedure="false">NA()</definedName>
    <definedName function="false" hidden="false" name="beznazwy_2_6_3" vbProcedure="false">NA()</definedName>
    <definedName function="false" hidden="false" name="beznazwy_2_6_3_4" vbProcedure="false">NA()</definedName>
    <definedName function="false" hidden="false" name="beznazwy_2_6_3_7" vbProcedure="false">NA()</definedName>
    <definedName function="false" hidden="false" name="beznazwy_2_6_3_8" vbProcedure="false">NA()</definedName>
    <definedName function="false" hidden="false" name="beznazwy_2_6_3_8_1" vbProcedure="false">NA()</definedName>
    <definedName function="false" hidden="false" name="beznazwy_2_6_3_9" vbProcedure="false">NA()</definedName>
    <definedName function="false" hidden="false" name="beznazwy_2_6_3_9_1" vbProcedure="false">NA()</definedName>
    <definedName function="false" hidden="false" name="beznazwy_2_6_4" vbProcedure="false">NA()</definedName>
    <definedName function="false" hidden="false" name="beznazwy_2_6_7" vbProcedure="false">NA()</definedName>
    <definedName function="false" hidden="false" name="beznazwy_2_6_7_1" vbProcedure="false">NA()</definedName>
    <definedName function="false" hidden="false" name="beznazwy_2_6_7_1_1" vbProcedure="false">NA()</definedName>
    <definedName function="false" hidden="false" name="beznazwy_2_6_7_7" vbProcedure="false">NA()</definedName>
    <definedName function="false" hidden="false" name="beznazwy_2_6_7_8" vbProcedure="false">NA()</definedName>
    <definedName function="false" hidden="false" name="beznazwy_2_6_7_8_1" vbProcedure="false">NA()</definedName>
    <definedName function="false" hidden="false" name="beznazwy_2_6_7_9" vbProcedure="false">NA()</definedName>
    <definedName function="false" hidden="false" name="beznazwy_2_6_7_9_1" vbProcedure="false">NA()</definedName>
    <definedName function="false" hidden="false" name="beznazwy_2_6_8" vbProcedure="false">NA()</definedName>
    <definedName function="false" hidden="false" name="beznazwy_2_6_8_1" vbProcedure="false">NA()</definedName>
    <definedName function="false" hidden="false" name="beznazwy_2_6_9" vbProcedure="false">NA()</definedName>
    <definedName function="false" hidden="false" name="beznazwy_2_6_9_1" vbProcedure="false">NA()</definedName>
    <definedName function="false" hidden="false" name="beznazwy_2_7" vbProcedure="false">NA()</definedName>
    <definedName function="false" hidden="false" name="beznazwy_2_7_1" vbProcedure="false">NA()</definedName>
    <definedName function="false" hidden="false" name="beznazwy_2_7_1_1" vbProcedure="false">NA()</definedName>
    <definedName function="false" hidden="false" name="beznazwy_2_7_7" vbProcedure="false">NA()</definedName>
    <definedName function="false" hidden="false" name="beznazwy_2_7_8" vbProcedure="false">NA()</definedName>
    <definedName function="false" hidden="false" name="beznazwy_2_7_8_1" vbProcedure="false">NA()</definedName>
    <definedName function="false" hidden="false" name="beznazwy_2_7_9" vbProcedure="false">NA()</definedName>
    <definedName function="false" hidden="false" name="beznazwy_2_7_9_1" vbProcedure="false">NA()</definedName>
    <definedName function="false" hidden="false" name="beznazwy_2_8" vbProcedure="false">NA()</definedName>
    <definedName function="false" hidden="false" name="beznazwy_2_8_1" vbProcedure="false">NA()</definedName>
    <definedName function="false" hidden="false" name="beznazwy_2_9" vbProcedure="false">NA()</definedName>
    <definedName function="false" hidden="false" name="beznazwy_2_9_1" vbProcedure="false">NA()</definedName>
    <definedName function="false" hidden="false" name="beznazwy_3" vbProcedure="false">NA()</definedName>
    <definedName function="false" hidden="false" name="beznazwy_3_1" vbProcedure="false">NA()</definedName>
    <definedName function="false" hidden="false" name="beznazwy_3_1_1" vbProcedure="false">NA()</definedName>
    <definedName function="false" hidden="false" name="beznazwy_3_1_14" vbProcedure="false">NA()</definedName>
    <definedName function="false" hidden="false" name="beznazwy_3_1_1_1" vbProcedure="false">NA()</definedName>
    <definedName function="false" hidden="false" name="beznazwy_3_1_1_14" vbProcedure="false">NA()</definedName>
    <definedName function="false" hidden="false" name="beznazwy_3_1_1_1_1" vbProcedure="false">NA()</definedName>
    <definedName function="false" hidden="false" name="beznazwy_3_1_1_1_14" vbProcedure="false">NA()</definedName>
    <definedName function="false" hidden="false" name="beznazwy_3_1_1_1_1_1" vbProcedure="false">NA()</definedName>
    <definedName function="false" hidden="false" name="beznazwy_3_1_1_1_1_14" vbProcedure="false">NA()</definedName>
    <definedName function="false" hidden="false" name="beznazwy_3_1_1_3" vbProcedure="false">NA()</definedName>
    <definedName function="false" hidden="false" name="beznazwy_3_1_1_3_4" vbProcedure="false">NA()</definedName>
    <definedName function="false" hidden="false" name="beznazwy_3_1_1_3_7" vbProcedure="false">NA()</definedName>
    <definedName function="false" hidden="false" name="beznazwy_3_1_1_3_8" vbProcedure="false">NA()</definedName>
    <definedName function="false" hidden="false" name="beznazwy_3_1_1_3_8_1" vbProcedure="false">NA()</definedName>
    <definedName function="false" hidden="false" name="beznazwy_3_1_1_3_9" vbProcedure="false">NA()</definedName>
    <definedName function="false" hidden="false" name="beznazwy_3_1_1_3_9_1" vbProcedure="false">NA()</definedName>
    <definedName function="false" hidden="false" name="beznazwy_3_1_1_4" vbProcedure="false">NA()</definedName>
    <definedName function="false" hidden="false" name="beznazwy_3_1_1_4_1" vbProcedure="false">NA()</definedName>
    <definedName function="false" hidden="false" name="beznazwy_3_1_1_4_1_1" vbProcedure="false">NA()</definedName>
    <definedName function="false" hidden="false" name="beznazwy_3_1_1_4_7" vbProcedure="false">NA()</definedName>
    <definedName function="false" hidden="false" name="beznazwy_3_1_1_4_8" vbProcedure="false">NA()</definedName>
    <definedName function="false" hidden="false" name="beznazwy_3_1_1_4_8_1" vbProcedure="false">NA()</definedName>
    <definedName function="false" hidden="false" name="beznazwy_3_1_1_4_9" vbProcedure="false">NA()</definedName>
    <definedName function="false" hidden="false" name="beznazwy_3_1_1_4_9_1" vbProcedure="false">NA()</definedName>
    <definedName function="false" hidden="false" name="beznazwy_3_1_1_7" vbProcedure="false">NA()</definedName>
    <definedName function="false" hidden="false" name="beznazwy_3_1_1_7_1" vbProcedure="false">NA()</definedName>
    <definedName function="false" hidden="false" name="beznazwy_3_1_1_7_1_1" vbProcedure="false">NA()</definedName>
    <definedName function="false" hidden="false" name="beznazwy_3_1_1_7_7" vbProcedure="false">NA()</definedName>
    <definedName function="false" hidden="false" name="beznazwy_3_1_1_7_8" vbProcedure="false">NA()</definedName>
    <definedName function="false" hidden="false" name="beznazwy_3_1_1_7_8_1" vbProcedure="false">NA()</definedName>
    <definedName function="false" hidden="false" name="beznazwy_3_1_1_7_9" vbProcedure="false">NA()</definedName>
    <definedName function="false" hidden="false" name="beznazwy_3_1_1_7_9_1" vbProcedure="false">NA()</definedName>
    <definedName function="false" hidden="false" name="beznazwy_3_1_1_8" vbProcedure="false">NA()</definedName>
    <definedName function="false" hidden="false" name="beznazwy_3_1_1_8_1" vbProcedure="false">NA()</definedName>
    <definedName function="false" hidden="false" name="beznazwy_3_1_1_8_14" vbProcedure="false">NA()</definedName>
    <definedName function="false" hidden="false" name="beznazwy_3_1_1_8_2" vbProcedure="false">NA()</definedName>
    <definedName function="false" hidden="false" name="beznazwy_3_1_1_9" vbProcedure="false">NA()</definedName>
    <definedName function="false" hidden="false" name="beznazwy_3_1_1_9_1" vbProcedure="false">NA()</definedName>
    <definedName function="false" hidden="false" name="beznazwy_3_1_1_9_14" vbProcedure="false">NA()</definedName>
    <definedName function="false" hidden="false" name="beznazwy_3_1_1_9_2" vbProcedure="false">NA()</definedName>
    <definedName function="false" hidden="false" name="beznazwy_3_1_3" vbProcedure="false">NA()</definedName>
    <definedName function="false" hidden="false" name="beznazwy_3_1_3_4" vbProcedure="false">NA()</definedName>
    <definedName function="false" hidden="false" name="beznazwy_3_1_3_7" vbProcedure="false">NA()</definedName>
    <definedName function="false" hidden="false" name="beznazwy_3_1_3_8" vbProcedure="false">NA()</definedName>
    <definedName function="false" hidden="false" name="beznazwy_3_1_3_8_1" vbProcedure="false">NA()</definedName>
    <definedName function="false" hidden="false" name="beznazwy_3_1_3_9" vbProcedure="false">NA()</definedName>
    <definedName function="false" hidden="false" name="beznazwy_3_1_3_9_1" vbProcedure="false">NA()</definedName>
    <definedName function="false" hidden="false" name="beznazwy_3_1_4" vbProcedure="false">NA()</definedName>
    <definedName function="false" hidden="false" name="beznazwy_3_1_4_1" vbProcedure="false">NA()</definedName>
    <definedName function="false" hidden="false" name="beznazwy_3_1_4_1_1" vbProcedure="false">NA()</definedName>
    <definedName function="false" hidden="false" name="beznazwy_3_1_4_1_14" vbProcedure="false">NA()</definedName>
    <definedName function="false" hidden="false" name="beznazwy_3_1_4_1_1_1" vbProcedure="false">NA()</definedName>
    <definedName function="false" hidden="false" name="beznazwy_3_1_4_7" vbProcedure="false">NA()</definedName>
    <definedName function="false" hidden="false" name="beznazwy_3_1_4_8" vbProcedure="false">NA()</definedName>
    <definedName function="false" hidden="false" name="beznazwy_3_1_4_8_1" vbProcedure="false">NA()</definedName>
    <definedName function="false" hidden="false" name="beznazwy_3_1_4_9" vbProcedure="false">NA()</definedName>
    <definedName function="false" hidden="false" name="beznazwy_3_1_4_9_1" vbProcedure="false">NA()</definedName>
    <definedName function="false" hidden="false" name="beznazwy_3_1_5" vbProcedure="false">NA()</definedName>
    <definedName function="false" hidden="false" name="beznazwy_3_1_5_3" vbProcedure="false">NA()</definedName>
    <definedName function="false" hidden="false" name="beznazwy_3_1_5_3_4" vbProcedure="false">NA()</definedName>
    <definedName function="false" hidden="false" name="beznazwy_3_1_5_3_7" vbProcedure="false">NA()</definedName>
    <definedName function="false" hidden="false" name="beznazwy_3_1_5_3_8" vbProcedure="false">NA()</definedName>
    <definedName function="false" hidden="false" name="beznazwy_3_1_5_3_8_1" vbProcedure="false">NA()</definedName>
    <definedName function="false" hidden="false" name="beznazwy_3_1_5_3_9" vbProcedure="false">NA()</definedName>
    <definedName function="false" hidden="false" name="beznazwy_3_1_5_3_9_1" vbProcedure="false">NA()</definedName>
    <definedName function="false" hidden="false" name="beznazwy_3_1_5_4" vbProcedure="false">NA()</definedName>
    <definedName function="false" hidden="false" name="beznazwy_3_1_5_7" vbProcedure="false">NA()</definedName>
    <definedName function="false" hidden="false" name="beznazwy_3_1_5_7_1" vbProcedure="false">NA()</definedName>
    <definedName function="false" hidden="false" name="beznazwy_3_1_5_7_1_1" vbProcedure="false">NA()</definedName>
    <definedName function="false" hidden="false" name="b_b" vbProcedure="false">'[1]'!$A$3:$A$5</definedName>
    <definedName function="false" hidden="false" name="b_d" vbProcedure="false">NA()</definedName>
    <definedName function="false" hidden="false" name="b_d_3" vbProcedure="false">NA()</definedName>
    <definedName function="false" hidden="false" name="b_d_3_4" vbProcedure="false">NA()</definedName>
    <definedName function="false" hidden="false" name="b_d_3_7" vbProcedure="false">NA()</definedName>
    <definedName function="false" hidden="false" name="b_d_3_8" vbProcedure="false">NA()</definedName>
    <definedName function="false" hidden="false" name="b_d_3_8_1" vbProcedure="false">NA()</definedName>
    <definedName function="false" hidden="false" name="b_d_3_9" vbProcedure="false">NA()</definedName>
    <definedName function="false" hidden="false" name="b_d_3_9_1" vbProcedure="false">NA()</definedName>
    <definedName function="false" hidden="false" name="b_d_4" vbProcedure="false">NA()</definedName>
    <definedName function="false" hidden="false" name="b_d_4_1" vbProcedure="false">NA()</definedName>
    <definedName function="false" hidden="false" name="b_d_4_1_1" vbProcedure="false">NA()</definedName>
    <definedName function="false" hidden="false" name="b_d_4_7" vbProcedure="false">NA()</definedName>
    <definedName function="false" hidden="false" name="b_d_4_8" vbProcedure="false">NA()</definedName>
    <definedName function="false" hidden="false" name="b_d_4_8_1" vbProcedure="false">NA()</definedName>
    <definedName function="false" hidden="false" name="b_d_4_9" vbProcedure="false">NA()</definedName>
    <definedName function="false" hidden="false" name="b_d_4_9_1" vbProcedure="false">NA()</definedName>
    <definedName function="false" hidden="false" name="b_d_5" vbProcedure="false">NA()</definedName>
    <definedName function="false" hidden="false" name="b_d_5_3" vbProcedure="false">NA()</definedName>
    <definedName function="false" hidden="false" name="b_d_5_3_4" vbProcedure="false">NA()</definedName>
    <definedName function="false" hidden="false" name="b_d_5_3_7" vbProcedure="false">NA()</definedName>
    <definedName function="false" hidden="false" name="b_d_5_3_8" vbProcedure="false">NA()</definedName>
    <definedName function="false" hidden="false" name="b_d_5_3_8_1" vbProcedure="false">NA()</definedName>
    <definedName function="false" hidden="false" name="b_d_5_3_9" vbProcedure="false">NA()</definedName>
    <definedName function="false" hidden="false" name="b_d_5_3_9_1" vbProcedure="false">NA()</definedName>
    <definedName function="false" hidden="false" name="b_d_5_4" vbProcedure="false">NA()</definedName>
    <definedName function="false" hidden="false" name="b_d_5_7" vbProcedure="false">NA()</definedName>
    <definedName function="false" hidden="false" name="b_d_5_7_1" vbProcedure="false">NA()</definedName>
    <definedName function="false" hidden="false" name="b_d_5_7_1_1" vbProcedure="false">NA()</definedName>
    <definedName function="false" hidden="false" name="b_d_5_7_7" vbProcedure="false">NA()</definedName>
    <definedName function="false" hidden="false" name="b_d_5_7_8" vbProcedure="false">NA()</definedName>
    <definedName function="false" hidden="false" name="b_d_5_7_8_1" vbProcedure="false">NA()</definedName>
    <definedName function="false" hidden="false" name="b_d_5_7_9" vbProcedure="false">NA()</definedName>
    <definedName function="false" hidden="false" name="b_d_5_7_9_1" vbProcedure="false">NA()</definedName>
    <definedName function="false" hidden="false" name="b_d_5_8" vbProcedure="false">NA()</definedName>
    <definedName function="false" hidden="false" name="b_d_5_8_1" vbProcedure="false">NA()</definedName>
    <definedName function="false" hidden="false" name="b_d_5_9" vbProcedure="false">NA()</definedName>
    <definedName function="false" hidden="false" name="b_d_5_9_1" vbProcedure="false">NA()</definedName>
    <definedName function="false" hidden="false" name="b_d_6" vbProcedure="false">NA()</definedName>
    <definedName function="false" hidden="false" name="b_d_6_3" vbProcedure="false">NA()</definedName>
    <definedName function="false" hidden="false" name="b_d_6_3_4" vbProcedure="false">NA()</definedName>
    <definedName function="false" hidden="false" name="b_d_6_3_7" vbProcedure="false">NA()</definedName>
    <definedName function="false" hidden="false" name="b_d_6_3_8" vbProcedure="false">NA()</definedName>
    <definedName function="false" hidden="false" name="b_d_6_3_8_1" vbProcedure="false">NA()</definedName>
    <definedName function="false" hidden="false" name="b_d_6_3_9" vbProcedure="false">NA()</definedName>
    <definedName function="false" hidden="false" name="b_d_6_3_9_1" vbProcedure="false">NA()</definedName>
    <definedName function="false" hidden="false" name="b_d_6_4" vbProcedure="false">NA()</definedName>
    <definedName function="false" hidden="false" name="b_d_6_7" vbProcedure="false">NA()</definedName>
    <definedName function="false" hidden="false" name="b_d_6_7_1" vbProcedure="false">NA()</definedName>
    <definedName function="false" hidden="false" name="b_d_6_7_1_1" vbProcedure="false">NA()</definedName>
    <definedName function="false" hidden="false" name="b_d_6_7_7" vbProcedure="false">NA()</definedName>
    <definedName function="false" hidden="false" name="b_d_6_7_8" vbProcedure="false">NA()</definedName>
    <definedName function="false" hidden="false" name="b_d_6_7_8_1" vbProcedure="false">NA()</definedName>
    <definedName function="false" hidden="false" name="b_d_6_7_9" vbProcedure="false">NA()</definedName>
    <definedName function="false" hidden="false" name="b_d_6_7_9_1" vbProcedure="false">NA()</definedName>
    <definedName function="false" hidden="false" name="b_d_6_8" vbProcedure="false">NA()</definedName>
    <definedName function="false" hidden="false" name="b_d_6_8_1" vbProcedure="false">NA()</definedName>
    <definedName function="false" hidden="false" name="b_d_6_9" vbProcedure="false">NA()</definedName>
    <definedName function="false" hidden="false" name="b_d_6_9_1" vbProcedure="false">NA()</definedName>
    <definedName function="false" hidden="false" name="b_d_7" vbProcedure="false">NA()</definedName>
    <definedName function="false" hidden="false" name="b_d_7_1" vbProcedure="false">NA()</definedName>
    <definedName function="false" hidden="false" name="b_d_7_1_1" vbProcedure="false">NA()</definedName>
    <definedName function="false" hidden="false" name="b_d_7_7" vbProcedure="false">NA()</definedName>
    <definedName function="false" hidden="false" name="b_d_7_8" vbProcedure="false">NA()</definedName>
    <definedName function="false" hidden="false" name="b_d_7_8_1" vbProcedure="false">NA()</definedName>
    <definedName function="false" hidden="false" name="b_d_7_9" vbProcedure="false">NA()</definedName>
    <definedName function="false" hidden="false" name="b_d_7_9_1" vbProcedure="false">NA()</definedName>
    <definedName function="false" hidden="false" name="b_d_8" vbProcedure="false">NA()</definedName>
    <definedName function="false" hidden="false" name="b_d_8_1" vbProcedure="false">NA()</definedName>
    <definedName function="false" hidden="false" name="b_d_9" vbProcedure="false">NA()</definedName>
    <definedName function="false" hidden="false" name="b_d_9_1" vbProcedure="false">NA()</definedName>
    <definedName function="false" hidden="false" name="dochody_klasyfikacja" vbProcedure="false">#REF!</definedName>
    <definedName function="false" hidden="false" name="DYSPON" vbProcedure="false">NA()</definedName>
    <definedName function="false" hidden="false" name="d_d" vbProcedure="false">"$#ODWOŁANIE!.$#ODWOŁANIE!$#ODWOŁANIE!:$#ODWOŁANIE!$#ODWOŁANIE!"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0_1" vbProcedure="false">#REF!</definedName>
    <definedName function="false" hidden="false" name="Excel_BuiltIn_Print_Area_10_1_1" vbProcedure="false">"$#ODWOŁANIE!.$A$1:$A$140"</definedName>
    <definedName function="false" hidden="false" name="Excel_BuiltIn_Print_Area_10_1_1_1" vbProcedure="false">"$#ODWOŁANIE!.$A$3:$A$139"</definedName>
    <definedName function="false" hidden="false" name="Excel_BuiltIn_Print_Area_10_1_1_1_1" vbProcedure="false">"$#ODWOŁANIE!.$A$3:$A$147"</definedName>
    <definedName function="false" hidden="false" name="Excel_BuiltIn_Print_Area_10_1_1_1_1_1" vbProcedure="false">"$#ODWOŁANIE!.$A$3:$A$138"</definedName>
    <definedName function="false" hidden="false" name="Excel_BuiltIn_Print_Area_10_1_1_1_1_1_1" vbProcedure="false">"$#ODWOŁANIE!.$A$3:$A$149"</definedName>
    <definedName function="false" hidden="false" name="Excel_BuiltIn_Print_Area_10_1_1_1_1_1_1_1" vbProcedure="false">"$#ODWOŁANIE!.$A$3:$A$25"</definedName>
    <definedName function="false" hidden="false" name="Excel_BuiltIn_Print_Area_10_1_1_1_1_1_1_1_1" vbProcedure="false">"$#ODWOŁANIE!.$A$3:$A$133"</definedName>
    <definedName function="false" hidden="false" name="Excel_BuiltIn_Print_Area_11" vbProcedure="false">NA()</definedName>
    <definedName function="false" hidden="false" name="Excel_BuiltIn_Print_Area_11_1" vbProcedure="false">NA()</definedName>
    <definedName function="false" hidden="false" name="Excel_BuiltIn_Print_Area_11_1_1" vbProcedure="false">NA()</definedName>
    <definedName function="false" hidden="false" name="Excel_BuiltIn_Print_Area_11_1_1_1" vbProcedure="false">NA()</definedName>
    <definedName function="false" hidden="false" name="Excel_BuiltIn_Print_Area_11_1_1_1_1" vbProcedure="false">"$#ODWOŁANIE!.$A$5:$A$156"</definedName>
    <definedName function="false" hidden="false" name="Excel_BuiltIn_Print_Area_11_1_1_1_1_1" vbProcedure="false">"$#ODWOŁANIE!.$A$26:$A$179"</definedName>
    <definedName function="false" hidden="false" name="Excel_BuiltIn_Print_Area_11_1___0" vbProcedure="false">"$#ODWOŁANIE!.$A$26:$A$180"</definedName>
    <definedName function="false" hidden="false" name="Excel_BuiltIn_Print_Area_12_1_1" vbProcedure="false">"$#ODWOŁANIE!.$A$1:$D$38"</definedName>
    <definedName function="false" hidden="false" name="Excel_BuiltIn_Print_Area_14" vbProcedure="false">"$#ODWOŁANIE!.$A$1:$I$356"</definedName>
    <definedName function="false" hidden="false" name="Excel_BuiltIn_Print_Area_14_1" vbProcedure="false">"$#ODWOŁANIE!.$A$1:$G$291"</definedName>
    <definedName function="false" hidden="false" name="Excel_BuiltIn_Print_Area_14_1_1" vbProcedure="false">"$#ODWOŁANIE!.$A$26:$A$109"</definedName>
    <definedName function="false" hidden="false" name="Excel_BuiltIn_Print_Area_14_1_1_1" vbProcedure="false">NA()</definedName>
    <definedName function="false" hidden="false" name="Excel_BuiltIn_Print_Area_15" vbProcedure="false">"$#ODWOŁANIE!.$A$1:$E$45"</definedName>
    <definedName function="false" hidden="false" name="Excel_BuiltIn_Print_Area_15_1" vbProcedure="false">NA()</definedName>
    <definedName function="false" hidden="false" name="Excel_BuiltIn_Print_Area_15_1_1" vbProcedure="false">"$#ODWOŁANIE!.$A$26:$A$65"</definedName>
    <definedName function="false" hidden="false" name="Excel_BuiltIn_Print_Area_15_1_1_1" vbProcedure="false">'[1]'!$A$1:$N$353</definedName>
    <definedName function="false" hidden="false" name="Excel_BuiltIn_Print_Area_15_1_1_1_1" vbProcedure="false">'[1]'!$A$1:$N$353</definedName>
    <definedName function="false" hidden="false" name="Excel_BuiltIn_Print_Area_15_1_1_1_1_1" vbProcedure="false">'[1]'!$A$1:$N$331</definedName>
    <definedName function="false" hidden="false" name="Excel_BuiltIn_Print_Area_15_1_1_1_1_1_1" vbProcedure="false">'[1]'!$A$1:$N$358</definedName>
    <definedName function="false" hidden="false" name="Excel_BuiltIn_Print_Area_16" vbProcedure="false">"$#ODWOŁANIE!.$A$1:$E$45"</definedName>
    <definedName function="false" hidden="false" name="Excel_BuiltIn_Print_Area_17" vbProcedure="false">"$#ODWOŁANIE!.$A$1:$I$122"</definedName>
    <definedName function="false" hidden="false" name="Excel_BuiltIn_Print_Area_17_1" vbProcedure="false">"$#ODWOŁANIE!.$A$1:$G$296"</definedName>
    <definedName function="false" hidden="false" name="Excel_BuiltIn_Print_Area_17_1_1_1" vbProcedure="false">NA()</definedName>
    <definedName function="false" hidden="false" name="Excel_BuiltIn_Print_Area_17_1_1_1_1" vbProcedure="false">"$#ODWOŁANIE!.$A$1:$P$40"</definedName>
    <definedName function="false" hidden="false" name="Excel_BuiltIn_Print_Area_17_1_1_1_1_1" vbProcedure="false">NA()</definedName>
    <definedName function="false" hidden="false" name="Excel_BuiltIn_Print_Area_17_1_1_1_1_1_1" vbProcedure="false">NA()</definedName>
    <definedName function="false" hidden="false" name="Excel_BuiltIn_Print_Area_17_1_1_1_1_1_1_1" vbProcedure="false">"$#ODWOŁANIE!.$A$26:$A$50"</definedName>
    <definedName function="false" hidden="false" name="Excel_BuiltIn_Print_Area_18" vbProcedure="false">"$#ODWOŁANIE!.$A$1:$F$62"</definedName>
    <definedName function="false" hidden="false" name="Excel_BuiltIn_Print_Area_18_1" vbProcedure="false">NA()</definedName>
    <definedName function="false" hidden="false" name="Excel_BuiltIn_Print_Area_19" vbProcedure="false">"$#ODWOŁANIE!.$A$1:$H$45"</definedName>
    <definedName function="false" hidden="false" name="Excel_BuiltIn_Print_Area_19_1" vbProcedure="false">NA()</definedName>
    <definedName function="false" hidden="false" name="Excel_BuiltIn_Print_Area_1_1_1" vbProcedure="false">"$#ODWOŁANIE!.$A$3:$A$95"</definedName>
    <definedName function="false" hidden="false" name="Excel_BuiltIn_Print_Area_1_1_1_1" vbProcedure="false">"$#ODWOŁANIE!.$A$3:$A$91"</definedName>
    <definedName function="false" hidden="false" name="Excel_BuiltIn_Print_Area_1_1_1_1_1" vbProcedure="false">"$#ODWOŁANIE!.$A$3:$A$94"</definedName>
    <definedName function="false" hidden="false" name="Excel_BuiltIn_Print_Area_1_1_1_1_1_1" vbProcedure="false">"$#ODWOŁANIE!.$A$3:$A$96"</definedName>
    <definedName function="false" hidden="false" name="Excel_BuiltIn_Print_Area_1_1_1_1_1_1_1" vbProcedure="false">"$#ODWOŁANIE!.$A$26:$A$176"</definedName>
    <definedName function="false" hidden="false" name="Excel_BuiltIn_Print_Area_1_1_1_1_1_1_1_1" vbProcedure="false">"$#ODWOŁANIE!.$A$26:$A$176"</definedName>
    <definedName function="false" hidden="false" name="Excel_BuiltIn_Print_Area_1_1_1_1_1_1_1_1_1" vbProcedure="false">"$#ODWOŁANIE!.$A$26:$A$176"</definedName>
    <definedName function="false" hidden="false" name="Excel_BuiltIn_Print_Area_1_1_1_1_1_1_1_1_1_1" vbProcedure="false">"$#ODWOŁANIE!.$A$26:$A$178"</definedName>
    <definedName function="false" hidden="false" name="Excel_BuiltIn_Print_Area_1_1_1_1_1_1_1_1_1_1_1" vbProcedure="false">"$#ODWOŁANIE!.$A$26:$A$176"</definedName>
    <definedName function="false" hidden="false" name="Excel_BuiltIn_Print_Area_1_1_1_1_1_1_1_1_1_1_1_1" vbProcedure="false">"$#ODWOŁANIE!.$A$26:$A$176"</definedName>
    <definedName function="false" hidden="false" name="Excel_BuiltIn_Print_Area_1_1_1_1_1_1_1_1_1_1_1_1_1" vbProcedure="false">"$#ODWOŁANIE!.$A$26:$A$176"</definedName>
    <definedName function="false" hidden="false" name="Excel_BuiltIn_Print_Area_1_1_1_1_3" vbProcedure="false">NA()</definedName>
    <definedName function="false" hidden="false" name="Excel_BuiltIn_Print_Area_1_1_1_3" vbProcedure="false">NA()</definedName>
    <definedName function="false" hidden="false" name="Excel_BuiltIn_Print_Area_1_1_3" vbProcedure="false">NA()</definedName>
    <definedName function="false" hidden="false" name="Excel_BuiltIn_Print_Area_2" vbProcedure="false">NA()</definedName>
    <definedName function="false" hidden="false" name="Excel_BuiltIn_Print_Area_20" vbProcedure="false">"$#ODWOŁANIE!.$A$1:$C$32"</definedName>
    <definedName function="false" hidden="false" name="Excel_BuiltIn_Print_Area_21_1_1" vbProcedure="false">'[1]'!$A$1:$B$31</definedName>
    <definedName function="false" hidden="false" name="Excel_BuiltIn_Print_Area_22_1_1" vbProcedure="false">'[1]'!$A$1:$P$31</definedName>
    <definedName function="false" hidden="false" name="Excel_BuiltIn_Print_Area_22_1_1_1" vbProcedure="false">'[1]'!$A$1:$P$31</definedName>
    <definedName function="false" hidden="false" name="Excel_BuiltIn_Print_Area_23" vbProcedure="false">"$#ODWOŁANIE!.$A$5:$A$100"</definedName>
    <definedName function="false" hidden="false" name="Excel_BuiltIn_Print_Area_23_1_1" vbProcedure="false">'[1]'!$A$1:$B$31</definedName>
    <definedName function="false" hidden="false" name="Excel_BuiltIn_Print_Area_23_1_1_1" vbProcedure="false">'[1]'!$A$1:$B$31</definedName>
    <definedName function="false" hidden="false" name="Excel_BuiltIn_Print_Area_24" vbProcedure="false">"$#ODWOŁANIE!.$A$3:$A$634"</definedName>
    <definedName function="false" hidden="false" name="Excel_BuiltIn_Print_Area_24_1_1_1" vbProcedure="false">'[1]'!$A$1:$P$31</definedName>
    <definedName function="false" hidden="false" name="Excel_BuiltIn_Print_Area_24_1_1_1_1" vbProcedure="false">'[1]'!$A$1:$O$31</definedName>
    <definedName function="false" hidden="false" name="Excel_BuiltIn_Print_Area_26_1" vbProcedure="false">NA()</definedName>
    <definedName function="false" hidden="false" name="Excel_BuiltIn_Print_Area_26_1_1" vbProcedure="false">"$#ODWOŁANIE!.$A$26:$A$179"</definedName>
    <definedName function="false" hidden="false" name="Excel_BuiltIn_Print_Area_27" vbProcedure="false">'[1]'!$A$1:$G$127</definedName>
    <definedName function="false" hidden="false" name="Excel_BuiltIn_Print_Area_27_1" vbProcedure="false">"$#ODWOŁANIE!.$A$3:$A$630"</definedName>
    <definedName function="false" hidden="false" name="Excel_BuiltIn_Print_Area_28" vbProcedure="false">"$#ODWOŁANIE!.$A$1:$A$123"</definedName>
    <definedName function="false" hidden="false" name="Excel_BuiltIn_Print_Area_28_1" vbProcedure="false">"$#ODWOŁANIE!.$A$4:$A$150"</definedName>
    <definedName function="false" hidden="false" name="Excel_BuiltIn_Print_Area_28_1_1" vbProcedure="false">"$#ODWOŁANIE!.$A$26:$A$181"</definedName>
    <definedName function="false" hidden="false" name="Excel_BuiltIn_Print_Area_29" vbProcedure="false">"$#ODWOŁANIE!.$A$1:$A$632"</definedName>
    <definedName function="false" hidden="false" name="Excel_BuiltIn_Print_Area_29_1" vbProcedure="false">"$#ODWOŁANIE!.$A$3:$A$25"</definedName>
    <definedName function="false" hidden="false" name="Excel_BuiltIn_Print_Area_29_1_1" vbProcedure="false">"$#ODWOŁANIE!.$A$5:$A$101"</definedName>
    <definedName function="false" hidden="false" name="Excel_BuiltIn_Print_Area_2_1_1" vbProcedure="false">"$#ODWOŁANIE!.$A$3:$A$626"</definedName>
    <definedName function="false" hidden="false" name="Excel_BuiltIn_Print_Area_2_1_1_1" vbProcedure="false">"$#ODWOŁANIE!.$A$3:$A$624"</definedName>
    <definedName function="false" hidden="false" name="Excel_BuiltIn_Print_Area_2_1_1_1_1" vbProcedure="false">"$#ODWOŁANIE!.$A$3:$A$625"</definedName>
    <definedName function="false" hidden="false" name="Excel_BuiltIn_Print_Area_2_1_1_1_1_1" vbProcedure="false">"$#ODWOŁANIE!.$A$3:$A$639"</definedName>
    <definedName function="false" hidden="false" name="Excel_BuiltIn_Print_Area_2_1_1_1_1_1_1" vbProcedure="false">"$#ODWOŁANIE!.$A$3:$A$642"</definedName>
    <definedName function="false" hidden="false" name="Excel_BuiltIn_Print_Area_2_1_1_1_1_1_1_1" vbProcedure="false">"$#ODWOŁANIE!.$A$3:$A$635"</definedName>
    <definedName function="false" hidden="false" name="Excel_BuiltIn_Print_Area_2_1_1_1_1_1_1_1_1" vbProcedure="false">"$#ODWOŁANIE!.$A$3:$A$633"</definedName>
    <definedName function="false" hidden="false" name="Excel_BuiltIn_Print_Area_2_1_1_1_1_1_1_1_1_1" vbProcedure="false">"$#ODWOŁANIE!.$A$3:$A$623"</definedName>
    <definedName function="false" hidden="false" name="Excel_BuiltIn_Print_Area_2_1_1_1_1_1_1_1_1_1_1" vbProcedure="false">"$#ODWOŁANIE!.$A$26:$A$665"</definedName>
    <definedName function="false" hidden="false" name="Excel_BuiltIn_Print_Area_2_1_1_1_1_1_1_1_1_1_1_1" vbProcedure="false">"$#ODWOŁANIE!.$A$26:$A$663"</definedName>
    <definedName function="false" hidden="false" name="Excel_BuiltIn_Print_Area_2_1_1_1_1_1_1_1_1_1_1_1_1" vbProcedure="false">"$#ODWOŁANIE!.$A$26:$A$684"</definedName>
    <definedName function="false" hidden="false" name="Excel_BuiltIn_Print_Area_2_1_1_1_1_1_1_1_1_1_1_1_1_1" vbProcedure="false">"$#ODWOŁANIE!.$A$26:$A$666"</definedName>
    <definedName function="false" hidden="false" name="Excel_BuiltIn_Print_Area_2_1_1_1_1_1_1_1_1_1_1_1_1_1_1" vbProcedure="false">"$#ODWOŁANIE!.$A$26:$A$664"</definedName>
    <definedName function="false" hidden="false" name="Excel_BuiltIn_Print_Area_2_1_1_1_1_1_1_1_1_1_1_1_1_1_1_1" vbProcedure="false">"$#ODWOŁANIE!.$A$26:$A$656"</definedName>
    <definedName function="false" hidden="false" name="Excel_BuiltIn_Print_Area_2_1_1_1_1_3" vbProcedure="false">NA()</definedName>
    <definedName function="false" hidden="false" name="Excel_BuiltIn_Print_Area_2_1_1_1_3" vbProcedure="false">NA()</definedName>
    <definedName function="false" hidden="false" name="Excel_BuiltIn_Print_Area_2_1_1_3" vbProcedure="false">NA()</definedName>
    <definedName function="false" hidden="false" name="Excel_BuiltIn_Print_Area_2_1_3" vbProcedure="false">NA()</definedName>
    <definedName function="false" hidden="false" name="Excel_BuiltIn_Print_Area_30_1" vbProcedure="false">"$#ODWOŁANIE!.$A$1:$A$25"</definedName>
    <definedName function="false" hidden="false" name="Excel_BuiltIn_Print_Area_30_1_1" vbProcedure="false">"$#ODWOŁANIE!.$#ODWOŁANIE!$#ODWOŁANIE!:$#ODWOŁANIE!$#ODWOŁANIE!"</definedName>
    <definedName function="false" hidden="false" name="Excel_BuiltIn_Print_Area_31_1" vbProcedure="false">NA()</definedName>
    <definedName function="false" hidden="false" name="Excel_BuiltIn_Print_Area_31_1_1" vbProcedure="false">NA()</definedName>
    <definedName function="false" hidden="false" name="Excel_BuiltIn_Print_Area_32" vbProcedure="false">NA()</definedName>
    <definedName function="false" hidden="false" name="Excel_BuiltIn_Print_Area_32_1" vbProcedure="false">NA()</definedName>
    <definedName function="false" hidden="false" name="Excel_BuiltIn_Print_Area_32_1_1" vbProcedure="false">"$#ODWOŁANIE!.$A$3:$A$627"</definedName>
    <definedName function="false" hidden="false" name="Excel_BuiltIn_Print_Area_33" vbProcedure="false">NA()</definedName>
    <definedName function="false" hidden="false" name="Excel_BuiltIn_Print_Area_33_1_1" vbProcedure="false">NA()</definedName>
    <definedName function="false" hidden="false" name="Excel_BuiltIn_Print_Area_33_1_1_1" vbProcedure="false">NA()</definedName>
    <definedName function="false" hidden="false" name="Excel_BuiltIn_Print_Area_33_1_1_1_1" vbProcedure="false">"$#ODWOŁANIE!.$A$3:$A$38"</definedName>
    <definedName function="false" hidden="false" name="Excel_BuiltIn_Print_Area_34" vbProcedure="false">NA()</definedName>
    <definedName function="false" hidden="false" name="Excel_BuiltIn_Print_Area_34_1" vbProcedure="false">NA()</definedName>
    <definedName function="false" hidden="false" name="Excel_BuiltIn_Print_Area_34_1_1" vbProcedure="false">NA()</definedName>
    <definedName function="false" hidden="false" name="Excel_BuiltIn_Print_Area_34_1_1_1" vbProcedure="false">NA()</definedName>
    <definedName function="false" hidden="false" name="Excel_BuiltIn_Print_Area_34_1_1_1_1" vbProcedure="false">"$#ODWOŁANIE!.$A$3:$A$25"</definedName>
    <definedName function="false" hidden="false" name="Excel_BuiltIn_Print_Area_34_1_1_1_1_1" vbProcedure="false">"$#ODWOŁANIE!.$A$4:$A$149"</definedName>
    <definedName function="false" hidden="false" name="Excel_BuiltIn_Print_Area_34_1_1_1_1_1_1" vbProcedure="false">"$#ODWOŁANIE!.$A$26:$A$179"</definedName>
    <definedName function="false" hidden="false" name="Excel_BuiltIn_Print_Area_35" vbProcedure="false">NA()</definedName>
    <definedName function="false" hidden="false" name="Excel_BuiltIn_Print_Area_35_1" vbProcedure="false">NA()</definedName>
    <definedName function="false" hidden="false" name="Excel_BuiltIn_Print_Area_35_1_1" vbProcedure="false">NA()</definedName>
    <definedName function="false" hidden="false" name="Excel_BuiltIn_Print_Area_35_1_1_1" vbProcedure="false">"$#ODWOŁANIE!.$A$3:$A$143"</definedName>
    <definedName function="false" hidden="false" name="Excel_BuiltIn_Print_Area_35_1_1_1_1" vbProcedure="false">"$#ODWOŁANIE!.$A$26:$A$678"</definedName>
    <definedName function="false" hidden="false" name="Excel_BuiltIn_Print_Area_36" vbProcedure="false">NA()</definedName>
    <definedName function="false" hidden="false" name="Excel_BuiltIn_Print_Area_36_1" vbProcedure="false">NA()</definedName>
    <definedName function="false" hidden="false" name="Excel_BuiltIn_Print_Area_36_1_1" vbProcedure="false">NA()</definedName>
    <definedName function="false" hidden="false" name="Excel_BuiltIn_Print_Area_36_1_1_1" vbProcedure="false">"$#ODWOŁANIE!.$A$3:$A$98"</definedName>
    <definedName function="false" hidden="false" name="Excel_BuiltIn_Print_Area_36_1_1_1_1" vbProcedure="false">"$#ODWOŁANIE!.$A$26:$A$46"</definedName>
    <definedName function="false" hidden="false" name="Excel_BuiltIn_Print_Area_36_1_1_1_1_1" vbProcedure="false">"$#ODWOŁANIE!.$A$26:$A$40"</definedName>
    <definedName function="false" hidden="false" name="Excel_BuiltIn_Print_Area_37" vbProcedure="false">NA()</definedName>
    <definedName function="false" hidden="false" name="Excel_BuiltIn_Print_Area_37_1" vbProcedure="false">NA()</definedName>
    <definedName function="false" hidden="false" name="Excel_BuiltIn_Print_Area_37_1_1" vbProcedure="false">NA()</definedName>
    <definedName function="false" hidden="false" name="Excel_BuiltIn_Print_Area_37_1_1_1" vbProcedure="false">NA()</definedName>
    <definedName function="false" hidden="false" name="Excel_BuiltIn_Print_Area_37_1_1_1_1" vbProcedure="false">"$#ODWOŁANIE!.$B$1:$D$39"</definedName>
    <definedName function="false" hidden="false" name="Excel_BuiltIn_Print_Area_37_1_1_1_1_1" vbProcedure="false">"$#ODWOŁANIE!.$A$3:$A$38"</definedName>
    <definedName function="false" hidden="false" name="Excel_BuiltIn_Print_Area_37_1_1_1_1_1_1" vbProcedure="false">"$#ODWOŁANIE!.$A$26:$A$193"</definedName>
    <definedName function="false" hidden="false" name="Excel_BuiltIn_Print_Area_38_1" vbProcedure="false">NA()</definedName>
    <definedName function="false" hidden="false" name="Excel_BuiltIn_Print_Area_38_1_1" vbProcedure="false">NA()</definedName>
    <definedName function="false" hidden="false" name="Excel_BuiltIn_Print_Area_38_1_1_1" vbProcedure="false">NA()</definedName>
    <definedName function="false" hidden="false" name="Excel_BuiltIn_Print_Area_38_1_1_1_1" vbProcedure="false">"$#ODWOŁANIE!.$A$1:$E$94"</definedName>
    <definedName function="false" hidden="false" name="Excel_BuiltIn_Print_Area_38_1_1_1_1_1" vbProcedure="false">"$#ODWOŁANIE!.$A$3:$A$8"</definedName>
    <definedName function="false" hidden="false" name="Excel_BuiltIn_Print_Area_38_1_1_1_1_1_1" vbProcedure="false">"$#ODWOŁANIE!.$A$26:$A$40"</definedName>
    <definedName function="false" hidden="false" name="Excel_BuiltIn_Print_Area_39_1" vbProcedure="false">NA()</definedName>
    <definedName function="false" hidden="false" name="Excel_BuiltIn_Print_Area_39_1_1" vbProcedure="false">"$#ODWOŁANIE!.$A$1:$O$203"</definedName>
    <definedName function="false" hidden="false" name="Excel_BuiltIn_Print_Area_39_1_1_1" vbProcedure="false">"$#ODWOŁANIE!.$#ODWOŁANIE!$#ODWOŁANIE!:$#ODWOŁANIE!$#ODWOŁANIE!"</definedName>
    <definedName function="false" hidden="false" name="Excel_BuiltIn_Print_Area_3_1_1_1_1_1_4" vbProcedure="false">"$#ODWOŁANIE!.$A$1:$I$368"</definedName>
    <definedName function="false" hidden="false" name="Excel_BuiltIn_Print_Area_3_1_1_1_1_4" vbProcedure="false">"$#ODWOŁANIE!.$A$1:$I$364"</definedName>
    <definedName function="false" hidden="false" name="Excel_BuiltIn_Print_Area_3_1_1_1_4" vbProcedure="false">"$#ODWOŁANIE!.$A$1:$I$365"</definedName>
    <definedName function="false" hidden="false" name="Excel_BuiltIn_Print_Area_3_1_1_4" vbProcedure="false">"$#ODWOŁANIE!.$A$1:$I$347"</definedName>
    <definedName function="false" hidden="false" name="Excel_BuiltIn_Print_Area_3_1_4" vbProcedure="false">"$#ODWOŁANIE!.$A$1:$I$344"</definedName>
    <definedName function="false" hidden="false" name="Excel_BuiltIn_Print_Area_3___0" vbProcedure="false">"$#ODWOŁANIE!.$A$26:$A$56"</definedName>
    <definedName function="false" hidden="false" name="Excel_BuiltIn_Print_Area_40" vbProcedure="false">NA()</definedName>
    <definedName function="false" hidden="false" name="Excel_BuiltIn_Print_Area_40_1" vbProcedure="false">"$#ODWOŁANIE!.$A$1:$F$40"</definedName>
    <definedName function="false" hidden="false" name="Excel_BuiltIn_Print_Area_41_1" vbProcedure="false">"$#ODWOŁANIE!.$A$1:$D$40"</definedName>
    <definedName function="false" hidden="false" name="Excel_BuiltIn_Print_Area_42" vbProcedure="false">NA()</definedName>
    <definedName function="false" hidden="false" name="Excel_BuiltIn_Print_Area_42_1" vbProcedure="false">"$#ODWOŁANIE!.$A$1:$F$60"</definedName>
    <definedName function="false" hidden="false" name="Excel_BuiltIn_Print_Area_43" vbProcedure="false">NA()</definedName>
    <definedName function="false" hidden="false" name="Excel_BuiltIn_Print_Area_43_1" vbProcedure="false">"$#ODWOŁANIE!.$A$1:$G$25"</definedName>
    <definedName function="false" hidden="false" name="Excel_BuiltIn_Print_Area_44" vbProcedure="false">"$#ODWOŁANIE!.$A$1:$D$138"</definedName>
    <definedName function="false" hidden="false" name="Excel_BuiltIn_Print_Area_45" vbProcedure="false">"$#ODWOŁANIE!.$A$1:$N$25"</definedName>
    <definedName function="false" hidden="false" name="Excel_BuiltIn_Print_Area_46" vbProcedure="false">"$#ODWOŁANIE!.$A$1:$P$25"</definedName>
    <definedName function="false" hidden="false" name="Excel_BuiltIn_Print_Area_47" vbProcedure="false">"$#ODWOŁANIE!.$A$1:$C$41"</definedName>
    <definedName function="false" hidden="false" name="Excel_BuiltIn_Print_Area_48" vbProcedure="false">"$#ODWOŁANIE!.$A$1:$C$25"</definedName>
    <definedName function="false" hidden="false" name="Excel_BuiltIn_Print_Area_49" vbProcedure="false">"$#ODWOŁANIE!.$A$1:$Q$41"</definedName>
    <definedName function="false" hidden="false" name="Excel_BuiltIn_Print_Area_4_1_1_1_1_1" vbProcedure="false">NA()</definedName>
    <definedName function="false" hidden="false" name="Excel_BuiltIn_Print_Area_5_1" vbProcedure="false">'[1]'!$A$1:$G$127</definedName>
    <definedName function="false" hidden="false" name="Excel_BuiltIn_Print_Area_5_1_1" vbProcedure="false">"$#ODWOŁANIE!.$A$5:$A$25"</definedName>
    <definedName function="false" hidden="false" name="Excel_BuiltIn_Print_Area_5_1_1_1" vbProcedure="false">NA()</definedName>
    <definedName function="false" hidden="false" name="Excel_BuiltIn_Print_Area_5_1_1_1_1" vbProcedure="false">NA()</definedName>
    <definedName function="false" hidden="false" name="Excel_BuiltIn_Print_Area_5_1_1_1_1_1" vbProcedure="false">NA()</definedName>
    <definedName function="false" hidden="false" name="Excel_BuiltIn_Print_Area_5_1_1_1_1_1_1" vbProcedure="false">NA()</definedName>
    <definedName function="false" hidden="false" name="Excel_BuiltIn_Print_Area_5_1_1_1_1_1_1_1" vbProcedure="false">NA()</definedName>
    <definedName function="false" hidden="false" name="Excel_BuiltIn_Print_Area_5_1_1_1_1_1_1_1_1" vbProcedure="false">NA()</definedName>
    <definedName function="false" hidden="false" name="Excel_BuiltIn_Print_Area_6_1" vbProcedure="false">"$#ODWOŁANIE!.$A$3:$A$39"</definedName>
    <definedName function="false" hidden="false" name="Excel_BuiltIn_Print_Area_6_1_1" vbProcedure="false">"$#ODWOŁANIE!.$A$3:$A$38"</definedName>
    <definedName function="false" hidden="false" name="Excel_BuiltIn_Print_Area_6_1_1_1" vbProcedure="false">"$#ODWOŁANIE!.$A$26:$A$43"</definedName>
    <definedName function="false" hidden="false" name="Excel_BuiltIn_Print_Area_6_1_1_1_1" vbProcedure="false">NA()</definedName>
    <definedName function="false" hidden="false" name="Excel_BuiltIn_Print_Area_7_1" vbProcedure="false">"$#ODWOŁANIE!.$A$26:$A$43"</definedName>
    <definedName function="false" hidden="false" name="Excel_BuiltIn_Print_Area_7_1_1" vbProcedure="false">NA()</definedName>
    <definedName function="false" hidden="false" name="Excel_BuiltIn_Print_Area_7_1_1_1" vbProcedure="false">NA()</definedName>
    <definedName function="false" hidden="false" name="Excel_BuiltIn_Print_Area_7_1_1_1_1" vbProcedure="false">NA()</definedName>
    <definedName function="false" hidden="false" name="Excel_BuiltIn_Print_Area_7___0" vbProcedure="false">"$#ODWOŁANIE!.$A$26:$A$51"</definedName>
    <definedName function="false" hidden="false" name="Excel_BuiltIn_Print_Area_8_1_1" vbProcedure="false">"$#ODWOŁANIE!.$A$26:$A$194"</definedName>
    <definedName function="false" hidden="false" name="Excel_BuiltIn_Print_Area_8_1_1_1" vbProcedure="false">"$#ODWOŁANIE!.$A$26:$A$189"</definedName>
    <definedName function="false" hidden="false" name="Excel_BuiltIn_Print_Area_8_1_1_1_1" vbProcedure="false">NA()</definedName>
    <definedName function="false" hidden="false" name="Excel_BuiltIn_Print_Area_8___0" vbProcedure="false">"$#ODWOŁANIE!.$A$26:$A$191"</definedName>
    <definedName function="false" hidden="false" name="Excel_BuiltIn_Print_Area_9" vbProcedure="false">NA()</definedName>
    <definedName function="false" hidden="false" name="Excel_BuiltIn_Print_Area_9_1" vbProcedure="false">"$#ODWOŁANIE.$A$1:$G$9"</definedName>
    <definedName function="false" hidden="false" name="Excel_BuiltIn_Print_Area_9_1_1" vbProcedure="false">"$#ODWOŁANIE.$A$1:$G$9"</definedName>
    <definedName function="false" hidden="false" name="Excel_BuiltIn_Print_Area_9_1_1_1" vbProcedure="false">"$#ODWOŁANIE!.$A$1:$G$25"</definedName>
    <definedName function="false" hidden="false" name="Excel_BuiltIn_Print_Area_9_1_1_1_1" vbProcedure="false">"$#ODWOŁANIE!.$A$26:$A$180"</definedName>
    <definedName function="false" hidden="false" name="Excel_BuiltIn_Print_Titles_10" vbProcedure="false">NA()</definedName>
    <definedName function="false" hidden="false" name="Excel_BuiltIn_Print_Titles_10_1_1" vbProcedure="false">"$#ODWOŁANIE!.$A$3:$IH$4"</definedName>
    <definedName function="false" hidden="false" name="Excel_BuiltIn_Print_Titles_11_1" vbProcedure="false">NA()</definedName>
    <definedName function="false" hidden="false" name="Excel_BuiltIn_Print_Titles_11_1_1" vbProcedure="false">"$#ODWOŁANIE!.$#ODWOŁANIE!$#ODWOŁANIE!:$#ODWOŁANIE!$#ODWOŁANIE!"</definedName>
    <definedName function="false" hidden="false" name="Excel_BuiltIn_Print_Titles_14" vbProcedure="false">"$#ODWOŁANIE!.$A$5:$IV$7"</definedName>
    <definedName function="false" hidden="false" name="Excel_BuiltIn_Print_Titles_14_1" vbProcedure="false">"$#ODWOŁANIE!.$#ODWOŁANIE!$#ODWOŁANIE!:$#ODWOŁANIE!$#ODWOŁANIE!"</definedName>
    <definedName function="false" hidden="false" name="Excel_BuiltIn_Print_Titles_15_1" vbProcedure="false">'[1]'!$A$1:$A$31</definedName>
    <definedName function="false" hidden="false" name="Excel_BuiltIn_Print_Titles_17" vbProcedure="false">"$#ODWOŁANIE!.$A$4:$IV$6"</definedName>
    <definedName function="false" hidden="false" name="Excel_BuiltIn_Print_Titles_17_1" vbProcedure="false">NA()</definedName>
    <definedName function="false" hidden="false" name="Excel_BuiltIn_Print_Titles_1_1" vbProcedure="false">"$#ODWOŁANIE!.$#ODWOŁANIE!$#ODWOŁANIE!:$#ODWOŁANIE!$#ODWOŁANIE!"</definedName>
    <definedName function="false" hidden="false" name="Excel_BuiltIn_Print_Titles_1_1_1" vbProcedure="false">NA()</definedName>
    <definedName function="false" hidden="false" name="Excel_BuiltIn_Print_Titles_1_1_1_3" vbProcedure="false">NA()</definedName>
    <definedName function="false" hidden="false" name="Excel_BuiltIn_Print_Titles_1_1_1_3_5" vbProcedure="false">NA()</definedName>
    <definedName function="false" hidden="false" name="Excel_BuiltIn_Print_Titles_1_1_1_5" vbProcedure="false">NA()</definedName>
    <definedName function="false" hidden="false" name="Excel_BuiltIn_Print_Titles_20" vbProcedure="false">"$#ODWOŁANIE!.$A$4:$IV$4"</definedName>
    <definedName function="false" hidden="false" name="Excel_BuiltIn_Print_Titles_21" vbProcedure="false">"$#ODWOŁANIE!.$A$5:$IV$6"</definedName>
    <definedName function="false" hidden="false" name="Excel_BuiltIn_Print_Titles_24" vbProcedure="false">"$#ODWOŁANIE!.$#ODWOŁANIE!$#ODWOŁANIE!:$#ODWOŁANIE!$#ODWOŁANIE!"</definedName>
    <definedName function="false" hidden="false" name="Excel_BuiltIn_Print_Titles_24_1" vbProcedure="false">'[1]'!$A$1</definedName>
    <definedName function="false" hidden="false" name="Excel_BuiltIn_Print_Titles_24_1_1" vbProcedure="false">'[1]'!$A$1</definedName>
    <definedName function="false" hidden="false" name="Excel_BuiltIn_Print_Titles_25_1" vbProcedure="false">'[1]'!IV65536</definedName>
    <definedName function="false" hidden="false" name="Excel_BuiltIn_Print_Titles_27" vbProcedure="false">'[1]'!$A$3:$A$5</definedName>
    <definedName function="false" hidden="false" name="Excel_BuiltIn_Print_Titles_27_1" vbProcedure="false">"$#ODWOŁANIE!.$#ODWOŁANIE!$#ODWOŁANIE!:$#ODWOŁANIE!$#ODWOŁANIE!"</definedName>
    <definedName function="false" hidden="false" name="Excel_BuiltIn_Print_Titles_28" vbProcedure="false">"$#ODWOŁANIE!.$A$3:$II$3"</definedName>
    <definedName function="false" hidden="false" name="Excel_BuiltIn_Print_Titles_28_1" vbProcedure="false">"$#ODWOŁANIE!.$#ODWOŁANIE!$#ODWOŁANIE!:$#ODWOŁANIE!$#ODWOŁANIE!"</definedName>
    <definedName function="false" hidden="false" name="Excel_BuiltIn_Print_Titles_28_1_1" vbProcedure="false">"$#ODWOŁANIE!.$#ODWOŁANIE!$#ODWOŁANIE!:$#ODWOŁANIE!$#ODWOŁANIE!"</definedName>
    <definedName function="false" hidden="false" name="Excel_BuiltIn_Print_Titles_29" vbProcedure="false">"$#ODWOŁANIE!.$A$3:$II$4"</definedName>
    <definedName function="false" hidden="false" name="Excel_BuiltIn_Print_Titles_2_1_1" vbProcedure="false">"$#ODWOŁANIE!.$#ODWOŁANIE!$#ODWOŁANIE!:$#ODWOŁANIE!$#ODWOŁANIE!"</definedName>
    <definedName function="false" hidden="false" name="Excel_BuiltIn_Print_Titles_2_1_1_1" vbProcedure="false">NA()</definedName>
    <definedName function="false" hidden="false" name="Excel_BuiltIn_Print_Titles_2_1_1_1_5" vbProcedure="false">NA()</definedName>
    <definedName function="false" hidden="false" name="Excel_BuiltIn_Print_Titles_2_1_1_3" vbProcedure="false">NA()</definedName>
    <definedName function="false" hidden="false" name="Excel_BuiltIn_Print_Titles_2_1_1_3_5" vbProcedure="false">NA()</definedName>
    <definedName function="false" hidden="false" name="Excel_BuiltIn_Print_Titles_2_1_3" vbProcedure="false">NA()</definedName>
    <definedName function="false" hidden="false" name="Excel_BuiltIn_Print_Titles_31_1" vbProcedure="false">NA()</definedName>
    <definedName function="false" hidden="false" name="Excel_BuiltIn_Print_Titles_31_1_1" vbProcedure="false">"$#ODWOŁANIE!.$A$8:$IE$8"</definedName>
    <definedName function="false" hidden="false" name="Excel_BuiltIn_Print_Titles_31_1_1_1" vbProcedure="false">"$#ODWOŁANIE!.$#ODWOŁANIE!$#ODWOŁANIE!:$#ODWOŁANIE!$#ODWOŁANIE!"</definedName>
    <definedName function="false" hidden="false" name="Excel_BuiltIn_Print_Titles_32_1" vbProcedure="false">NA()</definedName>
    <definedName function="false" hidden="false" name="Excel_BuiltIn_Print_Titles_32_1_1" vbProcedure="false">"$#ODWOŁANIE!.$#ODWOŁANIE!$#ODWOŁANIE!:$#ODWOŁANIE!$#ODWOŁANIE!"</definedName>
    <definedName function="false" hidden="false" name="Excel_BuiltIn_Print_Titles_33_1" vbProcedure="false">NA()</definedName>
    <definedName function="false" hidden="false" name="Excel_BuiltIn_Print_Titles_33_1_1" vbProcedure="false">"$#ODWOŁANIE!.$#ODWOŁANIE!$#ODWOŁANIE!:$#ODWOŁANIE!$#ODWOŁANIE!"</definedName>
    <definedName function="false" hidden="false" name="Excel_BuiltIn_Print_Titles_34_1" vbProcedure="false">NA()</definedName>
    <definedName function="false" hidden="false" name="Excel_BuiltIn_Print_Titles_34_1_1" vbProcedure="false">NA()</definedName>
    <definedName function="false" hidden="false" name="Excel_BuiltIn_Print_Titles_34_1_1_1" vbProcedure="false">"$#ODWOŁANIE!.$#ODWOŁANIE!$#ODWOŁANIE!:$#ODWOŁANIE!$#ODWOŁANIE!"</definedName>
    <definedName function="false" hidden="false" name="Excel_BuiltIn_Print_Titles_35" vbProcedure="false">NA()</definedName>
    <definedName function="false" hidden="false" name="Excel_BuiltIn_Print_Titles_35_1" vbProcedure="false">NA()</definedName>
    <definedName function="false" hidden="false" name="Excel_BuiltIn_Print_Titles_35_1_1" vbProcedure="false">"$#ODWOŁANIE!.$#ODWOŁANIE!$#ODWOŁANIE!:$#ODWOŁANIE!$#ODWOŁANIE!"</definedName>
    <definedName function="false" hidden="false" name="Excel_BuiltIn_Print_Titles_35_1_1_1" vbProcedure="false">"$#ODWOŁANIE!.$#ODWOŁANIE!$#ODWOŁANIE!:$#ODWOŁANIE!$#ODWOŁANIE!"</definedName>
    <definedName function="false" hidden="false" name="Excel_BuiltIn_Print_Titles_36_1" vbProcedure="false">NA()</definedName>
    <definedName function="false" hidden="false" name="Excel_BuiltIn_Print_Titles_36_1_1" vbProcedure="false">"$#ODWOŁANIE!.$A$5:$IE$6"</definedName>
    <definedName function="false" hidden="false" name="Excel_BuiltIn_Print_Titles_37_1" vbProcedure="false">NA()</definedName>
    <definedName function="false" hidden="false" name="Excel_BuiltIn_Print_Titles_37_1_1" vbProcedure="false">NA()</definedName>
    <definedName function="false" hidden="false" name="Excel_BuiltIn_Print_Titles_37_1_1_1" vbProcedure="false">"$#ODWOŁANIE!.$#ODWOŁANIE!$#ODWOŁANIE!:$#ODWOŁANIE!$#ODWOŁANIE!"</definedName>
    <definedName function="false" hidden="false" name="Excel_BuiltIn_Print_Titles_38" vbProcedure="false">NA()</definedName>
    <definedName function="false" hidden="false" name="Excel_BuiltIn_Print_Titles_38_1" vbProcedure="false">"$#ODWOŁANIE!.$A$9:$IV$25"</definedName>
    <definedName function="false" hidden="false" name="Excel_BuiltIn_Print_Titles_39_1" vbProcedure="false">"$#ODWOŁANIE!.$A$10:$IV$25"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40_1" vbProcedure="false">NA()</definedName>
    <definedName function="false" hidden="false" name="Excel_BuiltIn_Print_Titles_40_1_1" vbProcedure="false">"$#ODWOŁANIE!.$A$10:$IV$25"</definedName>
    <definedName function="false" hidden="false" name="Excel_BuiltIn_Print_Titles_41_1" vbProcedure="false">"$#ODWOŁANIE!.$A$10:$IV$25"</definedName>
    <definedName function="false" hidden="false" name="Excel_BuiltIn_Print_Titles_42" vbProcedure="false">"$#ODWOŁANIE!.$#ODWOŁANIE!$#ODWOŁANIE!:$#ODWOŁANIE!$#ODWOŁANIE!"</definedName>
    <definedName function="false" hidden="false" name="Excel_BuiltIn_Print_Titles_44" vbProcedure="false">"$#ODWOŁANIE!.$A$10:$IV$25"</definedName>
    <definedName function="false" hidden="false" name="Excel_BuiltIn_Print_Titles_4_1" vbProcedure="false">NA()</definedName>
    <definedName function="false" hidden="false" name="Excel_BuiltIn_Print_Titles_4_1_3" vbProcedure="false">NA()</definedName>
    <definedName function="false" hidden="false" name="Excel_BuiltIn_Print_Titles_4_1_3_5" vbProcedure="false">NA()</definedName>
    <definedName function="false" hidden="false" name="Excel_BuiltIn_Print_Titles_4_1_5" vbProcedure="false">NA()</definedName>
    <definedName function="false" hidden="false" name="Excel_BuiltIn_Print_Titles_5_1" vbProcedure="false">NA()</definedName>
    <definedName function="false" hidden="false" name="Excel_BuiltIn_Print_Titles_5_1_1" vbProcedure="false">NA()</definedName>
    <definedName function="false" hidden="false" name="Excel_BuiltIn_Print_Titles_5_1_1_1" vbProcedure="false">NA()</definedName>
    <definedName function="false" hidden="false" name="Excel_BuiltIn_Print_Titles_5_1_1_1_1" vbProcedure="false">NA()</definedName>
    <definedName function="false" hidden="false" name="Excel_BuiltIn_Print_Titles_5_1_1_1_1_1" vbProcedure="false">NA()</definedName>
    <definedName function="false" hidden="false" name="Excel_BuiltIn_Print_Titles_5_1_1_1_1_1_5" vbProcedure="false">NA()</definedName>
    <definedName function="false" hidden="false" name="Excel_BuiltIn_Print_Titles_5_1_1_1_1_3" vbProcedure="false">NA()</definedName>
    <definedName function="false" hidden="false" name="Excel_BuiltIn_Print_Titles_5_1_1_1_1_3_5" vbProcedure="false">NA()</definedName>
    <definedName function="false" hidden="false" name="Excel_BuiltIn_Print_Titles_5_1_1_1_1_5" vbProcedure="false">NA()</definedName>
    <definedName function="false" hidden="false" name="Excel_BuiltIn_Print_Titles_5_1_1_1_5" vbProcedure="false">NA()</definedName>
    <definedName function="false" hidden="false" name="Excel_BuiltIn_Print_Titles_6_1" vbProcedure="false">NA()</definedName>
    <definedName function="false" hidden="false" name="Excel_BuiltIn_Print_Titles_6_1_1" vbProcedure="false">NA()</definedName>
    <definedName function="false" hidden="false" name="Excel_BuiltIn_Print_Titles_6_1_1_1" vbProcedure="false">NA()</definedName>
    <definedName function="false" hidden="false" name="Excel_BuiltIn_Print_Titles_6_1_1_5" vbProcedure="false">NA()</definedName>
    <definedName function="false" hidden="false" name="Excel_BuiltIn_Print_Titles_6_1_3" vbProcedure="false">NA()</definedName>
    <definedName function="false" hidden="false" name="Excel_BuiltIn_Print_Titles_6_1_3_5" vbProcedure="false">NA()</definedName>
    <definedName function="false" hidden="false" name="Excel_BuiltIn_Print_Titles_8_1" vbProcedure="false">'[2]'!IV65536</definedName>
    <definedName function="false" hidden="false" name="Excel_BuiltIn_Print_Titles_8_1_1" vbProcedure="false">"$#ODWOŁANIE!.$#ODWOŁANIE!$#ODWOŁANIE!:$#ODWOŁANIE!$#ODWOŁANIE!"</definedName>
    <definedName function="false" hidden="false" name="Excel_BuiltIn_Print_Titles_9" vbProcedure="false">NA()</definedName>
    <definedName function="false" hidden="false" name="Excel_BuiltIn_Print_Titles_9_1" vbProcedure="false">"$#ODWOŁANIE.$A$4:$IT$6"</definedName>
    <definedName function="false" hidden="false" name="Excel_BuiltIn__FilterDatabase_2" vbProcedure="false">'[3]'!$A$8:$IU$8</definedName>
    <definedName function="false" hidden="false" name="Excel_BuiltIn__FilterDatabase_2_1" vbProcedure="false">NA()</definedName>
    <definedName function="false" hidden="false" name="Excel_BuiltIn__FilterDatabase_3_1" vbProcedure="false">NA()</definedName>
    <definedName function="false" hidden="false" name="Excel_Built_Print_Area_1" vbProcedure="false">NA()</definedName>
    <definedName function="false" hidden="false" name="Excel_Built_Print_Area_2" vbProcedure="false">NA()</definedName>
    <definedName function="false" hidden="false" name="grupy" vbProcedure="false">NA()</definedName>
    <definedName function="false" hidden="false" name="m_n" vbProcedure="false">'[1]'!$A$3:$A$5</definedName>
    <definedName function="false" hidden="false" name="ooo" vbProcedure="false">"$#ODWOŁANIE!.$#ODWOŁANIE!$#ODWOŁANIE!:$#ODWOŁANIE!$#ODWOŁANIE!"</definedName>
    <definedName function="false" hidden="false" name="sdd" vbProcedure="false">"$#ODWOŁANIE!.$#ODWOŁANIE!$#ODWOŁANIE!:$#ODWOŁANIE!$#ODWOŁANIE!"</definedName>
    <definedName function="false" hidden="false" name="SHARED_FORMULA_10_34_10_34_4" vbProcedure="false">NA()</definedName>
    <definedName function="false" hidden="false" name="SHARED_FORMULA_10_35_10_35_0" vbProcedure="false">NA()</definedName>
    <definedName function="false" hidden="false" name="SHARED_FORMULA_10_38_10_38_4" vbProcedure="false">NA()</definedName>
    <definedName function="false" hidden="false" name="SHARED_FORMULA_11_33_11_33_4" vbProcedure="false">NA()</definedName>
    <definedName function="false" hidden="false" name="SHARED_FORMULA_11_52_11_52_4" vbProcedure="false">NA()</definedName>
    <definedName function="false" hidden="false" name="SHARED_FORMULA_11_79_11_79_4" vbProcedure="false">NA()</definedName>
    <definedName function="false" hidden="false" name="SHARED_FORMULA_12_54_12_54_0" vbProcedure="false">NA()</definedName>
    <definedName function="false" hidden="false" name="SHARED_FORMULA_13_1_13_1_2" vbProcedure="false">NA()</definedName>
    <definedName function="false" hidden="false" name="SHARED_FORMULA_13_1_13_1_4" vbProcedure="false">NA()</definedName>
    <definedName function="false" hidden="false" name="SHARED_FORMULA_13_26_13_26_5" vbProcedure="false">NA()</definedName>
    <definedName function="false" hidden="false" name="SHARED_FORMULA_13_27_13_27_3" vbProcedure="false">NA()</definedName>
    <definedName function="false" hidden="false" name="SHARED_FORMULA_13_35_13_35_5" vbProcedure="false">NA()</definedName>
    <definedName function="false" hidden="false" name="SHARED_FORMULA_13_36_13_36_3" vbProcedure="false">NA()</definedName>
    <definedName function="false" hidden="false" name="SHARED_FORMULA_13_61_13_61_4" vbProcedure="false">NA()</definedName>
    <definedName function="false" hidden="false" name="SHARED_FORMULA_14_47_14_47_0" vbProcedure="false">NA()</definedName>
    <definedName function="false" hidden="false" name="SHARED_FORMULA_14_54_14_54_4" vbProcedure="false">NA()</definedName>
    <definedName function="false" hidden="false" name="SHARED_FORMULA_14_56_14_56_4" vbProcedure="false">NA()</definedName>
    <definedName function="false" hidden="false" name="SHARED_FORMULA_15_143_15_143_0" vbProcedure="false">NA()</definedName>
    <definedName function="false" hidden="false" name="SHARED_FORMULA_15_1_15_1_0" vbProcedure="false">NA()</definedName>
    <definedName function="false" hidden="false" name="SHARED_FORMULA_23_27_23_27_2" vbProcedure="false">NA()</definedName>
    <definedName function="false" hidden="false" name="SHARED_FORMULA_23_27_23_27_4" vbProcedure="false">NA()</definedName>
    <definedName function="false" hidden="false" name="SHARED_FORMULA_23_67_23_67_2" vbProcedure="false">NA()</definedName>
    <definedName function="false" hidden="false" name="SHARED_FORMULA_23_67_23_67_4" vbProcedure="false">NA()</definedName>
    <definedName function="false" hidden="false" name="SHARED_FORMULA_25_86_25_86_0" vbProcedure="false">NA()</definedName>
    <definedName function="false" hidden="false" name="SHARED_FORMULA_28_19_28_19_2" vbProcedure="false">NA()</definedName>
    <definedName function="false" hidden="false" name="SHARED_FORMULA_28_19_28_19_4" vbProcedure="false">NA()</definedName>
    <definedName function="false" hidden="false" name="SHARED_FORMULA_28_22_28_22_2" vbProcedure="false">NA()</definedName>
    <definedName function="false" hidden="false" name="SHARED_FORMULA_28_22_28_22_4" vbProcedure="false">NA()</definedName>
    <definedName function="false" hidden="false" name="SHARED_FORMULA_28_25_28_25_2" vbProcedure="false">NA()</definedName>
    <definedName function="false" hidden="false" name="SHARED_FORMULA_28_25_28_25_4" vbProcedure="false">NA()</definedName>
    <definedName function="false" hidden="false" name="SHARED_FORMULA_28_32_28_32_2" vbProcedure="false">NA()</definedName>
    <definedName function="false" hidden="false" name="SHARED_FORMULA_28_32_28_32_4" vbProcedure="false">NA()</definedName>
    <definedName function="false" hidden="false" name="SHARED_FORMULA_28_45_28_45_2" vbProcedure="false">NA()</definedName>
    <definedName function="false" hidden="false" name="SHARED_FORMULA_28_45_28_45_4" vbProcedure="false">NA()</definedName>
    <definedName function="false" hidden="false" name="SHARED_FORMULA_28_48_28_48_2" vbProcedure="false">NA()</definedName>
    <definedName function="false" hidden="false" name="SHARED_FORMULA_28_48_28_48_4" vbProcedure="false">NA()</definedName>
    <definedName function="false" hidden="false" name="SHARED_FORMULA_28_8_28_8_2" vbProcedure="false">NA()</definedName>
    <definedName function="false" hidden="false" name="SHARED_FORMULA_28_8_28_8_4" vbProcedure="false">NA()</definedName>
    <definedName function="false" hidden="false" name="SHARED_FORMULA_2_25_2_25_2" vbProcedure="false">NA()</definedName>
    <definedName function="false" hidden="false" name="SHARED_FORMULA_2_25_2_25_4" vbProcedure="false">NA()</definedName>
    <definedName function="false" hidden="false" name="SHARED_FORMULA_2_31_2_31_2" vbProcedure="false">NA()</definedName>
    <definedName function="false" hidden="false" name="SHARED_FORMULA_2_31_2_31_4" vbProcedure="false">NA()</definedName>
    <definedName function="false" hidden="false" name="SHARED_FORMULA_2_32_2_32_2" vbProcedure="false">NA()</definedName>
    <definedName function="false" hidden="false" name="SHARED_FORMULA_2_32_2_32_4" vbProcedure="false">NA()</definedName>
    <definedName function="false" hidden="false" name="SHARED_FORMULA_2_36_2_36_2" vbProcedure="false">NA()</definedName>
    <definedName function="false" hidden="false" name="SHARED_FORMULA_2_36_2_36_4" vbProcedure="false">NA()</definedName>
    <definedName function="false" hidden="false" name="SHARED_FORMULA_2_37_2_37_2" vbProcedure="false">NA()</definedName>
    <definedName function="false" hidden="false" name="SHARED_FORMULA_2_37_2_37_4" vbProcedure="false">NA()</definedName>
    <definedName function="false" hidden="false" name="SHARED_FORMULA_2_38_2_38_2" vbProcedure="false">NA()</definedName>
    <definedName function="false" hidden="false" name="SHARED_FORMULA_2_38_2_38_4" vbProcedure="false">NA()</definedName>
    <definedName function="false" hidden="false" name="SHARED_FORMULA_2_44_2_44_2" vbProcedure="false">NA()</definedName>
    <definedName function="false" hidden="false" name="SHARED_FORMULA_2_44_2_44_4" vbProcedure="false">NA()</definedName>
    <definedName function="false" hidden="false" name="SHARED_FORMULA_2_48_2_48_2" vbProcedure="false">NA()</definedName>
    <definedName function="false" hidden="false" name="SHARED_FORMULA_2_48_2_48_4" vbProcedure="false">NA()</definedName>
    <definedName function="false" hidden="false" name="SHARED_FORMULA_2_49_2_49_2" vbProcedure="false">NA()</definedName>
    <definedName function="false" hidden="false" name="SHARED_FORMULA_2_49_2_49_4" vbProcedure="false">NA()</definedName>
    <definedName function="false" hidden="false" name="SHARED_FORMULA_2_53_2_53_2" vbProcedure="false">NA()</definedName>
    <definedName function="false" hidden="false" name="SHARED_FORMULA_2_53_2_53_4" vbProcedure="false">NA()</definedName>
    <definedName function="false" hidden="false" name="SHARED_FORMULA_2_60_2_60_2" vbProcedure="false">NA()</definedName>
    <definedName function="false" hidden="false" name="SHARED_FORMULA_2_60_2_60_4" vbProcedure="false">NA()</definedName>
    <definedName function="false" hidden="false" name="SHARED_FORMULA_2_65_2_65_2" vbProcedure="false">NA()</definedName>
    <definedName function="false" hidden="false" name="SHARED_FORMULA_2_65_2_65_4" vbProcedure="false">NA()</definedName>
    <definedName function="false" hidden="false" name="SHARED_FORMULA_2_66_2_66_2" vbProcedure="false">NA()</definedName>
    <definedName function="false" hidden="false" name="SHARED_FORMULA_2_66_2_66_4" vbProcedure="false">NA()</definedName>
    <definedName function="false" hidden="false" name="SHARED_FORMULA_2_73_2_73_2" vbProcedure="false">NA()</definedName>
    <definedName function="false" hidden="false" name="SHARED_FORMULA_2_73_2_73_4" vbProcedure="false">NA()</definedName>
    <definedName function="false" hidden="false" name="SHARED_FORMULA_2_74_2_74_2" vbProcedure="false">NA()</definedName>
    <definedName function="false" hidden="false" name="SHARED_FORMULA_2_74_2_74_4" vbProcedure="false">NA()</definedName>
    <definedName function="false" hidden="false" name="SHARED_FORMULA_2_75_2_75_2" vbProcedure="false">NA()</definedName>
    <definedName function="false" hidden="false" name="SHARED_FORMULA_2_75_2_75_4" vbProcedure="false">NA()</definedName>
    <definedName function="false" hidden="false" name="SHARED_FORMULA_2_76_2_76_2" vbProcedure="false">NA()</definedName>
    <definedName function="false" hidden="false" name="SHARED_FORMULA_2_76_2_76_4" vbProcedure="false">NA()</definedName>
    <definedName function="false" hidden="false" name="SHARED_FORMULA_2_77_2_77_2" vbProcedure="false">NA()</definedName>
    <definedName function="false" hidden="false" name="SHARED_FORMULA_2_77_2_77_4" vbProcedure="false">NA()</definedName>
    <definedName function="false" hidden="false" name="SHARED_FORMULA_2_84_2_84_2" vbProcedure="false">NA()</definedName>
    <definedName function="false" hidden="false" name="SHARED_FORMULA_2_84_2_84_4" vbProcedure="false">NA()</definedName>
    <definedName function="false" hidden="false" name="SHARED_FORMULA_2_89_2_89_2" vbProcedure="false">NA()</definedName>
    <definedName function="false" hidden="false" name="SHARED_FORMULA_2_89_2_89_4" vbProcedure="false">NA()</definedName>
    <definedName function="false" hidden="false" name="SHARED_FORMULA_2_8_2_8_2" vbProcedure="false">NA()</definedName>
    <definedName function="false" hidden="false" name="SHARED_FORMULA_2_8_2_8_4" vbProcedure="false">NA()</definedName>
    <definedName function="false" hidden="false" name="SHARED_FORMULA_30_23_30_23_0" vbProcedure="false">NA()</definedName>
    <definedName function="false" hidden="false" name="SHARED_FORMULA_30_27_30_27_0" vbProcedure="false">NA()</definedName>
    <definedName function="false" hidden="false" name="SHARED_FORMULA_30_7_30_7_0" vbProcedure="false">NA()</definedName>
    <definedName function="false" hidden="false" name="SHARED_FORMULA_30_85_30_85_0" vbProcedure="false">NA()</definedName>
    <definedName function="false" hidden="false" name="SHARED_FORMULA_3_0_3_0_2" vbProcedure="false">NA()</definedName>
    <definedName function="false" hidden="false" name="SHARED_FORMULA_3_0_3_0_4" vbProcedure="false">NA()</definedName>
    <definedName function="false" hidden="false" name="SHARED_FORMULA_3_86_3_86_2" vbProcedure="false">NA()</definedName>
    <definedName function="false" hidden="false" name="SHARED_FORMULA_3_86_3_86_4" vbProcedure="false">NA()</definedName>
    <definedName function="false" hidden="false" name="SHARED_FORMULA_42_52_42_52_2" vbProcedure="false">NA()</definedName>
    <definedName function="false" hidden="false" name="SHARED_FORMULA_42_52_42_52_4" vbProcedure="false">NA()</definedName>
    <definedName function="false" hidden="false" name="SHARED_FORMULA_44_60_44_60_0" vbProcedure="false">NA()</definedName>
    <definedName function="false" hidden="false" name="SHARED_FORMULA_49_25_49_25_2" vbProcedure="false">NA()</definedName>
    <definedName function="false" hidden="false" name="SHARED_FORMULA_49_25_49_25_4" vbProcedure="false">NA()</definedName>
    <definedName function="false" hidden="false" name="SHARED_FORMULA_49_8_49_8_2" vbProcedure="false">NA()</definedName>
    <definedName function="false" hidden="false" name="SHARED_FORMULA_49_8_49_8_4" vbProcedure="false">NA()</definedName>
    <definedName function="false" hidden="false" name="SHARED_FORMULA_4_142_4_142_0" vbProcedure="false">NA()</definedName>
    <definedName function="false" hidden="false" name="SHARED_FORMULA_4_148_4_148_0" vbProcedure="false">NA()</definedName>
    <definedName function="false" hidden="false" name="SHARED_FORMULA_4_29_4_29_0" vbProcedure="false">NA()</definedName>
    <definedName function="false" hidden="false" name="SHARED_FORMULA_4_43_4_43_0" vbProcedure="false">NA()</definedName>
    <definedName function="false" hidden="false" name="SHARED_FORMULA_4_53_4_53_0" vbProcedure="false">NA()</definedName>
    <definedName function="false" hidden="false" name="SHARED_FORMULA_4_7_4_7_0" vbProcedure="false">NA()</definedName>
    <definedName function="false" hidden="false" name="SHARED_FORMULA_50_25_50_25_2" vbProcedure="false">NA()</definedName>
    <definedName function="false" hidden="false" name="SHARED_FORMULA_50_25_50_25_4" vbProcedure="false">NA()</definedName>
    <definedName function="false" hidden="false" name="SHARED_FORMULA_51_19_51_19_2" vbProcedure="false">NA()</definedName>
    <definedName function="false" hidden="false" name="SHARED_FORMULA_51_19_51_19_4" vbProcedure="false">NA()</definedName>
    <definedName function="false" hidden="false" name="SHARED_FORMULA_51_25_51_25_2" vbProcedure="false">NA()</definedName>
    <definedName function="false" hidden="false" name="SHARED_FORMULA_51_25_51_25_4" vbProcedure="false">NA()</definedName>
    <definedName function="false" hidden="false" name="SHARED_FORMULA_51_47_51_47_2" vbProcedure="false">NA()</definedName>
    <definedName function="false" hidden="false" name="SHARED_FORMULA_51_47_51_47_4" vbProcedure="false">NA()</definedName>
    <definedName function="false" hidden="false" name="SHARED_FORMULA_51_52_51_52_2" vbProcedure="false">NA()</definedName>
    <definedName function="false" hidden="false" name="SHARED_FORMULA_51_52_51_52_4" vbProcedure="false">NA()</definedName>
    <definedName function="false" hidden="false" name="SHARED_FORMULA_51_57_51_57_2" vbProcedure="false">NA()</definedName>
    <definedName function="false" hidden="false" name="SHARED_FORMULA_51_57_51_57_4" vbProcedure="false">NA()</definedName>
    <definedName function="false" hidden="false" name="SHARED_FORMULA_51_67_51_67_2" vbProcedure="false">NA()</definedName>
    <definedName function="false" hidden="false" name="SHARED_FORMULA_51_67_51_67_4" vbProcedure="false">NA()</definedName>
    <definedName function="false" hidden="false" name="SHARED_FORMULA_51_73_51_73_2" vbProcedure="false">NA()</definedName>
    <definedName function="false" hidden="false" name="SHARED_FORMULA_51_73_51_73_4" vbProcedure="false">NA()</definedName>
    <definedName function="false" hidden="false" name="SHARED_FORMULA_51_7_51_7_0" vbProcedure="false">NA()</definedName>
    <definedName function="false" hidden="false" name="SHARED_FORMULA_52_7_52_7_0" vbProcedure="false">NA()</definedName>
    <definedName function="false" hidden="false" name="SHARED_FORMULA_53_140_53_140_0" vbProcedure="false">NA()</definedName>
    <definedName function="false" hidden="false" name="SHARED_FORMULA_53_23_53_23_0" vbProcedure="false">NA()</definedName>
    <definedName function="false" hidden="false" name="SHARED_FORMULA_53_29_53_29_0" vbProcedure="false">NA()</definedName>
    <definedName function="false" hidden="false" name="SHARED_FORMULA_53_43_53_43_0" vbProcedure="false">NA()</definedName>
    <definedName function="false" hidden="false" name="SHARED_FORMULA_53_44_53_44_0" vbProcedure="false">NA()</definedName>
    <definedName function="false" hidden="false" name="SHARED_FORMULA_53_53_53_53_0" vbProcedure="false">NA()</definedName>
    <definedName function="false" hidden="false" name="SHARED_FORMULA_53_59_53_59_0" vbProcedure="false">NA()</definedName>
    <definedName function="false" hidden="false" name="SHARED_FORMULA_53_7_53_7_0" vbProcedure="false">NA()</definedName>
    <definedName function="false" hidden="false" name="SHARED_FORMULA_53_85_53_85_0" vbProcedure="false">NA()</definedName>
    <definedName function="false" hidden="false" name="SHARED_FORMULA_54_46_54_46_2" vbProcedure="false">NA()</definedName>
    <definedName function="false" hidden="false" name="SHARED_FORMULA_54_46_54_46_4" vbProcedure="false">NA()</definedName>
    <definedName function="false" hidden="false" name="SHARED_FORMULA_54_7_54_7_0" vbProcedure="false">NA()</definedName>
    <definedName function="false" hidden="false" name="SHARED_FORMULA_55_7_55_7_0" vbProcedure="false">NA()</definedName>
    <definedName function="false" hidden="false" name="SHARED_FORMULA_56_7_56_7_0" vbProcedure="false">NA()</definedName>
    <definedName function="false" hidden="false" name="SHARED_FORMULA_57_7_57_7_0" vbProcedure="false">NA()</definedName>
    <definedName function="false" hidden="false" name="SHARED_FORMULA_58_7_58_7_0" vbProcedure="false">NA()</definedName>
    <definedName function="false" hidden="false" name="SHARED_FORMULA_59_7_59_7_0" vbProcedure="false">NA()</definedName>
    <definedName function="false" hidden="false" name="SHARED_FORMULA_5_44_5_44_0" vbProcedure="false">NA()</definedName>
    <definedName function="false" hidden="false" name="SHARED_FORMULA_5_54_5_54_2" vbProcedure="false">NA()</definedName>
    <definedName function="false" hidden="false" name="SHARED_FORMULA_5_54_5_54_4" vbProcedure="false">NA()</definedName>
    <definedName function="false" hidden="false" name="SHARED_FORMULA_5_67_5_67_0" vbProcedure="false">NA()</definedName>
    <definedName function="false" hidden="false" name="SHARED_FORMULA_5_68_5_68_0" vbProcedure="false">NA()</definedName>
    <definedName function="false" hidden="false" name="SHARED_FORMULA_5_82_5_82_0" vbProcedure="false">NA()</definedName>
    <definedName function="false" hidden="false" name="SHARED_FORMULA_5_87_5_87_0" vbProcedure="false">NA()</definedName>
    <definedName function="false" hidden="false" name="SHARED_FORMULA_60_7_60_7_0" vbProcedure="false">NA()</definedName>
    <definedName function="false" hidden="false" name="SHARED_FORMULA_61_7_61_7_0" vbProcedure="false">NA()</definedName>
    <definedName function="false" hidden="false" name="SHARED_FORMULA_62_7_62_7_0" vbProcedure="false">NA()</definedName>
    <definedName function="false" hidden="false" name="SHARED_FORMULA_63_7_63_7_0" vbProcedure="false">NA()</definedName>
    <definedName function="false" hidden="false" name="SHARED_FORMULA_64_7_64_7_0" vbProcedure="false">NA()</definedName>
    <definedName function="false" hidden="false" name="SHARED_FORMULA_6_10_6_10_5" vbProcedure="false">NA()</definedName>
    <definedName function="false" hidden="false" name="SHARED_FORMULA_6_11_6_11_5" vbProcedure="false">NA()</definedName>
    <definedName function="false" hidden="false" name="SHARED_FORMULA_6_12_6_12_5" vbProcedure="false">NA()</definedName>
    <definedName function="false" hidden="false" name="SHARED_FORMULA_6_15_6_15_5" vbProcedure="false">NA()</definedName>
    <definedName function="false" hidden="false" name="SHARED_FORMULA_6_16_6_16_5" vbProcedure="false">NA()</definedName>
    <definedName function="false" hidden="false" name="SHARED_FORMULA_6_19_6_19_5" vbProcedure="false">NA()</definedName>
    <definedName function="false" hidden="false" name="SHARED_FORMULA_6_21_6_21_5" vbProcedure="false">NA()</definedName>
    <definedName function="false" hidden="false" name="SHARED_FORMULA_6_30_6_30_5" vbProcedure="false">NA()</definedName>
    <definedName function="false" hidden="false" name="SHARED_FORMULA_6_33_6_33_5" vbProcedure="false">NA()</definedName>
    <definedName function="false" hidden="false" name="SHARED_FORMULA_6_34_6_34_5" vbProcedure="false">NA()</definedName>
    <definedName function="false" hidden="false" name="SHARED_FORMULA_6_42_6_42_5" vbProcedure="false">NA()</definedName>
    <definedName function="false" hidden="false" name="SHARED_FORMULA_6_44_6_44_5" vbProcedure="false">NA()</definedName>
    <definedName function="false" hidden="false" name="SHARED_FORMULA_6_50_6_50_5" vbProcedure="false">NA()</definedName>
    <definedName function="false" hidden="false" name="SHARED_FORMULA_6_59_6_59_4" vbProcedure="false">NA()</definedName>
    <definedName function="false" hidden="false" name="SHARED_FORMULA_6_60_6_60_0" vbProcedure="false">NA()</definedName>
    <definedName function="false" hidden="false" name="SHARED_FORMULA_6_64_6_64_4" vbProcedure="false">NA()</definedName>
    <definedName function="false" hidden="false" name="SHARED_FORMULA_6_68_6_68_5" vbProcedure="false">NA()</definedName>
    <definedName function="false" hidden="false" name="SHARED_FORMULA_6_71_6_71_4" vbProcedure="false">NA()</definedName>
    <definedName function="false" hidden="false" name="SHARED_FORMULA_7_61_7_61_0" vbProcedure="false">NA()</definedName>
    <definedName function="false" hidden="false" name="SHARED_FORMULA_7_62_7_62_4" vbProcedure="false">NA()</definedName>
    <definedName function="false" hidden="false" name="SHARED_FORMULA_7_63_7_63_4" vbProcedure="false">NA()</definedName>
    <definedName function="false" hidden="false" name="SHARED_FORMULA_7_83_7_83_4" vbProcedure="false">NA()</definedName>
    <definedName function="false" hidden="false" name="SHARED_FORMULA_8_11_8_11_1" vbProcedure="false">NA()</definedName>
    <definedName function="false" hidden="false" name="SHARED_FORMULA_8_12_8_12_1" vbProcedure="false">NA()</definedName>
    <definedName function="false" hidden="false" name="SHARED_FORMULA_8_13_8_13_1" vbProcedure="false">NA()</definedName>
    <definedName function="false" hidden="false" name="SHARED_FORMULA_8_141_8_141_0" vbProcedure="false">NA()</definedName>
    <definedName function="false" hidden="false" name="SHARED_FORMULA_8_146_8_146_0" vbProcedure="false">NA()</definedName>
    <definedName function="false" hidden="false" name="SHARED_FORMULA_8_28_8_28_1" vbProcedure="false">NA()</definedName>
    <definedName function="false" hidden="false" name="SHARED_FORMULA_8_30_8_30_1" vbProcedure="false">NA()</definedName>
    <definedName function="false" hidden="false" name="SHARED_FORMULA_8_32_8_32_1" vbProcedure="false">NA()</definedName>
    <definedName function="false" hidden="false" name="SHARED_FORMULA_8_34_8_34_1" vbProcedure="false">NA()</definedName>
    <definedName function="false" hidden="false" name="SHARED_FORMULA_8_42_8_42_1" vbProcedure="false">NA()</definedName>
    <definedName function="false" hidden="false" name="SHARED_FORMULA_8_60_8_60_4" vbProcedure="false">NA()</definedName>
    <definedName function="false" hidden="false" name="SHARED_FORMULA_8_72_8_72_4" vbProcedure="false">NA()</definedName>
    <definedName function="false" hidden="false" name="SHARED_FORMULA_8_80_8_80_4" vbProcedure="false">NA()</definedName>
    <definedName function="false" hidden="false" name="SHARED_FORMULA_8_9_8_9_1" vbProcedure="false">NA()</definedName>
    <definedName function="false" hidden="false" name="SHARED_FORMULA_9_144_9_144_0" vbProcedure="false">NA()</definedName>
    <definedName function="false" hidden="false" name="SHARED_FORMULA_9_145_9_145_0" vbProcedure="false">NA()</definedName>
    <definedName function="false" hidden="false" name="sort" vbProcedure="false">NA()</definedName>
    <definedName function="false" hidden="false" name="sortowanie" vbProcedure="false">NA()</definedName>
    <definedName function="false" hidden="false" name="ss" vbProcedure="false">'[1]'!$A$1:$A$31</definedName>
    <definedName function="false" hidden="false" name="sssss" vbProcedure="false">'[1]'!$A$3:$A$5</definedName>
    <definedName function="false" hidden="false" name="t_w" vbProcedure="false">#REF!</definedName>
    <definedName function="false" hidden="false" name="_suma" vbProcedure="false">"$#odwołanie!.$D$847"</definedName>
    <definedName function="false" hidden="false" name="_suma___0" vbProcedure="false">"$#ODWOŁANIE!.$D$1017"</definedName>
    <definedName function="false" hidden="false" name="_xlfn_AGGREGATE" vbProcedure="false">NA()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ZADŁUŻENIE MIASTA CIESZYNA NA PODSTAWIE DOTYCHCZASOWYCH DECYZJI O ZACIĄGNIĘCIU KREDYTÓW I POŻYCZEK</t>
  </si>
  <si>
    <t xml:space="preserve">Lp.</t>
  </si>
  <si>
    <t xml:space="preserve">Rodzaj zadłużenia</t>
  </si>
  <si>
    <t xml:space="preserve">Wierzyciel</t>
  </si>
  <si>
    <t xml:space="preserve">Kwota</t>
  </si>
  <si>
    <t xml:space="preserve">Oprocentowanie</t>
  </si>
  <si>
    <t xml:space="preserve">Termin spłaty</t>
  </si>
  <si>
    <t xml:space="preserve">Forma zabezpieczenia</t>
  </si>
  <si>
    <t xml:space="preserve">Zadłużenie na 31.12.2019</t>
  </si>
  <si>
    <t xml:space="preserve">Harmonogram spłat w latach</t>
  </si>
  <si>
    <t xml:space="preserve">Kredyt na zadania inwestycyjne</t>
  </si>
  <si>
    <t xml:space="preserve">ING Bank Śląski</t>
  </si>
  <si>
    <t xml:space="preserve">16 stycznia 2021r.</t>
  </si>
  <si>
    <t xml:space="preserve">weksel własny in blanco wraz z deklaracją wekslową</t>
  </si>
  <si>
    <t xml:space="preserve">31 maja 2022r.</t>
  </si>
  <si>
    <t xml:space="preserve">15 marca 2025r.</t>
  </si>
  <si>
    <t xml:space="preserve">31 grudnia 2025r.</t>
  </si>
  <si>
    <t xml:space="preserve">PKO BP S.A.</t>
  </si>
  <si>
    <t xml:space="preserve">15 grudnia 2028r.</t>
  </si>
  <si>
    <t xml:space="preserve">PKO S.A.</t>
  </si>
  <si>
    <t xml:space="preserve">Pożyczka – Uporządkowanie gospodarki ściekowej w aglomeracji cieszyńskiej</t>
  </si>
  <si>
    <t xml:space="preserve">Wojewódzki Fundusz Ochrony Środowiska</t>
  </si>
  <si>
    <t xml:space="preserve">20 lipca 2023r.</t>
  </si>
  <si>
    <t xml:space="preserve">brak</t>
  </si>
  <si>
    <t xml:space="preserve">Pożyczka – Likwidacja niskiej emisji w Śródmieściu Cieszyna- projekt pilotażowy</t>
  </si>
  <si>
    <t xml:space="preserve">20 września 2025r.</t>
  </si>
  <si>
    <t xml:space="preserve">20 marca 2024r.</t>
  </si>
  <si>
    <t xml:space="preserve">Pożyczka – Budowa sieci kanalizacji sanitarnej w rejonie ulicy Sosnowej w Cieszynie</t>
  </si>
  <si>
    <t xml:space="preserve">15 kwietnia 2029r.</t>
  </si>
  <si>
    <t xml:space="preserve">Pożyczka – Budowa sieci kanalizacji sanitarnej w rejonie ulicy Jastrzębiej w Cieszynie</t>
  </si>
  <si>
    <t xml:space="preserve">15 grudnia 2027r.</t>
  </si>
  <si>
    <t xml:space="preserve">Obligacje</t>
  </si>
  <si>
    <t xml:space="preserve">RAZEM:</t>
  </si>
  <si>
    <t xml:space="preserve">oprocentowanie zmienne w wysokości WIBOR 1M+0,99% marży</t>
  </si>
  <si>
    <t xml:space="preserve">oprocentowanie zmienne w wysokości 0,6 stopy redyskonta weksli z dnia 1 stycznia, nie mniej niż 3%</t>
  </si>
  <si>
    <t xml:space="preserve">oprocentowanie zmienne w wysokości WIBOR 1M+0,84% marży</t>
  </si>
  <si>
    <t xml:space="preserve">oprocentowanie zmienne w wysokości 0,95 stopy redyskonta weksli z dnia 1 stycznia, nie mniej niż 3,5%</t>
  </si>
  <si>
    <t xml:space="preserve">oprocentowanie zmienne w wysokości WIBOR 1M+0,74% marży</t>
  </si>
  <si>
    <t xml:space="preserve">oprocentowanie zmienne w wysokości WIBOR 1M+0,87% marży</t>
  </si>
  <si>
    <t xml:space="preserve">oprocentowanie zmienne w wysokości 0,95 stopy redyskonta weksli z dnia 1 stycznia, nie mniej niż 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 * #,##0.00&quot; zł &quot;;\-* #,##0.00&quot; zł &quot;;\ * \-#&quot; zł &quot;;@\ "/>
    <numFmt numFmtId="167" formatCode="#,##0.00"/>
    <numFmt numFmtId="168" formatCode="#,##0"/>
    <numFmt numFmtId="169" formatCode="#,##0.00_ ;\-#,##0.00\ "/>
    <numFmt numFmtId="170" formatCode="General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33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i val="true"/>
      <sz val="16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FF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3" borderId="2" applyFont="true" applyBorder="true" applyAlignment="false" applyProtection="false"/>
    <xf numFmtId="164" fontId="12" fillId="8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15" borderId="4" applyFont="true" applyBorder="true" applyAlignment="false" applyProtection="false"/>
    <xf numFmtId="164" fontId="17" fillId="15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" applyFont="true" applyBorder="true" applyAlignment="false" applyProtection="false"/>
    <xf numFmtId="164" fontId="31" fillId="3" borderId="1" applyFont="true" applyBorder="true" applyAlignment="false" applyProtection="false"/>
    <xf numFmtId="165" fontId="28" fillId="0" borderId="0" applyFont="true" applyBorder="false" applyAlignment="false" applyProtection="false"/>
    <xf numFmtId="165" fontId="28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false" applyProtection="false"/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3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33" fillId="0" borderId="0" applyFont="true" applyBorder="false" applyAlignment="false" applyProtection="false"/>
    <xf numFmtId="165" fontId="27" fillId="0" borderId="0" applyFont="true" applyBorder="false" applyAlignment="false" applyProtection="false"/>
    <xf numFmtId="165" fontId="27" fillId="0" borderId="0" applyFont="true" applyBorder="false" applyAlignment="false" applyProtection="false"/>
    <xf numFmtId="165" fontId="28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33" fillId="2" borderId="12" applyFont="true" applyBorder="true" applyAlignment="false" applyProtection="false"/>
    <xf numFmtId="166" fontId="3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0" applyFont="true" applyBorder="false" applyAlignment="false" applyProtection="false"/>
    <xf numFmtId="164" fontId="44" fillId="5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9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9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agłówek1 1" xfId="86"/>
    <cellStyle name="Nagłówek1 1 1" xfId="87"/>
    <cellStyle name="Neutralne" xfId="88"/>
    <cellStyle name="Neutralne 2" xfId="89"/>
    <cellStyle name="Normalny 10" xfId="90"/>
    <cellStyle name="Normalny 11" xfId="91"/>
    <cellStyle name="Normalny 12" xfId="92"/>
    <cellStyle name="Normalny 2" xfId="93"/>
    <cellStyle name="Normalny 2 2" xfId="94"/>
    <cellStyle name="Normalny 2 3" xfId="95"/>
    <cellStyle name="Normalny 2_1_WPF_styczen_2018" xfId="96"/>
    <cellStyle name="Normalny 3" xfId="97"/>
    <cellStyle name="Normalny 3 2" xfId="98"/>
    <cellStyle name="Normalny 4" xfId="99"/>
    <cellStyle name="Normalny 4 2" xfId="100"/>
    <cellStyle name="Normalny 5" xfId="101"/>
    <cellStyle name="Normalny 6" xfId="102"/>
    <cellStyle name="Normalny 7" xfId="103"/>
    <cellStyle name="Normalny 8" xfId="104"/>
    <cellStyle name="Normalny 9" xfId="105"/>
    <cellStyle name="Normalny_roczne_2019_tabele" xfId="106"/>
    <cellStyle name="Normalny_wyk kredyty2005" xfId="107"/>
    <cellStyle name="Normalny_Zalacznik10" xfId="108"/>
    <cellStyle name="Obliczenia" xfId="109"/>
    <cellStyle name="Obliczenia 2" xfId="110"/>
    <cellStyle name="Procentowy 2" xfId="111"/>
    <cellStyle name="Procentowy 2 2" xfId="112"/>
    <cellStyle name="Procentowy 2 2 2" xfId="113"/>
    <cellStyle name="Procentowy 2 2_1_WPF_styczen_2018" xfId="114"/>
    <cellStyle name="Procentowy 2 3" xfId="115"/>
    <cellStyle name="Procentowy 2_1_WPF_styczen_2018" xfId="116"/>
    <cellStyle name="Procentowy 3" xfId="117"/>
    <cellStyle name="Procentowy 3 2" xfId="118"/>
    <cellStyle name="Procentowy 4" xfId="119"/>
    <cellStyle name="Procentowy 5" xfId="120"/>
    <cellStyle name="Procentowy 5 2" xfId="121"/>
    <cellStyle name="Procentowy 5_1_WPF_styczen_2018" xfId="122"/>
    <cellStyle name="Procentowy 6" xfId="123"/>
    <cellStyle name="Suma" xfId="124"/>
    <cellStyle name="Suma 2" xfId="125"/>
    <cellStyle name="Tekst objaśnienia" xfId="126"/>
    <cellStyle name="Tekst objaśnienia 2" xfId="127"/>
    <cellStyle name="Tekst ostrzeżenia" xfId="128"/>
    <cellStyle name="Tekst ostrzeżenia 2" xfId="129"/>
    <cellStyle name="Tytuł" xfId="130"/>
    <cellStyle name="Tytuł 2" xfId="131"/>
    <cellStyle name="Uwaga" xfId="132"/>
    <cellStyle name="Uwaga 2" xfId="133"/>
    <cellStyle name="Walutowy 2" xfId="134"/>
    <cellStyle name="Wynik 1" xfId="135"/>
    <cellStyle name="Wynik 1 1" xfId="136"/>
    <cellStyle name="Złe" xfId="137"/>
    <cellStyle name="Złe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2011/sprawozdanie%20za%202010/wykonani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Budzet%202011/budzet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1_Rok%20budzetowy/2020/sprawozdanie%20za%202019r/Anetka/2014/sprawozdanie_za_I_polrocze_2014/BASIA/Komisja%20rewizyjna/WPF/Projekt%20budzetu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_układ_ogólny"/>
      <sheetName val="doch_układ_działowy"/>
      <sheetName val="doch_klasyfikacja"/>
      <sheetName val="wydatki"/>
      <sheetName val="wydatki_inwestycyjne_zadania"/>
      <sheetName val="WPI"/>
      <sheetName val="środki_niewygasające"/>
      <sheetName val="doch_zlecone"/>
      <sheetName val="wydatki_zlecone"/>
      <sheetName val="doch_porozumienia"/>
      <sheetName val="wydatki_porozumienia"/>
      <sheetName val="alkohol"/>
      <sheetName val="stowarzyszenia"/>
      <sheetName val="srodki zagraniczne"/>
      <sheetName val="instytucje_kultury"/>
      <sheetName val="dochody_wlasne"/>
      <sheetName val="kartografia"/>
      <sheetName val="przepływy"/>
      <sheetName val="łączne_wydatki"/>
      <sheetName val="informacja"/>
      <sheetName val="zadłużenie"/>
      <sheetName val="zatrudnienie"/>
      <sheetName val="zaległości"/>
      <sheetName val="prognoza_dlugu"/>
      <sheetName val="zakłady_budżetowe"/>
      <sheetName val="środowis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Nr1"/>
      <sheetName val="ZałącznikNr2"/>
      <sheetName val="ZałącznikNr3"/>
      <sheetName val="ZałącznikNr3a"/>
      <sheetName val="ZałącznikNr3b"/>
      <sheetName val="ZałącznikNr3c"/>
      <sheetName val="ZałącznikNr4"/>
      <sheetName val="ZałącznikNr5 "/>
      <sheetName val="ZałącznikNr6"/>
      <sheetName val="ZałącznikNr7"/>
      <sheetName val="ZałącznikNr8"/>
      <sheetName val="Załącznik_EURO"/>
      <sheetName val="dochody_2010_auto"/>
      <sheetName val="wydatki_2010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99"/>
    <col collapsed="false" customWidth="true" hidden="false" outlineLevel="0" max="3" min="3" style="2" width="12.42"/>
    <col collapsed="false" customWidth="true" hidden="false" outlineLevel="0" max="4" min="4" style="2" width="13.41"/>
    <col collapsed="false" customWidth="true" hidden="false" outlineLevel="0" max="5" min="5" style="3" width="14.56"/>
    <col collapsed="false" customWidth="true" hidden="false" outlineLevel="0" max="6" min="6" style="3" width="13.41"/>
    <col collapsed="false" customWidth="true" hidden="false" outlineLevel="0" max="7" min="7" style="3" width="14.56"/>
    <col collapsed="false" customWidth="true" hidden="false" outlineLevel="0" max="8" min="8" style="2" width="14.14"/>
    <col collapsed="false" customWidth="true" hidden="false" outlineLevel="0" max="10" min="9" style="2" width="13.14"/>
    <col collapsed="false" customWidth="true" hidden="false" outlineLevel="0" max="11" min="11" style="2" width="11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true" hidden="false" outlineLevel="0" max="14" min="14" style="2" width="13.28"/>
    <col collapsed="false" customWidth="true" hidden="false" outlineLevel="0" max="15" min="15" style="2" width="13.14"/>
    <col collapsed="false" customWidth="true" hidden="false" outlineLevel="0" max="16" min="16" style="2" width="12.85"/>
    <col collapsed="false" customWidth="true" hidden="false" outlineLevel="0" max="24" min="17" style="2" width="12.56"/>
    <col collapsed="false" customWidth="true" hidden="false" outlineLevel="0" max="25" min="25" style="4" width="14.41"/>
    <col collapsed="false" customWidth="true" hidden="false" outlineLevel="0" max="26" min="26" style="4" width="15.13"/>
    <col collapsed="false" customWidth="true" hidden="false" outlineLevel="0" max="27" min="27" style="4" width="13.28"/>
    <col collapsed="false" customWidth="false" hidden="false" outlineLevel="0" max="257" min="28" style="2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IN1" s="8"/>
      <c r="IO1" s="8"/>
      <c r="IP1" s="8"/>
      <c r="IQ1" s="8"/>
    </row>
    <row r="2" s="10" customFormat="true" ht="15" hidden="false" customHeight="true" outlineLevel="0" collapsed="false">
      <c r="A2" s="9"/>
      <c r="C2" s="11"/>
      <c r="D2" s="11"/>
      <c r="E2" s="12"/>
      <c r="F2" s="12"/>
      <c r="G2" s="12"/>
      <c r="H2" s="13"/>
      <c r="Y2" s="14"/>
      <c r="Z2" s="14"/>
      <c r="AA2" s="14"/>
      <c r="IN2" s="15"/>
      <c r="IO2" s="15"/>
      <c r="IP2" s="15"/>
      <c r="IQ2" s="15"/>
    </row>
    <row r="3" s="10" customFormat="true" ht="26.65" hidden="false" customHeight="tru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IN3" s="15"/>
      <c r="IO3" s="15"/>
      <c r="IP3" s="15"/>
      <c r="IQ3" s="15"/>
    </row>
    <row r="4" s="10" customFormat="true" ht="24.6" hidden="false" customHeight="true" outlineLevel="0" collapsed="false">
      <c r="A4" s="16"/>
      <c r="B4" s="16"/>
      <c r="C4" s="17"/>
      <c r="D4" s="18"/>
      <c r="E4" s="19"/>
      <c r="F4" s="20"/>
      <c r="G4" s="20"/>
      <c r="H4" s="21"/>
      <c r="I4" s="23" t="n">
        <v>2020</v>
      </c>
      <c r="J4" s="24" t="n">
        <v>2021</v>
      </c>
      <c r="K4" s="23" t="n">
        <v>2022</v>
      </c>
      <c r="L4" s="23" t="n">
        <v>2023</v>
      </c>
      <c r="M4" s="23" t="n">
        <v>2024</v>
      </c>
      <c r="N4" s="24" t="n">
        <v>2025</v>
      </c>
      <c r="O4" s="23" t="n">
        <v>2026</v>
      </c>
      <c r="P4" s="23" t="n">
        <v>2027</v>
      </c>
      <c r="Q4" s="24" t="n">
        <v>2028</v>
      </c>
      <c r="R4" s="24" t="n">
        <v>2029</v>
      </c>
      <c r="S4" s="25" t="n">
        <v>2030</v>
      </c>
      <c r="T4" s="25" t="n">
        <v>2031</v>
      </c>
      <c r="U4" s="25" t="n">
        <v>2032</v>
      </c>
      <c r="V4" s="25" t="n">
        <v>2033</v>
      </c>
      <c r="W4" s="25" t="n">
        <v>2034</v>
      </c>
      <c r="X4" s="25" t="n">
        <v>2035</v>
      </c>
      <c r="Y4" s="14"/>
      <c r="Z4" s="14"/>
      <c r="AA4" s="14"/>
      <c r="IN4" s="15"/>
      <c r="IO4" s="15"/>
      <c r="IP4" s="15"/>
      <c r="IQ4" s="15"/>
    </row>
    <row r="5" s="36" customFormat="true" ht="14.25" hidden="false" customHeight="true" outlineLevel="0" collapsed="false">
      <c r="A5" s="16" t="n">
        <v>1</v>
      </c>
      <c r="B5" s="26" t="n">
        <v>2</v>
      </c>
      <c r="C5" s="27" t="n">
        <v>3</v>
      </c>
      <c r="D5" s="28" t="n">
        <v>4</v>
      </c>
      <c r="E5" s="29" t="n">
        <v>5</v>
      </c>
      <c r="F5" s="29"/>
      <c r="G5" s="29"/>
      <c r="H5" s="30" t="n">
        <v>6</v>
      </c>
      <c r="I5" s="31" t="n">
        <v>7</v>
      </c>
      <c r="J5" s="32" t="n">
        <v>8</v>
      </c>
      <c r="K5" s="31" t="n">
        <v>9</v>
      </c>
      <c r="L5" s="32" t="n">
        <v>10</v>
      </c>
      <c r="M5" s="31" t="n">
        <v>11</v>
      </c>
      <c r="N5" s="32" t="n">
        <v>12</v>
      </c>
      <c r="O5" s="33" t="n">
        <v>13</v>
      </c>
      <c r="P5" s="34" t="n">
        <v>14</v>
      </c>
      <c r="Q5" s="34" t="n">
        <v>15</v>
      </c>
      <c r="R5" s="34" t="n">
        <v>16</v>
      </c>
      <c r="S5" s="31"/>
      <c r="T5" s="31"/>
      <c r="U5" s="31"/>
      <c r="V5" s="31"/>
      <c r="W5" s="31"/>
      <c r="X5" s="31"/>
      <c r="Y5" s="35"/>
      <c r="Z5" s="35"/>
      <c r="AA5" s="35"/>
      <c r="IN5" s="37"/>
      <c r="IO5" s="37"/>
      <c r="IP5" s="37"/>
      <c r="IQ5" s="37"/>
    </row>
    <row r="6" s="49" customFormat="true" ht="48" hidden="false" customHeight="true" outlineLevel="0" collapsed="false">
      <c r="A6" s="38" t="n">
        <v>1</v>
      </c>
      <c r="B6" s="39" t="s">
        <v>10</v>
      </c>
      <c r="C6" s="38" t="s">
        <v>11</v>
      </c>
      <c r="D6" s="40" t="n">
        <v>16180000</v>
      </c>
      <c r="E6" s="41" t="n">
        <f aca="false">A23</f>
        <v>1</v>
      </c>
      <c r="F6" s="41" t="s">
        <v>12</v>
      </c>
      <c r="G6" s="41" t="s">
        <v>13</v>
      </c>
      <c r="H6" s="42" t="n">
        <f aca="false">SUM(I6:J6)</f>
        <v>1756400</v>
      </c>
      <c r="I6" s="43" t="n">
        <v>1617600</v>
      </c>
      <c r="J6" s="44" t="n">
        <v>138800</v>
      </c>
      <c r="K6" s="45"/>
      <c r="L6" s="46"/>
      <c r="M6" s="46"/>
      <c r="N6" s="47"/>
      <c r="O6" s="46"/>
      <c r="P6" s="46"/>
      <c r="Q6" s="46"/>
      <c r="R6" s="47"/>
      <c r="S6" s="46"/>
      <c r="T6" s="46"/>
      <c r="U6" s="46"/>
      <c r="V6" s="46"/>
      <c r="W6" s="46"/>
      <c r="X6" s="46"/>
      <c r="Y6" s="48" t="n">
        <f aca="false">SUM(I6:X6)</f>
        <v>1756400</v>
      </c>
      <c r="Z6" s="48" t="n">
        <f aca="false">H6</f>
        <v>1756400</v>
      </c>
      <c r="AA6" s="48" t="n">
        <f aca="false">Y6-Z6</f>
        <v>0</v>
      </c>
      <c r="IN6" s="50"/>
      <c r="IO6" s="50"/>
      <c r="IP6" s="50"/>
      <c r="IQ6" s="50"/>
    </row>
    <row r="7" s="49" customFormat="true" ht="48" hidden="false" customHeight="true" outlineLevel="0" collapsed="false">
      <c r="A7" s="38" t="n">
        <v>2</v>
      </c>
      <c r="B7" s="39" t="s">
        <v>10</v>
      </c>
      <c r="C7" s="38" t="s">
        <v>11</v>
      </c>
      <c r="D7" s="40" t="n">
        <v>20000000</v>
      </c>
      <c r="E7" s="41" t="n">
        <f aca="false">A25</f>
        <v>3</v>
      </c>
      <c r="F7" s="41" t="s">
        <v>14</v>
      </c>
      <c r="G7" s="41" t="s">
        <v>13</v>
      </c>
      <c r="H7" s="42" t="n">
        <f aca="false">SUM(I7:K7)</f>
        <v>5800000</v>
      </c>
      <c r="I7" s="43" t="n">
        <v>2400000</v>
      </c>
      <c r="J7" s="44" t="n">
        <v>2400000</v>
      </c>
      <c r="K7" s="43" t="n">
        <v>1000000</v>
      </c>
      <c r="L7" s="46"/>
      <c r="M7" s="46"/>
      <c r="N7" s="47"/>
      <c r="O7" s="46"/>
      <c r="P7" s="46"/>
      <c r="Q7" s="46"/>
      <c r="R7" s="47"/>
      <c r="S7" s="46"/>
      <c r="T7" s="46"/>
      <c r="U7" s="46"/>
      <c r="V7" s="46"/>
      <c r="W7" s="46"/>
      <c r="X7" s="46"/>
      <c r="Y7" s="48" t="n">
        <f aca="false">SUM(I7:X7)</f>
        <v>5800000</v>
      </c>
      <c r="Z7" s="48" t="n">
        <f aca="false">H7</f>
        <v>5800000</v>
      </c>
      <c r="AA7" s="48" t="n">
        <f aca="false">Y7-Z7</f>
        <v>0</v>
      </c>
      <c r="IN7" s="50"/>
      <c r="IO7" s="50"/>
      <c r="IP7" s="50"/>
      <c r="IQ7" s="50"/>
    </row>
    <row r="8" s="49" customFormat="true" ht="48" hidden="false" customHeight="true" outlineLevel="0" collapsed="false">
      <c r="A8" s="38" t="n">
        <v>3</v>
      </c>
      <c r="B8" s="39" t="s">
        <v>10</v>
      </c>
      <c r="C8" s="38" t="s">
        <v>11</v>
      </c>
      <c r="D8" s="40" t="n">
        <v>20000000</v>
      </c>
      <c r="E8" s="41" t="n">
        <f aca="false">A27</f>
        <v>5</v>
      </c>
      <c r="F8" s="41" t="s">
        <v>15</v>
      </c>
      <c r="G8" s="41" t="s">
        <v>13</v>
      </c>
      <c r="H8" s="42" t="n">
        <f aca="false">SUM(I8:N8)</f>
        <v>12600000</v>
      </c>
      <c r="I8" s="43" t="n">
        <f aca="false">12*200000</f>
        <v>2400000</v>
      </c>
      <c r="J8" s="43" t="n">
        <f aca="false">12*200000</f>
        <v>2400000</v>
      </c>
      <c r="K8" s="43" t="n">
        <f aca="false">12*200000</f>
        <v>2400000</v>
      </c>
      <c r="L8" s="43" t="n">
        <f aca="false">12*200000</f>
        <v>2400000</v>
      </c>
      <c r="M8" s="43" t="n">
        <f aca="false">12*200000</f>
        <v>2400000</v>
      </c>
      <c r="N8" s="51" t="n">
        <f aca="false">3*200000</f>
        <v>600000</v>
      </c>
      <c r="O8" s="46"/>
      <c r="P8" s="46"/>
      <c r="Q8" s="46"/>
      <c r="R8" s="47"/>
      <c r="S8" s="46"/>
      <c r="T8" s="46"/>
      <c r="U8" s="46"/>
      <c r="V8" s="46"/>
      <c r="W8" s="46"/>
      <c r="X8" s="46"/>
      <c r="Y8" s="48" t="n">
        <f aca="false">SUM(I8:X8)</f>
        <v>12600000</v>
      </c>
      <c r="Z8" s="48" t="n">
        <f aca="false">H8</f>
        <v>12600000</v>
      </c>
      <c r="AA8" s="48" t="n">
        <f aca="false">Y8-Z8</f>
        <v>0</v>
      </c>
      <c r="IN8" s="50"/>
      <c r="IO8" s="50"/>
      <c r="IP8" s="50"/>
      <c r="IQ8" s="50"/>
    </row>
    <row r="9" s="49" customFormat="true" ht="48" hidden="false" customHeight="true" outlineLevel="0" collapsed="false">
      <c r="A9" s="38" t="n">
        <v>4</v>
      </c>
      <c r="B9" s="39" t="s">
        <v>10</v>
      </c>
      <c r="C9" s="38" t="s">
        <v>11</v>
      </c>
      <c r="D9" s="40" t="n">
        <v>11000000</v>
      </c>
      <c r="E9" s="41" t="n">
        <f aca="false">A27</f>
        <v>5</v>
      </c>
      <c r="F9" s="41" t="s">
        <v>16</v>
      </c>
      <c r="G9" s="41" t="s">
        <v>13</v>
      </c>
      <c r="H9" s="42" t="n">
        <f aca="false">SUM(I9:N9)</f>
        <v>10400000</v>
      </c>
      <c r="I9" s="43" t="n">
        <f aca="false">400000+400000</f>
        <v>800000</v>
      </c>
      <c r="J9" s="43" t="n">
        <v>1200000</v>
      </c>
      <c r="K9" s="43" t="n">
        <v>1200000</v>
      </c>
      <c r="L9" s="43" t="n">
        <v>2400000</v>
      </c>
      <c r="M9" s="43" t="n">
        <v>2400000</v>
      </c>
      <c r="N9" s="44" t="n">
        <v>2400000</v>
      </c>
      <c r="O9" s="45"/>
      <c r="P9" s="45"/>
      <c r="Q9" s="45"/>
      <c r="R9" s="52"/>
      <c r="S9" s="45"/>
      <c r="T9" s="45"/>
      <c r="U9" s="45"/>
      <c r="V9" s="45"/>
      <c r="W9" s="45"/>
      <c r="X9" s="45"/>
      <c r="Y9" s="48" t="n">
        <f aca="false">SUM(I9:X9)</f>
        <v>10400000</v>
      </c>
      <c r="Z9" s="48" t="n">
        <f aca="false">H9</f>
        <v>10400000</v>
      </c>
      <c r="AA9" s="48" t="n">
        <f aca="false">Y9-Z9</f>
        <v>0</v>
      </c>
      <c r="IN9" s="50"/>
      <c r="IO9" s="50"/>
      <c r="IP9" s="50"/>
      <c r="IQ9" s="50"/>
    </row>
    <row r="10" s="59" customFormat="true" ht="19.15" hidden="false" customHeight="true" outlineLevel="0" collapsed="false">
      <c r="A10" s="53"/>
      <c r="B10" s="54" t="s">
        <v>11</v>
      </c>
      <c r="C10" s="55"/>
      <c r="D10" s="56" t="n">
        <f aca="false">SUM(D6:D9)</f>
        <v>67180000</v>
      </c>
      <c r="E10" s="57"/>
      <c r="F10" s="57"/>
      <c r="G10" s="57"/>
      <c r="H10" s="56" t="n">
        <f aca="false">SUM(H6:H9)</f>
        <v>30556400</v>
      </c>
      <c r="I10" s="56" t="n">
        <f aca="false">SUM(I6:I9)</f>
        <v>7217600</v>
      </c>
      <c r="J10" s="56" t="n">
        <f aca="false">SUM(J6:J9)</f>
        <v>6138800</v>
      </c>
      <c r="K10" s="56" t="n">
        <f aca="false">SUM(K6:K9)</f>
        <v>4600000</v>
      </c>
      <c r="L10" s="56" t="n">
        <f aca="false">SUM(L6:L9)</f>
        <v>4800000</v>
      </c>
      <c r="M10" s="56" t="n">
        <f aca="false">SUM(M6:M9)</f>
        <v>4800000</v>
      </c>
      <c r="N10" s="58" t="n">
        <f aca="false">SUM(N6:N9)</f>
        <v>3000000</v>
      </c>
      <c r="O10" s="56" t="n">
        <f aca="false">SUM(O6:O9)</f>
        <v>0</v>
      </c>
      <c r="P10" s="56" t="n">
        <f aca="false">SUM(P6:P9)</f>
        <v>0</v>
      </c>
      <c r="Q10" s="56" t="n">
        <f aca="false">SUM(Q6:Q9)</f>
        <v>0</v>
      </c>
      <c r="R10" s="58" t="n">
        <f aca="false">SUM(R6:R9)</f>
        <v>0</v>
      </c>
      <c r="S10" s="58" t="n">
        <f aca="false">SUM(S6:S9)</f>
        <v>0</v>
      </c>
      <c r="T10" s="58" t="n">
        <f aca="false">SUM(T6:T9)</f>
        <v>0</v>
      </c>
      <c r="U10" s="58" t="n">
        <f aca="false">SUM(U6:U9)</f>
        <v>0</v>
      </c>
      <c r="V10" s="58" t="n">
        <f aca="false">SUM(V6:V9)</f>
        <v>0</v>
      </c>
      <c r="W10" s="58" t="n">
        <f aca="false">SUM(W6:W9)</f>
        <v>0</v>
      </c>
      <c r="X10" s="58" t="n">
        <f aca="false">SUM(X6:X9)</f>
        <v>0</v>
      </c>
      <c r="Y10" s="48" t="n">
        <f aca="false">SUM(I10:X10)</f>
        <v>30556400</v>
      </c>
      <c r="Z10" s="48" t="n">
        <f aca="false">H10</f>
        <v>30556400</v>
      </c>
      <c r="AA10" s="48" t="n">
        <f aca="false">Y10-Z10</f>
        <v>0</v>
      </c>
      <c r="IN10" s="60"/>
      <c r="IO10" s="60"/>
      <c r="IP10" s="60"/>
      <c r="IQ10" s="60"/>
    </row>
    <row r="11" s="59" customFormat="true" ht="48" hidden="false" customHeight="true" outlineLevel="0" collapsed="false">
      <c r="A11" s="38" t="n">
        <v>5</v>
      </c>
      <c r="B11" s="39" t="s">
        <v>10</v>
      </c>
      <c r="C11" s="38" t="s">
        <v>17</v>
      </c>
      <c r="D11" s="40" t="n">
        <v>20000000</v>
      </c>
      <c r="E11" s="61" t="n">
        <f aca="false">A28</f>
        <v>6</v>
      </c>
      <c r="F11" s="61" t="s">
        <v>18</v>
      </c>
      <c r="G11" s="41" t="s">
        <v>13</v>
      </c>
      <c r="H11" s="43" t="n">
        <v>20000000</v>
      </c>
      <c r="I11" s="43" t="n">
        <v>0</v>
      </c>
      <c r="J11" s="44" t="n">
        <v>0</v>
      </c>
      <c r="K11" s="43" t="n">
        <v>2000000</v>
      </c>
      <c r="L11" s="43" t="n">
        <v>2400000</v>
      </c>
      <c r="M11" s="43" t="n">
        <v>2400000</v>
      </c>
      <c r="N11" s="44" t="n">
        <v>2900000</v>
      </c>
      <c r="O11" s="43" t="n">
        <v>3350000</v>
      </c>
      <c r="P11" s="43" t="n">
        <v>3600000</v>
      </c>
      <c r="Q11" s="43" t="n">
        <v>3350000</v>
      </c>
      <c r="R11" s="44"/>
      <c r="S11" s="43"/>
      <c r="T11" s="43"/>
      <c r="U11" s="43"/>
      <c r="V11" s="43"/>
      <c r="W11" s="43"/>
      <c r="X11" s="43"/>
      <c r="Y11" s="48" t="n">
        <f aca="false">SUM(I11:X11)</f>
        <v>20000000</v>
      </c>
      <c r="Z11" s="48" t="n">
        <f aca="false">H11</f>
        <v>20000000</v>
      </c>
      <c r="AA11" s="48" t="n">
        <f aca="false">Y11-Z11</f>
        <v>0</v>
      </c>
      <c r="IN11" s="60"/>
      <c r="IO11" s="60"/>
      <c r="IP11" s="60"/>
      <c r="IQ11" s="60"/>
    </row>
    <row r="12" s="59" customFormat="true" ht="19.15" hidden="false" customHeight="true" outlineLevel="0" collapsed="false">
      <c r="A12" s="53"/>
      <c r="B12" s="54" t="s">
        <v>19</v>
      </c>
      <c r="C12" s="62"/>
      <c r="D12" s="63" t="n">
        <f aca="false">D11</f>
        <v>20000000</v>
      </c>
      <c r="E12" s="57"/>
      <c r="F12" s="57"/>
      <c r="G12" s="57"/>
      <c r="H12" s="56" t="n">
        <f aca="false">H11</f>
        <v>20000000</v>
      </c>
      <c r="I12" s="56" t="n">
        <f aca="false">I11</f>
        <v>0</v>
      </c>
      <c r="J12" s="56" t="n">
        <f aca="false">J11</f>
        <v>0</v>
      </c>
      <c r="K12" s="56" t="n">
        <f aca="false">K11</f>
        <v>2000000</v>
      </c>
      <c r="L12" s="56" t="n">
        <f aca="false">L11</f>
        <v>2400000</v>
      </c>
      <c r="M12" s="56" t="n">
        <f aca="false">M11</f>
        <v>2400000</v>
      </c>
      <c r="N12" s="58" t="n">
        <f aca="false">N11</f>
        <v>2900000</v>
      </c>
      <c r="O12" s="56" t="n">
        <f aca="false">O11</f>
        <v>3350000</v>
      </c>
      <c r="P12" s="56" t="n">
        <f aca="false">P11</f>
        <v>3600000</v>
      </c>
      <c r="Q12" s="56" t="n">
        <f aca="false">Q11</f>
        <v>3350000</v>
      </c>
      <c r="R12" s="58" t="n">
        <f aca="false">R11</f>
        <v>0</v>
      </c>
      <c r="S12" s="58" t="n">
        <f aca="false">S11</f>
        <v>0</v>
      </c>
      <c r="T12" s="58" t="n">
        <f aca="false">T11</f>
        <v>0</v>
      </c>
      <c r="U12" s="58" t="n">
        <f aca="false">U11</f>
        <v>0</v>
      </c>
      <c r="V12" s="58" t="n">
        <f aca="false">V11</f>
        <v>0</v>
      </c>
      <c r="W12" s="58" t="n">
        <f aca="false">W11</f>
        <v>0</v>
      </c>
      <c r="X12" s="58" t="n">
        <f aca="false">X11</f>
        <v>0</v>
      </c>
      <c r="Y12" s="48" t="n">
        <f aca="false">SUM(I12:X12)</f>
        <v>20000000</v>
      </c>
      <c r="Z12" s="48" t="n">
        <f aca="false">H12</f>
        <v>20000000</v>
      </c>
      <c r="AA12" s="48" t="n">
        <f aca="false">Y12-Z12</f>
        <v>0</v>
      </c>
      <c r="IN12" s="60"/>
      <c r="IO12" s="60"/>
      <c r="IP12" s="60"/>
      <c r="IQ12" s="60"/>
    </row>
    <row r="13" s="50" customFormat="true" ht="51" hidden="false" customHeight="true" outlineLevel="0" collapsed="false">
      <c r="A13" s="64" t="n">
        <v>6</v>
      </c>
      <c r="B13" s="65" t="s">
        <v>20</v>
      </c>
      <c r="C13" s="38" t="s">
        <v>21</v>
      </c>
      <c r="D13" s="40" t="n">
        <v>7080000</v>
      </c>
      <c r="E13" s="41" t="n">
        <f aca="false">A24</f>
        <v>2</v>
      </c>
      <c r="F13" s="41" t="s">
        <v>22</v>
      </c>
      <c r="G13" s="41" t="s">
        <v>23</v>
      </c>
      <c r="H13" s="42" t="n">
        <f aca="false">SUM(I13:N13)</f>
        <v>2655000</v>
      </c>
      <c r="I13" s="42" t="n">
        <f aca="false">4*177000</f>
        <v>708000</v>
      </c>
      <c r="J13" s="42" t="n">
        <f aca="false">4*177000</f>
        <v>708000</v>
      </c>
      <c r="K13" s="42" t="n">
        <f aca="false">4*177000</f>
        <v>708000</v>
      </c>
      <c r="L13" s="66" t="n">
        <f aca="false">3*177000</f>
        <v>531000</v>
      </c>
      <c r="M13" s="67"/>
      <c r="N13" s="68"/>
      <c r="O13" s="69"/>
      <c r="P13" s="69"/>
      <c r="Q13" s="69"/>
      <c r="R13" s="70"/>
      <c r="S13" s="69"/>
      <c r="T13" s="69"/>
      <c r="U13" s="69"/>
      <c r="V13" s="69"/>
      <c r="W13" s="69"/>
      <c r="X13" s="69"/>
      <c r="Y13" s="48" t="n">
        <f aca="false">SUM(I13:X13)</f>
        <v>2655000</v>
      </c>
      <c r="Z13" s="48" t="n">
        <f aca="false">H13</f>
        <v>2655000</v>
      </c>
      <c r="AA13" s="48" t="n">
        <f aca="false">Y13-Z13</f>
        <v>0</v>
      </c>
    </row>
    <row r="14" s="50" customFormat="true" ht="51" hidden="false" customHeight="true" outlineLevel="0" collapsed="false">
      <c r="A14" s="64" t="n">
        <v>7</v>
      </c>
      <c r="B14" s="39" t="s">
        <v>24</v>
      </c>
      <c r="C14" s="38" t="s">
        <v>21</v>
      </c>
      <c r="D14" s="40" t="n">
        <v>376558</v>
      </c>
      <c r="E14" s="41" t="n">
        <f aca="false">A26</f>
        <v>4</v>
      </c>
      <c r="F14" s="41" t="s">
        <v>25</v>
      </c>
      <c r="G14" s="41" t="s">
        <v>23</v>
      </c>
      <c r="H14" s="43" t="n">
        <f aca="false">SUM(I14:N14)</f>
        <v>221697</v>
      </c>
      <c r="I14" s="43" t="n">
        <v>38556</v>
      </c>
      <c r="J14" s="43" t="n">
        <v>38556</v>
      </c>
      <c r="K14" s="43" t="n">
        <v>38556</v>
      </c>
      <c r="L14" s="43" t="n">
        <v>38556</v>
      </c>
      <c r="M14" s="43" t="n">
        <v>38556</v>
      </c>
      <c r="N14" s="44" t="n">
        <v>28917</v>
      </c>
      <c r="O14" s="43"/>
      <c r="P14" s="43"/>
      <c r="Q14" s="43"/>
      <c r="R14" s="44"/>
      <c r="S14" s="43"/>
      <c r="T14" s="43"/>
      <c r="U14" s="43"/>
      <c r="V14" s="43"/>
      <c r="W14" s="43"/>
      <c r="X14" s="43"/>
      <c r="Y14" s="48" t="n">
        <f aca="false">SUM(I14:X14)</f>
        <v>221697</v>
      </c>
      <c r="Z14" s="48" t="n">
        <f aca="false">H14</f>
        <v>221697</v>
      </c>
      <c r="AA14" s="48" t="n">
        <f aca="false">Y14-Z14</f>
        <v>0</v>
      </c>
    </row>
    <row r="15" s="50" customFormat="true" ht="51" hidden="false" customHeight="true" outlineLevel="0" collapsed="false">
      <c r="A15" s="64" t="n">
        <v>8</v>
      </c>
      <c r="B15" s="39" t="s">
        <v>24</v>
      </c>
      <c r="C15" s="38" t="s">
        <v>21</v>
      </c>
      <c r="D15" s="40" t="n">
        <v>157187</v>
      </c>
      <c r="E15" s="41" t="n">
        <f aca="false">A26</f>
        <v>4</v>
      </c>
      <c r="F15" s="41" t="s">
        <v>26</v>
      </c>
      <c r="G15" s="41" t="s">
        <v>23</v>
      </c>
      <c r="H15" s="43" t="n">
        <f aca="false">SUM(I15:N15)</f>
        <v>86640</v>
      </c>
      <c r="I15" s="43" t="n">
        <v>18240</v>
      </c>
      <c r="J15" s="43" t="n">
        <v>18240</v>
      </c>
      <c r="K15" s="43" t="n">
        <v>18240</v>
      </c>
      <c r="L15" s="43" t="n">
        <v>18240</v>
      </c>
      <c r="M15" s="43" t="n">
        <v>13680</v>
      </c>
      <c r="N15" s="44"/>
      <c r="O15" s="43"/>
      <c r="P15" s="43"/>
      <c r="Q15" s="43"/>
      <c r="R15" s="44"/>
      <c r="S15" s="43"/>
      <c r="T15" s="43"/>
      <c r="U15" s="43"/>
      <c r="V15" s="43"/>
      <c r="W15" s="43"/>
      <c r="X15" s="43"/>
      <c r="Y15" s="48" t="n">
        <f aca="false">SUM(I15:X15)</f>
        <v>86640</v>
      </c>
      <c r="Z15" s="48" t="n">
        <f aca="false">H15</f>
        <v>86640</v>
      </c>
      <c r="AA15" s="48" t="n">
        <f aca="false">Y15-Z15</f>
        <v>0</v>
      </c>
    </row>
    <row r="16" s="50" customFormat="true" ht="51" hidden="false" customHeight="true" outlineLevel="0" collapsed="false">
      <c r="A16" s="64" t="n">
        <v>9</v>
      </c>
      <c r="B16" s="39" t="s">
        <v>27</v>
      </c>
      <c r="C16" s="38" t="s">
        <v>21</v>
      </c>
      <c r="D16" s="40" t="n">
        <v>113400</v>
      </c>
      <c r="E16" s="41" t="n">
        <v>7</v>
      </c>
      <c r="F16" s="41" t="s">
        <v>28</v>
      </c>
      <c r="G16" s="41" t="s">
        <v>13</v>
      </c>
      <c r="H16" s="43" t="n">
        <v>0</v>
      </c>
      <c r="I16" s="43"/>
      <c r="J16" s="43" t="n">
        <v>4000</v>
      </c>
      <c r="K16" s="43" t="n">
        <v>8000</v>
      </c>
      <c r="L16" s="43" t="n">
        <v>8000</v>
      </c>
      <c r="M16" s="43" t="n">
        <v>8000</v>
      </c>
      <c r="N16" s="44" t="n">
        <v>8000</v>
      </c>
      <c r="O16" s="43" t="n">
        <v>22500</v>
      </c>
      <c r="P16" s="43" t="n">
        <v>22000</v>
      </c>
      <c r="Q16" s="43" t="n">
        <v>22000</v>
      </c>
      <c r="R16" s="44" t="n">
        <v>10900</v>
      </c>
      <c r="S16" s="43"/>
      <c r="T16" s="43"/>
      <c r="U16" s="43"/>
      <c r="V16" s="43"/>
      <c r="W16" s="43"/>
      <c r="X16" s="43"/>
      <c r="Y16" s="48" t="n">
        <f aca="false">SUM(I16:X16)</f>
        <v>113400</v>
      </c>
      <c r="Z16" s="48" t="n">
        <f aca="false">H16</f>
        <v>0</v>
      </c>
      <c r="AA16" s="48" t="n">
        <f aca="false">Y16-Z16</f>
        <v>113400</v>
      </c>
    </row>
    <row r="17" s="72" customFormat="true" ht="51" hidden="false" customHeight="true" outlineLevel="0" collapsed="false">
      <c r="A17" s="64" t="n">
        <v>10</v>
      </c>
      <c r="B17" s="39" t="s">
        <v>29</v>
      </c>
      <c r="C17" s="38" t="s">
        <v>21</v>
      </c>
      <c r="D17" s="40" t="n">
        <v>70000</v>
      </c>
      <c r="E17" s="41" t="n">
        <v>7</v>
      </c>
      <c r="F17" s="41" t="s">
        <v>30</v>
      </c>
      <c r="G17" s="41" t="s">
        <v>13</v>
      </c>
      <c r="H17" s="43"/>
      <c r="I17" s="43" t="n">
        <v>2800</v>
      </c>
      <c r="J17" s="43" t="n">
        <v>9600</v>
      </c>
      <c r="K17" s="43" t="n">
        <v>9600</v>
      </c>
      <c r="L17" s="43" t="n">
        <v>9600</v>
      </c>
      <c r="M17" s="43" t="n">
        <v>9600</v>
      </c>
      <c r="N17" s="43" t="n">
        <v>9600</v>
      </c>
      <c r="O17" s="43" t="n">
        <v>9600</v>
      </c>
      <c r="P17" s="43" t="n">
        <v>9600</v>
      </c>
      <c r="Q17" s="43"/>
      <c r="R17" s="44"/>
      <c r="S17" s="43"/>
      <c r="T17" s="43"/>
      <c r="U17" s="43"/>
      <c r="V17" s="43"/>
      <c r="W17" s="43"/>
      <c r="X17" s="43"/>
      <c r="Y17" s="71" t="n">
        <f aca="false">SUM(I17:X17)</f>
        <v>70000</v>
      </c>
      <c r="Z17" s="71"/>
      <c r="AA17" s="71" t="n">
        <f aca="false">Y17-Z17</f>
        <v>70000</v>
      </c>
    </row>
    <row r="18" s="50" customFormat="true" ht="25.5" hidden="false" customHeight="true" outlineLevel="0" collapsed="false">
      <c r="A18" s="53"/>
      <c r="B18" s="54" t="s">
        <v>21</v>
      </c>
      <c r="C18" s="55"/>
      <c r="D18" s="56" t="n">
        <f aca="false">SUM(D13:D17)</f>
        <v>7797145</v>
      </c>
      <c r="E18" s="73"/>
      <c r="F18" s="73"/>
      <c r="G18" s="73"/>
      <c r="H18" s="56" t="n">
        <f aca="false">SUM(H13:H17)</f>
        <v>2963337</v>
      </c>
      <c r="I18" s="56" t="n">
        <f aca="false">SUM(I13:I17)</f>
        <v>767596</v>
      </c>
      <c r="J18" s="56" t="n">
        <f aca="false">SUM(J13:J17)</f>
        <v>778396</v>
      </c>
      <c r="K18" s="56" t="n">
        <f aca="false">SUM(K13:K17)</f>
        <v>782396</v>
      </c>
      <c r="L18" s="56" t="n">
        <f aca="false">SUM(L13:L17)</f>
        <v>605396</v>
      </c>
      <c r="M18" s="56" t="n">
        <f aca="false">SUM(M13:M17)</f>
        <v>69836</v>
      </c>
      <c r="N18" s="56" t="n">
        <f aca="false">SUM(N13:N17)</f>
        <v>46517</v>
      </c>
      <c r="O18" s="56" t="n">
        <f aca="false">SUM(O13:O17)</f>
        <v>32100</v>
      </c>
      <c r="P18" s="56" t="n">
        <f aca="false">SUM(P13:P17)</f>
        <v>31600</v>
      </c>
      <c r="Q18" s="56" t="n">
        <f aca="false">SUM(Q13:Q17)</f>
        <v>22000</v>
      </c>
      <c r="R18" s="58" t="n">
        <f aca="false">SUM(R13:R17)</f>
        <v>10900</v>
      </c>
      <c r="S18" s="56" t="n">
        <f aca="false">SUM(S13:S17)</f>
        <v>0</v>
      </c>
      <c r="T18" s="56" t="n">
        <f aca="false">SUM(T13:T17)</f>
        <v>0</v>
      </c>
      <c r="U18" s="56" t="n">
        <f aca="false">SUM(U13:U17)</f>
        <v>0</v>
      </c>
      <c r="V18" s="56" t="n">
        <f aca="false">SUM(V13:V17)</f>
        <v>0</v>
      </c>
      <c r="W18" s="56" t="n">
        <f aca="false">SUM(W13:W17)</f>
        <v>0</v>
      </c>
      <c r="X18" s="56" t="n">
        <f aca="false">SUM(X13:X17)</f>
        <v>0</v>
      </c>
      <c r="Y18" s="48" t="n">
        <f aca="false">SUM(I18:X18)</f>
        <v>3146737</v>
      </c>
      <c r="Z18" s="48" t="n">
        <f aca="false">H18</f>
        <v>2963337</v>
      </c>
      <c r="AA18" s="48" t="n">
        <f aca="false">Y18-Z18</f>
        <v>183400</v>
      </c>
    </row>
    <row r="19" s="77" customFormat="true" ht="15" hidden="false" customHeight="true" outlineLevel="0" collapsed="false">
      <c r="A19" s="20"/>
      <c r="B19" s="39"/>
      <c r="C19" s="18"/>
      <c r="D19" s="74"/>
      <c r="E19" s="75"/>
      <c r="F19" s="75"/>
      <c r="G19" s="75"/>
      <c r="H19" s="43"/>
      <c r="I19" s="43"/>
      <c r="J19" s="43"/>
      <c r="K19" s="43"/>
      <c r="L19" s="43"/>
      <c r="M19" s="43"/>
      <c r="N19" s="44"/>
      <c r="O19" s="76" t="n">
        <v>2500000</v>
      </c>
      <c r="P19" s="76" t="n">
        <v>2200000</v>
      </c>
      <c r="Q19" s="76" t="n">
        <v>2500000</v>
      </c>
      <c r="R19" s="76" t="n">
        <v>4300000</v>
      </c>
      <c r="S19" s="43" t="n">
        <v>3000000</v>
      </c>
      <c r="T19" s="43" t="n">
        <v>3000000</v>
      </c>
      <c r="U19" s="43" t="n">
        <v>3000000</v>
      </c>
      <c r="V19" s="43" t="n">
        <v>3000000</v>
      </c>
      <c r="W19" s="43" t="n">
        <v>3000000</v>
      </c>
      <c r="X19" s="43" t="n">
        <v>3500000</v>
      </c>
      <c r="Y19" s="48" t="n">
        <f aca="false">SUM(I19:X19)</f>
        <v>30000000</v>
      </c>
      <c r="Z19" s="48"/>
      <c r="AA19" s="48" t="n">
        <f aca="false">Y19-Z19</f>
        <v>30000000</v>
      </c>
    </row>
    <row r="20" s="50" customFormat="true" ht="12.75" hidden="false" customHeight="true" outlineLevel="0" collapsed="false">
      <c r="A20" s="53"/>
      <c r="B20" s="54" t="s">
        <v>31</v>
      </c>
      <c r="C20" s="55"/>
      <c r="D20" s="63" t="n">
        <f aca="false">D19</f>
        <v>0</v>
      </c>
      <c r="E20" s="57"/>
      <c r="F20" s="57"/>
      <c r="G20" s="57"/>
      <c r="H20" s="56" t="n">
        <f aca="false">H19</f>
        <v>0</v>
      </c>
      <c r="I20" s="56" t="n">
        <f aca="false">I19</f>
        <v>0</v>
      </c>
      <c r="J20" s="56" t="n">
        <f aca="false">J19</f>
        <v>0</v>
      </c>
      <c r="K20" s="56" t="n">
        <f aca="false">K19</f>
        <v>0</v>
      </c>
      <c r="L20" s="56" t="n">
        <f aca="false">L19</f>
        <v>0</v>
      </c>
      <c r="M20" s="56" t="n">
        <f aca="false">M19</f>
        <v>0</v>
      </c>
      <c r="N20" s="58" t="n">
        <f aca="false">N19</f>
        <v>0</v>
      </c>
      <c r="O20" s="56" t="n">
        <f aca="false">O19</f>
        <v>2500000</v>
      </c>
      <c r="P20" s="56" t="n">
        <f aca="false">P19</f>
        <v>2200000</v>
      </c>
      <c r="Q20" s="56" t="n">
        <f aca="false">Q19</f>
        <v>2500000</v>
      </c>
      <c r="R20" s="58" t="n">
        <f aca="false">R19</f>
        <v>4300000</v>
      </c>
      <c r="S20" s="56" t="n">
        <f aca="false">S19</f>
        <v>3000000</v>
      </c>
      <c r="T20" s="56" t="n">
        <f aca="false">T19</f>
        <v>3000000</v>
      </c>
      <c r="U20" s="56" t="n">
        <f aca="false">U19</f>
        <v>3000000</v>
      </c>
      <c r="V20" s="56" t="n">
        <f aca="false">V19</f>
        <v>3000000</v>
      </c>
      <c r="W20" s="56" t="n">
        <f aca="false">W19</f>
        <v>3000000</v>
      </c>
      <c r="X20" s="56" t="n">
        <f aca="false">X19</f>
        <v>3500000</v>
      </c>
      <c r="Y20" s="48" t="n">
        <f aca="false">SUM(I20:X20)</f>
        <v>30000000</v>
      </c>
      <c r="Z20" s="48"/>
      <c r="AA20" s="48" t="n">
        <f aca="false">Y20-Z20</f>
        <v>30000000</v>
      </c>
    </row>
    <row r="21" s="85" customFormat="true" ht="19.9" hidden="false" customHeight="true" outlineLevel="0" collapsed="false">
      <c r="A21" s="78"/>
      <c r="B21" s="79" t="s">
        <v>32</v>
      </c>
      <c r="C21" s="80"/>
      <c r="D21" s="81"/>
      <c r="E21" s="82"/>
      <c r="F21" s="82"/>
      <c r="G21" s="82"/>
      <c r="H21" s="83" t="n">
        <f aca="false">H10+H12+H18+H20</f>
        <v>53519737</v>
      </c>
      <c r="I21" s="83" t="n">
        <f aca="false">I10+I12+I18+I20</f>
        <v>7985196</v>
      </c>
      <c r="J21" s="83" t="n">
        <f aca="false">J10+J12+J18+J20</f>
        <v>6917196</v>
      </c>
      <c r="K21" s="83" t="n">
        <f aca="false">K10+K12+K18+K20</f>
        <v>7382396</v>
      </c>
      <c r="L21" s="83" t="n">
        <f aca="false">L10+L12+L18+L20</f>
        <v>7805396</v>
      </c>
      <c r="M21" s="83" t="n">
        <f aca="false">M10+M12+M18+M20</f>
        <v>7269836</v>
      </c>
      <c r="N21" s="83" t="n">
        <f aca="false">N10+N12+N18+N20</f>
        <v>5946517</v>
      </c>
      <c r="O21" s="83" t="n">
        <f aca="false">O10+O12+O18+O20</f>
        <v>5882100</v>
      </c>
      <c r="P21" s="83" t="n">
        <f aca="false">P10+P12+P18+P20</f>
        <v>5831600</v>
      </c>
      <c r="Q21" s="83" t="n">
        <f aca="false">Q10+Q12+Q18+Q20</f>
        <v>5872000</v>
      </c>
      <c r="R21" s="84" t="n">
        <f aca="false">R10+R12+R18+R20</f>
        <v>4310900</v>
      </c>
      <c r="S21" s="83" t="n">
        <f aca="false">S10+S12+S18+S20</f>
        <v>3000000</v>
      </c>
      <c r="T21" s="83" t="n">
        <f aca="false">T10+T12+T18+T20</f>
        <v>3000000</v>
      </c>
      <c r="U21" s="83" t="n">
        <f aca="false">U10+U12+U18+U20</f>
        <v>3000000</v>
      </c>
      <c r="V21" s="83" t="n">
        <f aca="false">V10+V12+V18+V20</f>
        <v>3000000</v>
      </c>
      <c r="W21" s="83" t="n">
        <f aca="false">W10+W12+W18+W20</f>
        <v>3000000</v>
      </c>
      <c r="X21" s="83" t="n">
        <f aca="false">X10+X12+X18+X20</f>
        <v>3500000</v>
      </c>
      <c r="Y21" s="83" t="n">
        <f aca="false">Y10+Y12+Y18+Y20</f>
        <v>83703137</v>
      </c>
      <c r="Z21" s="48" t="n">
        <f aca="false">H21</f>
        <v>53519737</v>
      </c>
      <c r="AA21" s="48" t="n">
        <f aca="false">Y21-Z21</f>
        <v>30183400</v>
      </c>
    </row>
    <row r="22" s="91" customFormat="true" ht="19.9" hidden="false" customHeight="true" outlineLevel="0" collapsed="false">
      <c r="A22" s="86"/>
      <c r="B22" s="87"/>
      <c r="C22" s="88"/>
      <c r="D22" s="88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71"/>
      <c r="Z22" s="71"/>
      <c r="AA22" s="71"/>
    </row>
    <row r="23" s="91" customFormat="true" ht="19.9" hidden="false" customHeight="true" outlineLevel="0" collapsed="false">
      <c r="A23" s="92" t="n">
        <v>1</v>
      </c>
      <c r="B23" s="93" t="s">
        <v>33</v>
      </c>
      <c r="C23" s="94"/>
      <c r="D23" s="94"/>
      <c r="E23" s="95"/>
      <c r="F23" s="89"/>
      <c r="G23" s="89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71"/>
      <c r="Z23" s="71"/>
      <c r="AA23" s="71"/>
    </row>
    <row r="24" s="60" customFormat="true" ht="15.75" hidden="false" customHeight="true" outlineLevel="0" collapsed="false">
      <c r="A24" s="92" t="n">
        <v>2</v>
      </c>
      <c r="B24" s="93" t="s">
        <v>34</v>
      </c>
      <c r="C24" s="94"/>
      <c r="D24" s="94"/>
      <c r="E24" s="95"/>
      <c r="F24" s="95"/>
      <c r="G24" s="95"/>
      <c r="H24" s="96"/>
      <c r="Y24" s="97"/>
      <c r="Z24" s="97"/>
      <c r="AA24" s="97"/>
    </row>
    <row r="25" s="60" customFormat="true" ht="15.75" hidden="false" customHeight="true" outlineLevel="0" collapsed="false">
      <c r="A25" s="98" t="n">
        <v>3</v>
      </c>
      <c r="B25" s="93" t="s">
        <v>35</v>
      </c>
      <c r="C25" s="99"/>
      <c r="D25" s="99"/>
      <c r="E25" s="100"/>
      <c r="F25" s="95"/>
      <c r="G25" s="95"/>
      <c r="H25" s="96"/>
      <c r="Y25" s="97"/>
      <c r="Z25" s="97"/>
      <c r="AA25" s="97"/>
    </row>
    <row r="26" s="102" customFormat="true" ht="17.85" hidden="false" customHeight="true" outlineLevel="0" collapsed="false">
      <c r="A26" s="98" t="n">
        <v>4</v>
      </c>
      <c r="B26" s="93" t="s">
        <v>36</v>
      </c>
      <c r="C26" s="99"/>
      <c r="D26" s="99"/>
      <c r="E26" s="100"/>
      <c r="F26" s="100"/>
      <c r="G26" s="100"/>
      <c r="H26" s="101"/>
      <c r="Y26" s="101"/>
      <c r="Z26" s="101"/>
      <c r="AA26" s="101"/>
    </row>
    <row r="27" s="102" customFormat="true" ht="17.85" hidden="false" customHeight="true" outlineLevel="0" collapsed="false">
      <c r="A27" s="103" t="n">
        <v>5</v>
      </c>
      <c r="B27" s="104" t="s">
        <v>37</v>
      </c>
      <c r="C27" s="105"/>
      <c r="D27" s="105"/>
      <c r="E27" s="106"/>
      <c r="F27" s="100"/>
      <c r="G27" s="100"/>
      <c r="H27" s="101"/>
      <c r="Y27" s="101"/>
      <c r="Z27" s="101"/>
      <c r="AA27" s="101"/>
    </row>
    <row r="28" s="105" customFormat="true" ht="18" hidden="false" customHeight="true" outlineLevel="0" collapsed="false">
      <c r="A28" s="103" t="n">
        <v>6</v>
      </c>
      <c r="B28" s="104" t="s">
        <v>38</v>
      </c>
      <c r="E28" s="106"/>
      <c r="F28" s="106"/>
      <c r="G28" s="106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109"/>
      <c r="AA28" s="109"/>
    </row>
    <row r="29" s="105" customFormat="true" ht="17.45" hidden="false" customHeight="true" outlineLevel="0" collapsed="false">
      <c r="A29" s="110" t="n">
        <v>7</v>
      </c>
      <c r="B29" s="93" t="s">
        <v>39</v>
      </c>
      <c r="F29" s="106"/>
      <c r="G29" s="106"/>
      <c r="Y29" s="109"/>
      <c r="Z29" s="109"/>
      <c r="AA29" s="109"/>
    </row>
    <row r="30" s="105" customFormat="true" ht="17.45" hidden="false" customHeight="true" outlineLevel="0" collapsed="false">
      <c r="A30" s="103"/>
      <c r="B30" s="104"/>
      <c r="E30" s="106"/>
      <c r="F30" s="106"/>
      <c r="G30" s="106"/>
      <c r="Y30" s="109"/>
      <c r="Z30" s="109"/>
      <c r="AA30" s="109"/>
    </row>
  </sheetData>
  <mergeCells count="10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X3"/>
  </mergeCells>
  <printOptions headings="false" gridLines="false" gridLinesSet="true" horizontalCentered="true" verticalCentered="false"/>
  <pageMargins left="0.196527777777778" right="0.196527777777778" top="0.551388888888889" bottom="0.747916666666667" header="0.511811023622047" footer="0.354166666666667"/>
  <pageSetup paperSize="9" scale="6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2:11:11Z</dcterms:created>
  <dc:creator>adabrowska</dc:creator>
  <dc:description/>
  <dc:language>en-US</dc:language>
  <cp:lastModifiedBy>adabrowska</cp:lastModifiedBy>
  <dcterms:modified xsi:type="dcterms:W3CDTF">2020-07-20T12:43:19Z</dcterms:modified>
  <cp:revision>0</cp:revision>
  <dc:subject/>
  <dc:title/>
</cp:coreProperties>
</file>