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formacje ogólne" sheetId="1" state="visible" r:id="rId2"/>
    <sheet name="budynki" sheetId="2" state="visible" r:id="rId3"/>
    <sheet name="elektronika" sheetId="3" state="visible" r:id="rId4"/>
    <sheet name="środki trwałe" sheetId="4" state="visible" r:id="rId5"/>
    <sheet name="szkody" sheetId="5" state="visible" r:id="rId6"/>
    <sheet name="lokalizacje" sheetId="6" state="visible" r:id="rId7"/>
    <sheet name="auta" sheetId="7" state="visible" r:id="rId8"/>
    <sheet name="maszyny" sheetId="8" state="visible" r:id="rId9"/>
  </sheets>
  <definedNames>
    <definedName function="false" hidden="false" localSheetId="6" name="_xlnm.Print_Area" vbProcedure="false">auta!$A$1:$AA$80</definedName>
    <definedName function="false" hidden="false" localSheetId="1" name="_xlnm.Print_Area" vbProcedure="false">budynki!$A$1:$Z$253</definedName>
    <definedName function="false" hidden="false" localSheetId="7" name="_xlnm.Print_Area" vbProcedure="false">maszyny!$A$1:$J$121</definedName>
    <definedName function="false" hidden="false" localSheetId="1" name="Excel_BuiltIn__FilterDatabase" vbProcedure="false">budynki!$A$3:$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7" uniqueCount="2098">
  <si>
    <t xml:space="preserve">Tabela nr 1 - Informacje ogólne do oceny ryzyka w Gminie Cieszyn</t>
  </si>
  <si>
    <t xml:space="preserve"> </t>
  </si>
  <si>
    <t xml:space="preserve">L.p.</t>
  </si>
  <si>
    <t xml:space="preserve">Nazwa jednostki</t>
  </si>
  <si>
    <t xml:space="preserve">Adres </t>
  </si>
  <si>
    <t xml:space="preserve">NIP</t>
  </si>
  <si>
    <t xml:space="preserve">REGON</t>
  </si>
  <si>
    <t xml:space="preserve">PKD</t>
  </si>
  <si>
    <t xml:space="preserve">Rodzaj prowadzonej działalności (opisowo)</t>
  </si>
  <si>
    <t xml:space="preserve">Liczba pracowników</t>
  </si>
  <si>
    <t xml:space="preserve">Liczba uczniów/ wychowanków/ pensjonariuszy</t>
  </si>
  <si>
    <t xml:space="preserve">Elementy mające wpływ na ocenę ryzyka</t>
  </si>
  <si>
    <t xml:space="preserve">Czy w konstrukcji budynków występuje płyta warstwowa? </t>
  </si>
  <si>
    <t xml:space="preserve">Odległość lokalizacji od najbliższego zbiornika wodnego</t>
  </si>
  <si>
    <t xml:space="preserve">Czy od 1997 r. wystąpiło w jednostce ryzyko powodzi?</t>
  </si>
  <si>
    <t xml:space="preserve">Wysokość rocznego budżetu</t>
  </si>
  <si>
    <t xml:space="preserve">Planowane imprezy w ciągu roku (nie biletowane i nie podlegające ubezpieczeniu obowiązkowemu OC)</t>
  </si>
  <si>
    <t xml:space="preserve">Ubezpieczający: Gmina Cieszyn</t>
  </si>
  <si>
    <t xml:space="preserve">ul. Rynek 1, 43-400 Cieszyn</t>
  </si>
  <si>
    <t xml:space="preserve">548-24-04-950</t>
  </si>
  <si>
    <t xml:space="preserve">072182338</t>
  </si>
  <si>
    <t xml:space="preserve">8411Z</t>
  </si>
  <si>
    <t xml:space="preserve">Ubezpieczony - jednostki organizacyjne Gminy Cieszyn: </t>
  </si>
  <si>
    <t xml:space="preserve">Urząd Miejski w Cieszynie</t>
  </si>
  <si>
    <t xml:space="preserve">548-001-85-04</t>
  </si>
  <si>
    <t xml:space="preserve">000515709</t>
  </si>
  <si>
    <t xml:space="preserve">Kierowanie jednostkami samorządu terytorialnego </t>
  </si>
  <si>
    <t xml:space="preserve">nd</t>
  </si>
  <si>
    <t xml:space="preserve">Biblioteka Miejska</t>
  </si>
  <si>
    <t xml:space="preserve">ul. Głęboka 15, 43-400 Cieszyn</t>
  </si>
  <si>
    <t xml:space="preserve">548-100-37-69</t>
  </si>
  <si>
    <t xml:space="preserve">072346366</t>
  </si>
  <si>
    <t xml:space="preserve">9101A</t>
  </si>
  <si>
    <t xml:space="preserve">samorządowa instytucja kultury – biblioteka</t>
  </si>
  <si>
    <t xml:space="preserve">namiot ujęty w wartości środków trwałych</t>
  </si>
  <si>
    <t xml:space="preserve">nie</t>
  </si>
  <si>
    <t xml:space="preserve">Centrum Usług Wspólnych</t>
  </si>
  <si>
    <t xml:space="preserve">ul. Ratuszowa 1, 43-400 Cieszyn</t>
  </si>
  <si>
    <t xml:space="preserve">548-261-95-44</t>
  </si>
  <si>
    <t xml:space="preserve">6920Z</t>
  </si>
  <si>
    <t xml:space="preserve">działalnosć rachunkowo-księgowa, administracja publiczna</t>
  </si>
  <si>
    <t xml:space="preserve">Cieszyński Ośrodek Kultury "Dom Narodowy"</t>
  </si>
  <si>
    <t xml:space="preserve">ul. Rynek 12, 43-400 Cieszyn</t>
  </si>
  <si>
    <t xml:space="preserve">548-10-27-899</t>
  </si>
  <si>
    <t xml:space="preserve">072348000</t>
  </si>
  <si>
    <t xml:space="preserve">9004Z</t>
  </si>
  <si>
    <t xml:space="preserve">działalność kulturalna</t>
  </si>
  <si>
    <t xml:space="preserve">imprezy kulturalne - koncerty, wystawy</t>
  </si>
  <si>
    <t xml:space="preserve">Dom Spokojnej Starości</t>
  </si>
  <si>
    <t xml:space="preserve">ul. Adama Mickiewicza 13, 43-400 Cieszyn </t>
  </si>
  <si>
    <t xml:space="preserve">548-22-51-073</t>
  </si>
  <si>
    <t xml:space="preserve">072319790</t>
  </si>
  <si>
    <t xml:space="preserve">8790Z</t>
  </si>
  <si>
    <t xml:space="preserve">pozostała pomoc społeczna z zakwaterowaniem</t>
  </si>
  <si>
    <t xml:space="preserve">szatnia, stołówka</t>
  </si>
  <si>
    <t xml:space="preserve">Książnica Cieszyńska</t>
  </si>
  <si>
    <t xml:space="preserve">ul. Mennicza 46, 43-400 Cieszyn</t>
  </si>
  <si>
    <t xml:space="preserve">548-10-64-564</t>
  </si>
  <si>
    <t xml:space="preserve">070431470</t>
  </si>
  <si>
    <t xml:space="preserve">biblioteka, biblioteka naukowa</t>
  </si>
  <si>
    <t xml:space="preserve">kulturalne, edukacyjne, naukowe</t>
  </si>
  <si>
    <t xml:space="preserve">Miejski Ośrodek Pomocy Społecznej w Cieszynie</t>
  </si>
  <si>
    <t xml:space="preserve">ul. Skrajna 5, 43-400 Cieszyn</t>
  </si>
  <si>
    <t xml:space="preserve">548-10-49-748</t>
  </si>
  <si>
    <t xml:space="preserve">072357192</t>
  </si>
  <si>
    <t xml:space="preserve">8899Z</t>
  </si>
  <si>
    <t xml:space="preserve">pomoc społeczna bez zakwaterowania</t>
  </si>
  <si>
    <t xml:space="preserve">festyn rodzinny</t>
  </si>
  <si>
    <t xml:space="preserve">Miejski Zarząd Dróg</t>
  </si>
  <si>
    <t xml:space="preserve">ul. Liburnia 4, 43-400 Cieszyn</t>
  </si>
  <si>
    <t xml:space="preserve">548-23-49-814</t>
  </si>
  <si>
    <t xml:space="preserve">072796313</t>
  </si>
  <si>
    <t xml:space="preserve">4211Z</t>
  </si>
  <si>
    <t xml:space="preserve">wykonywanie zadań zarządcy dróg publicznych w zakresie zarządzania drogami gminnymi, ulicami, mostami i placami oraz organizacją ruchu drogowego, oświetlenia ulic, placów i dróg , prowadzenie targowisk, zamieszczanie ogłoszeń i plakatów na słupach i tablicach ogłoszeniowych, gospodarowanie nieruchomościami, zarządzanie miejskimi placami i terenami zieleni, organizowanie , nadzór i prowadzenie strefy płatnego parkowania realizacja innych zadań powierzonych przez Burmistrza Miasta Cieszyna     </t>
  </si>
  <si>
    <t xml:space="preserve">składowiska odpadów, warsztaty, place zabaw (miejskie), parki miejskie</t>
  </si>
  <si>
    <t xml:space="preserve">Przedszkole Nr 1</t>
  </si>
  <si>
    <t xml:space="preserve">ul. Dr J. Michejdy 10, 43-400 Cieszyn</t>
  </si>
  <si>
    <t xml:space="preserve">548-10-64-558  </t>
  </si>
  <si>
    <t xml:space="preserve">072354785</t>
  </si>
  <si>
    <t xml:space="preserve">8510Z</t>
  </si>
  <si>
    <t xml:space="preserve">Przedszkole publiczne</t>
  </si>
  <si>
    <t xml:space="preserve">Przedszkole Nr 2 - Integracyjne</t>
  </si>
  <si>
    <t xml:space="preserve">ul. Ks. Trzanowskiego 4, 43-400 Cieszyn</t>
  </si>
  <si>
    <t xml:space="preserve">548-10-64-570</t>
  </si>
  <si>
    <t xml:space="preserve">072354816</t>
  </si>
  <si>
    <t xml:space="preserve">Budynek zaplecza Płyty warstwowe z rdzeniem styropianowym, szatnia, stołówka, plac zabaw</t>
  </si>
  <si>
    <t xml:space="preserve">Przedszkole Nr 4 im. M. Konopnickiej</t>
  </si>
  <si>
    <t xml:space="preserve">ul. K. Miarki 15, 43-400 Cieszyn</t>
  </si>
  <si>
    <t xml:space="preserve">548-10-64-618</t>
  </si>
  <si>
    <t xml:space="preserve">072354839</t>
  </si>
  <si>
    <t xml:space="preserve">plac zabaw</t>
  </si>
  <si>
    <t xml:space="preserve">Przedszkole Nr 7</t>
  </si>
  <si>
    <t xml:space="preserve">ul. Gen. J. Hallera 163, 43-400 Cieszyn</t>
  </si>
  <si>
    <t xml:space="preserve">548-10-64-676</t>
  </si>
  <si>
    <t xml:space="preserve">072354845</t>
  </si>
  <si>
    <t xml:space="preserve">szatnia, stołówka, plac zabaw, mieszkania lokatorskie</t>
  </si>
  <si>
    <t xml:space="preserve">Przedszkole Nr 8</t>
  </si>
  <si>
    <t xml:space="preserve">ul. Chrobrego 1, 43-400 Cieszyn</t>
  </si>
  <si>
    <t xml:space="preserve">548-10-64-699</t>
  </si>
  <si>
    <t xml:space="preserve">072355017</t>
  </si>
  <si>
    <t xml:space="preserve">plac zabaw, szatnia</t>
  </si>
  <si>
    <t xml:space="preserve">spotkania integracyjne ze srodowisakiem rodzinnym </t>
  </si>
  <si>
    <t xml:space="preserve">Przedszkole Nr 9</t>
  </si>
  <si>
    <t xml:space="preserve">ul. Bucewicza 25, 43-400 Cieszyn</t>
  </si>
  <si>
    <t xml:space="preserve">548-10-64-713</t>
  </si>
  <si>
    <t xml:space="preserve">072354868</t>
  </si>
  <si>
    <t xml:space="preserve">plac zabaw, stołówka</t>
  </si>
  <si>
    <t xml:space="preserve">Przedszkole Nr 16</t>
  </si>
  <si>
    <t xml:space="preserve">ul. Bielska 75, 43-400 Cieszyn</t>
  </si>
  <si>
    <t xml:space="preserve">548-10-64-802</t>
  </si>
  <si>
    <t xml:space="preserve">072354934</t>
  </si>
  <si>
    <t xml:space="preserve">szatnia, stołówka, plac zabaw,</t>
  </si>
  <si>
    <t xml:space="preserve">Przedszkole Nr 17</t>
  </si>
  <si>
    <t xml:space="preserve">ul. Frysztacka 161, 43-400 Cieszyn</t>
  </si>
  <si>
    <t xml:space="preserve">548-10-64-475</t>
  </si>
  <si>
    <t xml:space="preserve">072354957</t>
  </si>
  <si>
    <t xml:space="preserve">Przedszkole Nr 18</t>
  </si>
  <si>
    <t xml:space="preserve">ul. Z. Kossak-Szatkowskiej 6, 43-400 Cieszyn</t>
  </si>
  <si>
    <t xml:space="preserve">548-10-64-498</t>
  </si>
  <si>
    <t xml:space="preserve">072354963</t>
  </si>
  <si>
    <t xml:space="preserve">Przedszkole Nr 19</t>
  </si>
  <si>
    <t xml:space="preserve">548-10-64-819</t>
  </si>
  <si>
    <t xml:space="preserve">072354986</t>
  </si>
  <si>
    <t xml:space="preserve">Przedszkole Nr 20</t>
  </si>
  <si>
    <t xml:space="preserve">ul. Św. Jerzego 4, 43-400 Cieszyn</t>
  </si>
  <si>
    <t xml:space="preserve">548-10-64-506</t>
  </si>
  <si>
    <t xml:space="preserve">  072354992</t>
  </si>
  <si>
    <t xml:space="preserve">Straż Miejska</t>
  </si>
  <si>
    <t xml:space="preserve">ul. Limanowskiego 7, 43-400 Cieszyn</t>
  </si>
  <si>
    <t xml:space="preserve">548-20-59-559</t>
  </si>
  <si>
    <t xml:space="preserve">070890605</t>
  </si>
  <si>
    <t xml:space="preserve">8424Z</t>
  </si>
  <si>
    <t xml:space="preserve">BEZPIECZEŃSTWO PAŃSTWA, PORZĄDEK I BEZPIECZEŃSTWO PUBLICZNE</t>
  </si>
  <si>
    <t xml:space="preserve">Szkolne Schronisko Młodzieżowe </t>
  </si>
  <si>
    <t xml:space="preserve">ul. Błogocka 24, 43-400 Cieszyn</t>
  </si>
  <si>
    <t xml:space="preserve">548-21-82-314</t>
  </si>
  <si>
    <t xml:space="preserve">070797337</t>
  </si>
  <si>
    <t xml:space="preserve">5520Z</t>
  </si>
  <si>
    <t xml:space="preserve">OBIEKTY NOCLEGOWE TURYSTYCZNE I MIEJSCA KRÓTKOTRWAŁEGO ZAKWATEROWANIA </t>
  </si>
  <si>
    <t xml:space="preserve">usługi hotelowe, namiot ujęty w wartości środków trwałych</t>
  </si>
  <si>
    <t xml:space="preserve">Szkoła Podstawowa Nr 1</t>
  </si>
  <si>
    <t xml:space="preserve">ul. Matejki 3, 43-400 Cieszyn</t>
  </si>
  <si>
    <t xml:space="preserve">548-10-92-394</t>
  </si>
  <si>
    <t xml:space="preserve">070449352</t>
  </si>
  <si>
    <t xml:space="preserve">8520Z</t>
  </si>
  <si>
    <t xml:space="preserve">Szkoła podstawowa </t>
  </si>
  <si>
    <t xml:space="preserve">Szkoła Podstawowa Nr 2 z Oddziałami Integracyjnymi</t>
  </si>
  <si>
    <t xml:space="preserve">ul. Chopina 37, 43-400 Cieszyn</t>
  </si>
  <si>
    <t xml:space="preserve">548-10-45-905</t>
  </si>
  <si>
    <t xml:space="preserve">070449323</t>
  </si>
  <si>
    <t xml:space="preserve">rozpoczęcie roku szkolnego, festyn, balik karnawałowy, bal dla rodziców, dyskoteka andrzejkowa itp.</t>
  </si>
  <si>
    <t xml:space="preserve">Szkoła Podstawowa Nr 3 z Oddziałami Integracyjnymi im. J. Korczaka</t>
  </si>
  <si>
    <t xml:space="preserve">ul. Gen. J. Hallera 8, 43-400 Cieszyn</t>
  </si>
  <si>
    <t xml:space="preserve">548-10-57-050</t>
  </si>
  <si>
    <t xml:space="preserve">070449292 </t>
  </si>
  <si>
    <t xml:space="preserve">szatnia, boisko</t>
  </si>
  <si>
    <t xml:space="preserve">Szkoła Podstawowa Nr 4</t>
  </si>
  <si>
    <t xml:space="preserve">Pl. Wolności 7a, 43-400 Cieszyn</t>
  </si>
  <si>
    <t xml:space="preserve">5481035373</t>
  </si>
  <si>
    <t xml:space="preserve">070449286</t>
  </si>
  <si>
    <t xml:space="preserve">plac zabaw, basen szkolny, solary</t>
  </si>
  <si>
    <t xml:space="preserve">Rajd Szkolny, Festyn, Bal, Wycieczka wyjazdowa</t>
  </si>
  <si>
    <t xml:space="preserve">Szkoła Podstawowa Nr 5 z Oddziałami Integracyjnymi</t>
  </si>
  <si>
    <t xml:space="preserve">ul. Wojska Polskiego 1, 43-400 Cieszyn</t>
  </si>
  <si>
    <t xml:space="preserve">548-26-85-653</t>
  </si>
  <si>
    <t xml:space="preserve">367992247</t>
  </si>
  <si>
    <t xml:space="preserve">Szkoła Podstawowa Nr 6</t>
  </si>
  <si>
    <t xml:space="preserve">ul. Katowicka 68, 43-400 Cieszyn</t>
  </si>
  <si>
    <t xml:space="preserve">548-13-64-734</t>
  </si>
  <si>
    <t xml:space="preserve">070449263</t>
  </si>
  <si>
    <t xml:space="preserve">plac, szatnia, stołówka, orlik</t>
  </si>
  <si>
    <t xml:space="preserve">Szkoła Podstawowa Nr 7</t>
  </si>
  <si>
    <t xml:space="preserve">ul. Bielska 247, 43-400 Cieszyn</t>
  </si>
  <si>
    <t xml:space="preserve">548 10 46 709 </t>
  </si>
  <si>
    <t xml:space="preserve">070449257</t>
  </si>
  <si>
    <t xml:space="preserve">Teatr im. Adama Mickiewicza</t>
  </si>
  <si>
    <t xml:space="preserve">Plac Teatralny 1, 43-400 Cieszyn</t>
  </si>
  <si>
    <t xml:space="preserve">548-100-34-33 </t>
  </si>
  <si>
    <t xml:space="preserve">070050928</t>
  </si>
  <si>
    <t xml:space="preserve">działalność  kulturalna</t>
  </si>
  <si>
    <t xml:space="preserve">Zamek Cieszyn</t>
  </si>
  <si>
    <t xml:space="preserve">ul. Zamkowa 3a,b,c; 43-400 Cieszyn</t>
  </si>
  <si>
    <t xml:space="preserve">548-26-34-242</t>
  </si>
  <si>
    <t xml:space="preserve">9004Z, 7022Z, 7410Z, 7990B</t>
  </si>
  <si>
    <t xml:space="preserve">10 konferencji po ok. 60 osób,  50 warsztatów – 15 osób, imprezy plenerowe – 200 do 500 osób</t>
  </si>
  <si>
    <t xml:space="preserve">Zespół Pieśni i Tańca Ziemi Cieszyńskiej im. Janiny Marcinkowej</t>
  </si>
  <si>
    <t xml:space="preserve">ul. Stary Targ 4, 43-400 Cieszyn</t>
  </si>
  <si>
    <t xml:space="preserve">548-14-33-889</t>
  </si>
  <si>
    <t xml:space="preserve">072849015</t>
  </si>
  <si>
    <t xml:space="preserve">9001Z</t>
  </si>
  <si>
    <t xml:space="preserve">Działalność kulturalna </t>
  </si>
  <si>
    <t xml:space="preserve">Żłobki Miejskie</t>
  </si>
  <si>
    <t xml:space="preserve">ul. Moniuszki 13, 43-400 Cieszyn</t>
  </si>
  <si>
    <t xml:space="preserve">548-10-30-252</t>
  </si>
  <si>
    <t xml:space="preserve">072357200</t>
  </si>
  <si>
    <t xml:space="preserve">8891Z</t>
  </si>
  <si>
    <t xml:space="preserve">żłobek</t>
  </si>
  <si>
    <t xml:space="preserve">plcac zabaw, stołówka, szatnia</t>
  </si>
  <si>
    <t xml:space="preserve">pikniki rodzinne</t>
  </si>
  <si>
    <t xml:space="preserve">Tabela nr 2 - Wykaz budynków i budowli w Gminie Cieszyn</t>
  </si>
  <si>
    <t xml:space="preserve">lp</t>
  </si>
  <si>
    <t xml:space="preserve">nazwa budynku/ budowli </t>
  </si>
  <si>
    <t xml:space="preserve">przeznaczenie budynku/ budowli </t>
  </si>
  <si>
    <t xml:space="preserve">czy budynek jest wyłączony z eksploatacji (TAK/NIE)</t>
  </si>
  <si>
    <t xml:space="preserve">czy budynek jest przeznaczony do rozbiórki? (TAK/NIE)</t>
  </si>
  <si>
    <t xml:space="preserve">czy jest to budynkek zabytkowy, podlegający nadzorowi konserwatora zabytków?</t>
  </si>
  <si>
    <t xml:space="preserve">rok budowy</t>
  </si>
  <si>
    <t xml:space="preserve">suma ubezpieczenia (wartość)</t>
  </si>
  <si>
    <t xml:space="preserve">rodzaj wartości: KB - księgowa brutto, ODT - odtworzeniowa</t>
  </si>
  <si>
    <t xml:space="preserve">lokalizacja (adres)</t>
  </si>
  <si>
    <t xml:space="preserve">zabezpieczenia
(znane zabiezpieczenia p-poż i przeciw kradzieżowe)                                      (2)</t>
  </si>
  <si>
    <t xml:space="preserve">Rodzaj materiałów budowlanych, z jakich wykonano budynek</t>
  </si>
  <si>
    <t xml:space="preserve">odległość od najbliższej rzeki lub innego zbiornika wodnego (proszę podać od czego)</t>
  </si>
  <si>
    <t xml:space="preserve">informacja o przeprowadzonych remontach i modernizacji budynków starszych niż 50 lat (data remontu, czego dotyczył remont, wielkość poniesionych nakładów na remont)</t>
  </si>
  <si>
    <t xml:space="preserve">opis stanu technicznego budynku wg poniższych elementów budynku </t>
  </si>
  <si>
    <t xml:space="preserve">powierzchnia użytkowa (w m²)**</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Budynek Ratusza</t>
  </si>
  <si>
    <t xml:space="preserve">administracja</t>
  </si>
  <si>
    <t xml:space="preserve">tak</t>
  </si>
  <si>
    <t xml:space="preserve">ODT</t>
  </si>
  <si>
    <t xml:space="preserve">43-400 Cieszyn, Rynek 1</t>
  </si>
  <si>
    <t xml:space="preserve">system monitoringu wizyjnego, czujników ruch oraz czujników p.poż.w niektórych pomeszczeniach</t>
  </si>
  <si>
    <t xml:space="preserve">ceglane</t>
  </si>
  <si>
    <t xml:space="preserve">sklepienia ceglane oraz stropy drewniane (częściowo nad 1 i 2 piętrem)</t>
  </si>
  <si>
    <t xml:space="preserve">więźba dachowa, pełne deskowanie, blacha miedzianna</t>
  </si>
  <si>
    <t xml:space="preserve">Rzeka Bobrówka 450 m / rzeka Olza 500 m</t>
  </si>
  <si>
    <t xml:space="preserve">Częściowa wymiana okien w 2010 roku, bieżące remonty adaptacyjne.</t>
  </si>
  <si>
    <t xml:space="preserve">dobry</t>
  </si>
  <si>
    <t xml:space="preserve">dobra / zła</t>
  </si>
  <si>
    <t xml:space="preserve">brak</t>
  </si>
  <si>
    <t xml:space="preserve">dobra</t>
  </si>
  <si>
    <t xml:space="preserve">częściowo</t>
  </si>
  <si>
    <t xml:space="preserve">Budynek administracyjny</t>
  </si>
  <si>
    <t xml:space="preserve">XIX wiek</t>
  </si>
  <si>
    <t xml:space="preserve">43-400 Cieszyn ul. Srebrna 2</t>
  </si>
  <si>
    <t xml:space="preserve">betonowe</t>
  </si>
  <si>
    <t xml:space="preserve">więźba dachowa, blacha falista</t>
  </si>
  <si>
    <t xml:space="preserve">połowa XIX w.</t>
  </si>
  <si>
    <t xml:space="preserve">43-400 Cieszyn ul. Ratuszowa 1</t>
  </si>
  <si>
    <t xml:space="preserve">sklepienia ceglane oraz stropy drewniane</t>
  </si>
  <si>
    <t xml:space="preserve">Wymiana okien w 2000 i 2004 roku, osuszanie budynku metodą inieksji krystalicznej w 2007 roku, bieżące remonty adaptacyjne.</t>
  </si>
  <si>
    <t xml:space="preserve">43-400 Cieszyn ul. Kochanowskiego 14</t>
  </si>
  <si>
    <t xml:space="preserve">sklepienia ceglane</t>
  </si>
  <si>
    <t xml:space="preserve">Rzeka Bobrówka 300 m / rzeka Olza 650 m</t>
  </si>
  <si>
    <t xml:space="preserve">Osuszanie budynku metodą inieksji krystalicznej w latach 2005-2006, wymiana okien w 2007 roku, remont elewacji w 2004 roku, bieżące remonty adaptacyjne (2016/2017).</t>
  </si>
  <si>
    <t xml:space="preserve">Hala Widowiskowo - Sportowa</t>
  </si>
  <si>
    <t xml:space="preserve">budynek użyteczności publicznej</t>
  </si>
  <si>
    <t xml:space="preserve">KB</t>
  </si>
  <si>
    <t xml:space="preserve">Cieszyn ul. Sportowa 1</t>
  </si>
  <si>
    <t xml:space="preserve">ppoż: hydranty wewnętrzne i zewnętrzne, system detekcji dymu, system detekcji ognia, system automatycznej detekcji i automatycznego powiadamiania PSP o pożarze. Przeciwkradzieżowe: czujniki dekekcji ruchu, drzwi otwierane kartą magnetyczną, mobilne patrole agencji ochrony, system monitoringu przy pomocy kamer</t>
  </si>
  <si>
    <t xml:space="preserve">cegła</t>
  </si>
  <si>
    <t xml:space="preserve">płyta żelbetowa</t>
  </si>
  <si>
    <t xml:space="preserve">blacha tytanowo- cynkowa,papa bitumiczna</t>
  </si>
  <si>
    <t xml:space="preserve">50m od rzeki</t>
  </si>
  <si>
    <t xml:space="preserve">nie dotyczy</t>
  </si>
  <si>
    <t xml:space="preserve">3624,89m2</t>
  </si>
  <si>
    <t xml:space="preserve">Hala Widowiskowo - Sportowa / Sieć rozdzielcza ciepłownicza</t>
  </si>
  <si>
    <t xml:space="preserve">sieć ciepłownicza</t>
  </si>
  <si>
    <t xml:space="preserve">Hala Widowiskowo - Sportowa /Sieć rozdzielcza wodociągowa</t>
  </si>
  <si>
    <t xml:space="preserve">sieć wodociągowa</t>
  </si>
  <si>
    <t xml:space="preserve">Hala Widowiskowo - Sportowa / Odprowadzanie wód deszczowych</t>
  </si>
  <si>
    <t xml:space="preserve">Hala Widowiskowo - Sportowa / kanalizacja deszczowa</t>
  </si>
  <si>
    <t xml:space="preserve">odprowadzenie wód opadowych</t>
  </si>
  <si>
    <t xml:space="preserve">Hala Widowiskowo - Sportowa / Węzeł ciepłowniczy</t>
  </si>
  <si>
    <t xml:space="preserve">Hala Widowiskowo – Sportowa / Magazynowa Hala namiotowa</t>
  </si>
  <si>
    <t xml:space="preserve">magazyn</t>
  </si>
  <si>
    <t xml:space="preserve">ppoż: brak. Przeciwkradzieżowe: zamek w drzwiach</t>
  </si>
  <si>
    <t xml:space="preserve">tkanina</t>
  </si>
  <si>
    <t xml:space="preserve">plandeka</t>
  </si>
  <si>
    <t xml:space="preserve">200 m2</t>
  </si>
  <si>
    <t xml:space="preserve">Kąpilisko Miejskie - budynek stacji uzdatniania wody</t>
  </si>
  <si>
    <t xml:space="preserve">stacja uzdatniania wody</t>
  </si>
  <si>
    <t xml:space="preserve">Cieszyn Al. Jana Łyska 23</t>
  </si>
  <si>
    <t xml:space="preserve">ppoż: gaśnice. Przeciwkradzieżowe: zamek w drzwiach</t>
  </si>
  <si>
    <t xml:space="preserve">papa bitumiczna</t>
  </si>
  <si>
    <t xml:space="preserve">136m2</t>
  </si>
  <si>
    <t xml:space="preserve">Kąpilisko Miejskie - Budynek socjalny z szatniami</t>
  </si>
  <si>
    <t xml:space="preserve">budynek socjalny z szatniami</t>
  </si>
  <si>
    <t xml:space="preserve">486m2</t>
  </si>
  <si>
    <t xml:space="preserve">Kąpilisko Miejskie - basen sportowy</t>
  </si>
  <si>
    <t xml:space="preserve">basen sportowy</t>
  </si>
  <si>
    <t xml:space="preserve">żelbet/kafelki</t>
  </si>
  <si>
    <t xml:space="preserve">1250m2</t>
  </si>
  <si>
    <t xml:space="preserve">Kąpilisko Miejskie - basen rekreacyjny</t>
  </si>
  <si>
    <t xml:space="preserve">basen rekreacyjny</t>
  </si>
  <si>
    <t xml:space="preserve">575m2</t>
  </si>
  <si>
    <t xml:space="preserve">Kąpilisko Miejskie - brodziki wejściowe</t>
  </si>
  <si>
    <t xml:space="preserve">brodziki wejściowe</t>
  </si>
  <si>
    <t xml:space="preserve">15,12m2</t>
  </si>
  <si>
    <t xml:space="preserve">Kąpilisko Miejskie - widownia, schody terenowe i murki oporowe</t>
  </si>
  <si>
    <t xml:space="preserve">widownia, schody terenowe i murki oporowe</t>
  </si>
  <si>
    <t xml:space="preserve">beton</t>
  </si>
  <si>
    <t xml:space="preserve">385m2</t>
  </si>
  <si>
    <t xml:space="preserve">Kąpilisko Miejskie - chodniki i place</t>
  </si>
  <si>
    <t xml:space="preserve">chodniki i place</t>
  </si>
  <si>
    <t xml:space="preserve">2780m2</t>
  </si>
  <si>
    <t xml:space="preserve">Kąpilisko Miejskie - boiska do siatkówki plażowej</t>
  </si>
  <si>
    <t xml:space="preserve">boiska do siatkówki plażowej</t>
  </si>
  <si>
    <t xml:space="preserve">472m2</t>
  </si>
  <si>
    <t xml:space="preserve">Kąpilisko Miejskie - piaskownica dla dzieci</t>
  </si>
  <si>
    <t xml:space="preserve">piaskownica dla dzieci</t>
  </si>
  <si>
    <t xml:space="preserve">kamień</t>
  </si>
  <si>
    <t xml:space="preserve">50m2</t>
  </si>
  <si>
    <t xml:space="preserve">Kąpilisko Miejskie - ogrodzenia zewnętrzne</t>
  </si>
  <si>
    <t xml:space="preserve">ogrodzenia zewnętrzne</t>
  </si>
  <si>
    <t xml:space="preserve">kamień i siatka metalowa</t>
  </si>
  <si>
    <t xml:space="preserve">Kąpilisko Miejskie - ogrodzenia wewnętrzne</t>
  </si>
  <si>
    <t xml:space="preserve">ogrodzenia wewnętrzne</t>
  </si>
  <si>
    <t xml:space="preserve">Kąpilisko Miejskie - brodzik dla dzieci</t>
  </si>
  <si>
    <t xml:space="preserve">brodzik dla dzieci</t>
  </si>
  <si>
    <t xml:space="preserve">kafelki</t>
  </si>
  <si>
    <t xml:space="preserve">Kąpilisko Miejskie - zjeżdżalnia wodna</t>
  </si>
  <si>
    <t xml:space="preserve">zjeżdżalnia wodna</t>
  </si>
  <si>
    <t xml:space="preserve">Strefa Rekreacji i Wypoczynku Marklowice - budynek zaplecza technicznego</t>
  </si>
  <si>
    <t xml:space="preserve">zaplecze techniczne boiska</t>
  </si>
  <si>
    <t xml:space="preserve">Cieszyn ul. Frysztacka 159</t>
  </si>
  <si>
    <t xml:space="preserve">PGS i cegła</t>
  </si>
  <si>
    <t xml:space="preserve">Płyta żelbetowa, </t>
  </si>
  <si>
    <t xml:space="preserve">papa termozgrzewalna</t>
  </si>
  <si>
    <t xml:space="preserve">100m od rzeki</t>
  </si>
  <si>
    <t xml:space="preserve">Strefa Rekreacji i Wypoczynku Marklowice - boisko wielofunkcyjne</t>
  </si>
  <si>
    <t xml:space="preserve">ogólnodostępne boisko wielofunkcyjne</t>
  </si>
  <si>
    <t xml:space="preserve">Strefa Rekreacji i Wypoczynku Marklowice - ścieżka zdrowia</t>
  </si>
  <si>
    <t xml:space="preserve">ogólnodostępna ścieżka zdrowia</t>
  </si>
  <si>
    <t xml:space="preserve">Pawilon Judo</t>
  </si>
  <si>
    <t xml:space="preserve">sala dla sportów walki</t>
  </si>
  <si>
    <t xml:space="preserve">Cieszyn ul. Jana Sarkandra 65</t>
  </si>
  <si>
    <t xml:space="preserve">płyty MPF i OSB</t>
  </si>
  <si>
    <t xml:space="preserve">drewniane</t>
  </si>
  <si>
    <t xml:space="preserve">stropodach w konstrukcji drewnianej, papa</t>
  </si>
  <si>
    <t xml:space="preserve">50 m od potoku</t>
  </si>
  <si>
    <t xml:space="preserve">dostateczny</t>
  </si>
  <si>
    <t xml:space="preserve">zły (do remontu)</t>
  </si>
  <si>
    <t xml:space="preserve">176,47m2</t>
  </si>
  <si>
    <t xml:space="preserve">Strażnica OSP Cieszyn Bobrek</t>
  </si>
  <si>
    <t xml:space="preserve">strażnica</t>
  </si>
  <si>
    <t xml:space="preserve">NIE</t>
  </si>
  <si>
    <t xml:space="preserve">1923/1980</t>
  </si>
  <si>
    <t xml:space="preserve">ul.Kościuszki 3 43-400 Cieszyn</t>
  </si>
  <si>
    <t xml:space="preserve">Gaśnice przenośne / 3 samochody gaśnicze </t>
  </si>
  <si>
    <t xml:space="preserve">cegła / beton</t>
  </si>
  <si>
    <t xml:space="preserve">murowane</t>
  </si>
  <si>
    <t xml:space="preserve">konstrukcja stal / pokrycie blacha trapezowa</t>
  </si>
  <si>
    <t xml:space="preserve">ciek wodny 500 m </t>
  </si>
  <si>
    <t xml:space="preserve">2014- remont elewacji zewnętrznej 20000 zł
2017-Remont poszycia dachowego plus remont kominów 25000 zł</t>
  </si>
  <si>
    <t xml:space="preserve">Bardzo dobry</t>
  </si>
  <si>
    <t xml:space="preserve">bardzo dobry</t>
  </si>
  <si>
    <t xml:space="preserve">Remiza strażacka OSP Cieszyn-Pastwiska</t>
  </si>
  <si>
    <t xml:space="preserve">siedziba OSP</t>
  </si>
  <si>
    <t xml:space="preserve">Cieszyn ul. Hażlaska 116</t>
  </si>
  <si>
    <t xml:space="preserve">Gaśnice przenośne </t>
  </si>
  <si>
    <t xml:space="preserve">pustak - cegła - beton</t>
  </si>
  <si>
    <t xml:space="preserve">beton - acerman</t>
  </si>
  <si>
    <t xml:space="preserve">drewno - wata mineralna - blachodachówka</t>
  </si>
  <si>
    <t xml:space="preserve">ul. Harcerska 14</t>
  </si>
  <si>
    <t xml:space="preserve">mieszkalny - nieużytkowany</t>
  </si>
  <si>
    <t xml:space="preserve">II połowa XX w. </t>
  </si>
  <si>
    <t xml:space="preserve">ul. Harcerska</t>
  </si>
  <si>
    <t xml:space="preserve">gazobeton</t>
  </si>
  <si>
    <t xml:space="preserve">prefabrykaty</t>
  </si>
  <si>
    <t xml:space="preserve">450 m w linii prostej</t>
  </si>
  <si>
    <t xml:space="preserve">ul. Ładna 39 </t>
  </si>
  <si>
    <t xml:space="preserve">mieszkalno-użytkowy  - nieużytkowany</t>
  </si>
  <si>
    <t xml:space="preserve">1870 r.</t>
  </si>
  <si>
    <t xml:space="preserve">ul. Ładna 39</t>
  </si>
  <si>
    <t xml:space="preserve">murowany z cegły pełnej</t>
  </si>
  <si>
    <t xml:space="preserve">na przyziemieniem odcinkowy z cegły, w części płytowo-żebrowy, nad parterem drewniany</t>
  </si>
  <si>
    <t xml:space="preserve">drewniana, dwuspadowy kryty dachówką ceramiczną</t>
  </si>
  <si>
    <t xml:space="preserve">280 m w linii prostek potok Kalembianka</t>
  </si>
  <si>
    <t xml:space="preserve">budynek do remontu generalnego</t>
  </si>
  <si>
    <t xml:space="preserve">udział 1/2 w nieruchomości zabudowanej </t>
  </si>
  <si>
    <t xml:space="preserve">mieszkalny  - nieużytkowany</t>
  </si>
  <si>
    <t xml:space="preserve">początek lat 30-tych XX w.</t>
  </si>
  <si>
    <t xml:space="preserve">569 289,56 zł</t>
  </si>
  <si>
    <t xml:space="preserve">ul. 3 Maja 17</t>
  </si>
  <si>
    <t xml:space="preserve">z cegły z elementami żelbetowymi w narożnikach</t>
  </si>
  <si>
    <t xml:space="preserve">drewniane (nad parterem, piętrem i poddaszem) oraz betonowe (nad piwnicą i klatką schodową)</t>
  </si>
  <si>
    <t xml:space="preserve">dwuspadowy kryty dachówką cementową a miejscami blachą w okładzinie zewnętrznej z papy</t>
  </si>
  <si>
    <t xml:space="preserve">75 m w linii prostej od kanału Młynówki</t>
  </si>
  <si>
    <t xml:space="preserve">brak danych </t>
  </si>
  <si>
    <t xml:space="preserve">zły</t>
  </si>
  <si>
    <t xml:space="preserve">magazynowe</t>
  </si>
  <si>
    <t xml:space="preserve">lata 70 XX w. </t>
  </si>
  <si>
    <t xml:space="preserve">ul. Zamarska</t>
  </si>
  <si>
    <t xml:space="preserve">konstrukcja stalowa</t>
  </si>
  <si>
    <t xml:space="preserve">konstrukcja stalowa pokryty blachą trapezową</t>
  </si>
  <si>
    <t xml:space="preserve">130 m w linii prostej od cieku</t>
  </si>
  <si>
    <t xml:space="preserve">ul. Poprzeczna</t>
  </si>
  <si>
    <t xml:space="preserve">kraty w oknach</t>
  </si>
  <si>
    <t xml:space="preserve">cegła biała</t>
  </si>
  <si>
    <t xml:space="preserve">płyty żelbetowe, papa</t>
  </si>
  <si>
    <t xml:space="preserve">160 m w linii prostej rzeka Olza</t>
  </si>
  <si>
    <t xml:space="preserve">Kino Piast</t>
  </si>
  <si>
    <t xml:space="preserve">kino</t>
  </si>
  <si>
    <t xml:space="preserve">ul. Ratuszowa 1</t>
  </si>
  <si>
    <t xml:space="preserve">ceglany</t>
  </si>
  <si>
    <t xml:space="preserve">sklepienia, betonowe</t>
  </si>
  <si>
    <t xml:space="preserve">300 m w linii prostej rzeka Olza</t>
  </si>
  <si>
    <t xml:space="preserve">2009 r.-2010 r. modernizacja sali kinowej wykonanie izolacji akustycznej ścian i sufitu, wmiana posadzki, wymiana oświetlenia wymiana drzwi p.poz. Wymiana przewodów wentylacyjnych op sufitem podwieszanyml, malowanie hallu wejściowego i wyjściowego </t>
  </si>
  <si>
    <t xml:space="preserve">do wymiany</t>
  </si>
  <si>
    <t xml:space="preserve">wentylacja mechaniczna</t>
  </si>
  <si>
    <t xml:space="preserve">Ogród dwóch brzegów (nakłady na obcym środku trwałym)</t>
  </si>
  <si>
    <t xml:space="preserve">infrastruktura</t>
  </si>
  <si>
    <t xml:space="preserve">nie </t>
  </si>
  <si>
    <t xml:space="preserve">Al. Łyska</t>
  </si>
  <si>
    <t xml:space="preserve">nie dotyczy </t>
  </si>
  <si>
    <t xml:space="preserve">10 m rzeka Olza</t>
  </si>
  <si>
    <t xml:space="preserve">odcinek kanalizacji ogólnospławnej</t>
  </si>
  <si>
    <t xml:space="preserve">ul. Limanowskiego 7</t>
  </si>
  <si>
    <t xml:space="preserve">sieć cieplna i przyłącze cieplne</t>
  </si>
  <si>
    <t xml:space="preserve">linie kablowe do stacji trafo</t>
  </si>
  <si>
    <t xml:space="preserve">ul. Kościuszki</t>
  </si>
  <si>
    <t xml:space="preserve">kanalizacja sanitarna Pogórze</t>
  </si>
  <si>
    <t xml:space="preserve">Pogórze </t>
  </si>
  <si>
    <t xml:space="preserve">przyłącze kanalizacji sanitarnej i deszczowej OSP Pastwiska</t>
  </si>
  <si>
    <t xml:space="preserve">ul. Hażlaska 116</t>
  </si>
  <si>
    <t xml:space="preserve">250 m w lini prostej ciek nr 14</t>
  </si>
  <si>
    <t xml:space="preserve">droga asfaltowa z betonowymi krawężnikami i chodnikiem</t>
  </si>
  <si>
    <t xml:space="preserve">ul. Mała Łąka</t>
  </si>
  <si>
    <t xml:space="preserve">przebudowa jazu i regulaja potoku Puńcówka</t>
  </si>
  <si>
    <t xml:space="preserve">ogrodzenie i nawierzchnia OSP Bobrek</t>
  </si>
  <si>
    <t xml:space="preserve">ul. Stawowa/Kościuszki</t>
  </si>
  <si>
    <t xml:space="preserve">30 m w lini prostej potok Sarkandrowiec</t>
  </si>
  <si>
    <t xml:space="preserve">modernizacja zalewu kajakowego Pod Wałką  (inwestycja w obcym środku trwałym, zalew stanowi własność Skarbu Państwa)</t>
  </si>
  <si>
    <t xml:space="preserve">odmulanie, zabezpieczenie brzegów, remont zastawki piętrzącej i grobli czołowej</t>
  </si>
  <si>
    <t xml:space="preserve">obiekt na rzece Młynówce</t>
  </si>
  <si>
    <t xml:space="preserve">mury oporowe przy ul. Kiedronia</t>
  </si>
  <si>
    <t xml:space="preserve">początek XX w.</t>
  </si>
  <si>
    <t xml:space="preserve">ul. Kiedronia</t>
  </si>
  <si>
    <t xml:space="preserve">600 m w linii prostej rzeka Olza</t>
  </si>
  <si>
    <t xml:space="preserve">mur oporowy </t>
  </si>
  <si>
    <t xml:space="preserve">XVIII w.</t>
  </si>
  <si>
    <t xml:space="preserve">pomiędzy ul. Przykopa a skwerem przy ul. Nowe Miasto</t>
  </si>
  <si>
    <t xml:space="preserve">110 m w lini prostej rzeka Olza</t>
  </si>
  <si>
    <t xml:space="preserve">przywrócenie muru do pierwotnej funkcji (odbudowa struktury konstrukcyjnej)</t>
  </si>
  <si>
    <t xml:space="preserve">budynek Głęboka 50</t>
  </si>
  <si>
    <t xml:space="preserve">mieszkalno-użytkowy</t>
  </si>
  <si>
    <t xml:space="preserve">tak (wpisany do ewidencji)</t>
  </si>
  <si>
    <t xml:space="preserve">Cieszyn, ul. Głęboka 50</t>
  </si>
  <si>
    <t xml:space="preserve">2 gaśnice, monitoring z alarmem przed drzwiach dt.o lokalu użytkowego</t>
  </si>
  <si>
    <t xml:space="preserve">częsciowo ceglane na belkach stalowych, częściowo drewniane</t>
  </si>
  <si>
    <t xml:space="preserve">więźba drewniana</t>
  </si>
  <si>
    <t xml:space="preserve">w linii prostej 120 m rzeka Olza</t>
  </si>
  <si>
    <t xml:space="preserve">docieplenie ściany od strony powórka, naprawa dachu</t>
  </si>
  <si>
    <t xml:space="preserve">RAZEM</t>
  </si>
  <si>
    <t xml:space="preserve">budynek podzielony jest na 3 własności – właścicielem pomieszczeń zajmowanych przez Bibliotekę jest Biblioteka, jest także własność prywatna oraz własność Zakładu Budynków Miejskich tym samym Biblioteka zajmuje powierzchnie własne oraz wspólne za które odpowiada utworzona Wspólnota Mieszkaniowa, która utrzymuje, zabezpiecza i ubezpiecza te powierzchnie. Podział odpowiedzialności jest określony w porozumieniu o współpracy</t>
  </si>
  <si>
    <t xml:space="preserve">biblioteka  </t>
  </si>
  <si>
    <t xml:space="preserve">TAK</t>
  </si>
  <si>
    <t xml:space="preserve">43-400 Cieszyn, ul. Głęboka15</t>
  </si>
  <si>
    <t xml:space="preserve">8 szt. gaśnice proszkowe w kat.1-6 kg, hydrant – 4 sztuki, czujki p.poż. zainstalowane w każdym pomieszczeniu, sygnał przekazywany jest bezpośrednio do Straży Pożarnej oraz Agencji Ochrony, ochrona przeciwkradzieżowa – dozór pracowniczy w godzinach pracy, monitoring wizyjny całodobowy, instalacja systemu antywłamaniowego w godzinach nieobecności pracowników – sygnał przekazywany do Agencji Ochrony</t>
  </si>
  <si>
    <t xml:space="preserve">żelbeton</t>
  </si>
  <si>
    <t xml:space="preserve">drewniana więźba, blacha</t>
  </si>
  <si>
    <t xml:space="preserve">ok.350 m</t>
  </si>
  <si>
    <t xml:space="preserve">remont zakończono w październiku 2014 r. - instalacja windy osobowej, gipsowanie, malowanie ścian, wymiana oświetlenia,instalacji elektrycznej, wodno-kanalizacyjnej, c.o., kaloryferów, cyklinowanie drewnianych posadzek, kafelkowanie pozostałych posadzek, wymiana kafelek i białej armatury w łazienkach  wartość nakładów 1 497 081,66</t>
  </si>
  <si>
    <t xml:space="preserve">BUDYNEK WARSZTATOWY I ADMINISTRACJI</t>
  </si>
  <si>
    <t xml:space="preserve">SIEDZIBA MZD W CIESZYNIE BIURA I WARSZTAT</t>
  </si>
  <si>
    <t xml:space="preserve">UL. LIBURNIA 4, 43-400 CIESZYN</t>
  </si>
  <si>
    <t xml:space="preserve">3 HYDRANTY, 14 GAŚNIC, ALARM MAGAZYN I KASA, MONITORING NA ZEWNĄTRZ BUDYNKU, 18 CZUJEK WEWNĄTRZ BUDYNKU, FOLIA ANTYWŁAMANIOWA W 1 BIURZE</t>
  </si>
  <si>
    <t xml:space="preserve">CEGŁA</t>
  </si>
  <si>
    <t xml:space="preserve">PREFABRYKOWANE PŁYTY KANAŁOWE</t>
  </si>
  <si>
    <t xml:space="preserve">PREFABRYKOWANE PŁYTY KORYTKOWE, DACH PAPA+ CYKLOLAMINAT</t>
  </si>
  <si>
    <t xml:space="preserve">OD RZEKI 10 M</t>
  </si>
  <si>
    <t xml:space="preserve">DOBRY</t>
  </si>
  <si>
    <t xml:space="preserve">BARDZO DOBRY</t>
  </si>
  <si>
    <t xml:space="preserve">BRAK</t>
  </si>
  <si>
    <t xml:space="preserve">MAGAZYN SPRZĘTU MAŁA ŁĄKA</t>
  </si>
  <si>
    <t xml:space="preserve">MAGAZYN</t>
  </si>
  <si>
    <t xml:space="preserve">KB </t>
  </si>
  <si>
    <t xml:space="preserve">UL.POPRZECZNA 6 43-400 CIESZYN</t>
  </si>
  <si>
    <t xml:space="preserve">KŁÓDKI, 2 GAŚNICE</t>
  </si>
  <si>
    <t xml:space="preserve">PUSTAKI-BLOCZKI GAZOBETONOWE</t>
  </si>
  <si>
    <t xml:space="preserve">BETONOWY</t>
  </si>
  <si>
    <t xml:space="preserve">STROPODACH, BLACHA TRAPEZOWA</t>
  </si>
  <si>
    <t xml:space="preserve">300 M</t>
  </si>
  <si>
    <t xml:space="preserve">DOSTATECZNY</t>
  </si>
  <si>
    <t xml:space="preserve">PORTIERNIA</t>
  </si>
  <si>
    <t xml:space="preserve">ZAMKI, 1 GAŚNICA, 1 CZUJKA</t>
  </si>
  <si>
    <t xml:space="preserve">STROPODACH</t>
  </si>
  <si>
    <t xml:space="preserve">PAPA</t>
  </si>
  <si>
    <t xml:space="preserve">15 M</t>
  </si>
  <si>
    <t xml:space="preserve">BUDYNEK GOSPODARCZY, MAGAZYN OLEJÓW</t>
  </si>
  <si>
    <t xml:space="preserve">MAGAZYN techniczny</t>
  </si>
  <si>
    <t xml:space="preserve">KŁÓDKA, ZAMEK, 2 GAŚNICE</t>
  </si>
  <si>
    <t xml:space="preserve">ŻELBETOWE</t>
  </si>
  <si>
    <t xml:space="preserve">STROPODACH ŻELBETOWY, PAPA</t>
  </si>
  <si>
    <t xml:space="preserve">50 M</t>
  </si>
  <si>
    <t xml:space="preserve">KAMPING</t>
  </si>
  <si>
    <t xml:space="preserve">DOMEK LETNISKOWY</t>
  </si>
  <si>
    <t xml:space="preserve">OK 1983</t>
  </si>
  <si>
    <t xml:space="preserve">USTROŃ-LIPOWIEC, DZIAŁKA LESNA  621/4</t>
  </si>
  <si>
    <t xml:space="preserve">2 SZTABY, 2 KŁÓDKA, ZAMEK, 1 GAŚNICE, TEREN OGRODZONY, ZAMYKANY NA KLUCZ</t>
  </si>
  <si>
    <t xml:space="preserve">FUNDAMENT BETONOWY</t>
  </si>
  <si>
    <t xml:space="preserve">DREWNIANE</t>
  </si>
  <si>
    <t xml:space="preserve">DREWNIANE, POKRYCIE BLACHOTRAPEZ</t>
  </si>
  <si>
    <t xml:space="preserve">20 M</t>
  </si>
  <si>
    <t xml:space="preserve">WODA BIEŻĄCA, OGRZEWANIA BRAK</t>
  </si>
  <si>
    <t xml:space="preserve">BARDZO DOBRA, OKNA NOWE PLASTIKOWE Z 2016 R</t>
  </si>
  <si>
    <t xml:space="preserve">Pawilon handlowy</t>
  </si>
  <si>
    <t xml:space="preserve">handlowe</t>
  </si>
  <si>
    <t xml:space="preserve">brak danych</t>
  </si>
  <si>
    <t xml:space="preserve">Cieszyn, ul. Katowicka Targowisko Przemysłowe</t>
  </si>
  <si>
    <t xml:space="preserve">gaśnica </t>
  </si>
  <si>
    <t xml:space="preserve">blacha</t>
  </si>
  <si>
    <t xml:space="preserve">gaśnica</t>
  </si>
  <si>
    <t xml:space="preserve">Instalacja Przeciwpożarowa MHT</t>
  </si>
  <si>
    <t xml:space="preserve">Instalacja przeciwpożarowa</t>
  </si>
  <si>
    <t xml:space="preserve">Cieszyn, ul. Stawowa 6</t>
  </si>
  <si>
    <t xml:space="preserve">Budynek Główny Miejskie Hale Targowe</t>
  </si>
  <si>
    <t xml:space="preserve">handlowo - usługowy</t>
  </si>
  <si>
    <t xml:space="preserve">- system sygnalizacji pożaru połączony ze stanowiskiem Państwowej Straży Pożarnej tj. centrala 1 szt., 145 czujek optycznych, przyciski ROP - 12 szt.;                            - gaśnice - 6szt (części wspólne)                - hydranty wewnętrzne - 8 szt;                    - instalacja odgromowa;                             - system sygnalizacji włamania</t>
  </si>
  <si>
    <t xml:space="preserve">- ściany szczytowe z cegły dziurawki licowane cegłą wapienno piaskową, ściany działowe murowane o konstrukcji stalowej</t>
  </si>
  <si>
    <t xml:space="preserve">płyty żebrowe</t>
  </si>
  <si>
    <t xml:space="preserve">płyty żużlowe pokryte papą bitumiczna na lepiku</t>
  </si>
  <si>
    <t xml:space="preserve">74 m od potoku Bobrówka</t>
  </si>
  <si>
    <t xml:space="preserve">- stolarka drzwiowa - dobry; stolarka okienna  - zły</t>
  </si>
  <si>
    <t xml:space="preserve">Hala targowa mała MHT</t>
  </si>
  <si>
    <t xml:space="preserve">Budynek magazynu – biuro targowiska przemysłowego</t>
  </si>
  <si>
    <t xml:space="preserve">biuro</t>
  </si>
  <si>
    <t xml:space="preserve">Magazyn i stacja TRAFO</t>
  </si>
  <si>
    <t xml:space="preserve">stropodach prefabrykowany</t>
  </si>
  <si>
    <t xml:space="preserve">papa</t>
  </si>
  <si>
    <t xml:space="preserve">Magazyny</t>
  </si>
  <si>
    <t xml:space="preserve">Boksy garażowe i magazyn</t>
  </si>
  <si>
    <t xml:space="preserve">garaż, magazyn</t>
  </si>
  <si>
    <t xml:space="preserve">Budynek ubikacje- kontener sanitarny</t>
  </si>
  <si>
    <t xml:space="preserve">WC</t>
  </si>
  <si>
    <t xml:space="preserve">              dobry                                                                                           nie dotyczy </t>
  </si>
  <si>
    <t xml:space="preserve">Osadnik dwukomorowy</t>
  </si>
  <si>
    <t xml:space="preserve">osadnik</t>
  </si>
  <si>
    <t xml:space="preserve">Sieć wodociągowa</t>
  </si>
  <si>
    <t xml:space="preserve">wodociąg</t>
  </si>
  <si>
    <t xml:space="preserve">Kanalizacja deszczowa</t>
  </si>
  <si>
    <t xml:space="preserve">kanalizacja deszczowa</t>
  </si>
  <si>
    <t xml:space="preserve">Instalacja wodna „Mój Rynek”</t>
  </si>
  <si>
    <t xml:space="preserve">instalacja wodna</t>
  </si>
  <si>
    <t xml:space="preserve">Cieszyn, ul. Stawowa 12</t>
  </si>
  <si>
    <t xml:space="preserve">Sieć oświetleniowa</t>
  </si>
  <si>
    <t xml:space="preserve">oświetlenie</t>
  </si>
  <si>
    <t xml:space="preserve">ogrodzenie</t>
  </si>
  <si>
    <t xml:space="preserve">Płyta handlowa</t>
  </si>
  <si>
    <t xml:space="preserve">Drogi dojazdowe do targowiska</t>
  </si>
  <si>
    <t xml:space="preserve">drogi</t>
  </si>
  <si>
    <t xml:space="preserve">Sieć oświetleniowa II ETAP</t>
  </si>
  <si>
    <t xml:space="preserve">Kanalizacja deszczowa „Mój Rynek”</t>
  </si>
  <si>
    <t xml:space="preserve">Oświetlenie instalacja elektryczna „Mój Rynek”</t>
  </si>
  <si>
    <t xml:space="preserve">Plac – nawierzchnia „ Mój Rynek”</t>
  </si>
  <si>
    <t xml:space="preserve">nawierzchnia</t>
  </si>
  <si>
    <t xml:space="preserve">Schody terenowe</t>
  </si>
  <si>
    <t xml:space="preserve">schody</t>
  </si>
  <si>
    <t xml:space="preserve">Bariery metalowe</t>
  </si>
  <si>
    <t xml:space="preserve">barierki</t>
  </si>
  <si>
    <t xml:space="preserve">Ogrodzenie elementy metalowe MHT</t>
  </si>
  <si>
    <t xml:space="preserve">Ogrodzenie – MHT</t>
  </si>
  <si>
    <t xml:space="preserve">ogrodzenie </t>
  </si>
  <si>
    <t xml:space="preserve">Uzbrojenie terenu</t>
  </si>
  <si>
    <t xml:space="preserve">uzbrojenie terenu</t>
  </si>
  <si>
    <t xml:space="preserve">Utwardzenie terenu wraz z ogrodzeniem</t>
  </si>
  <si>
    <t xml:space="preserve">nawierzchnia </t>
  </si>
  <si>
    <t xml:space="preserve">Ogrodzenie „Mój Rynek”</t>
  </si>
  <si>
    <t xml:space="preserve">Kontener sanitarny</t>
  </si>
  <si>
    <t xml:space="preserve">Kontener biurowy</t>
  </si>
  <si>
    <t xml:space="preserve">gospodarcze</t>
  </si>
  <si>
    <t xml:space="preserve">Wiata „Mój Rynek”</t>
  </si>
  <si>
    <t xml:space="preserve">Ogród dwóch brzegów</t>
  </si>
  <si>
    <t xml:space="preserve">ogród, infrastrukura</t>
  </si>
  <si>
    <t xml:space="preserve">Cieszyn</t>
  </si>
  <si>
    <t xml:space="preserve">Inforasturkura wraz z budynkami "POD Wałką"</t>
  </si>
  <si>
    <t xml:space="preserve">budnki, budowle, infrastrukura</t>
  </si>
  <si>
    <t xml:space="preserve">Cieszyński Ośrodek Kultury „Dom Narodowy”</t>
  </si>
  <si>
    <t xml:space="preserve">obiekt publiczny</t>
  </si>
  <si>
    <t xml:space="preserve">43-400 Cieszyn, ul. Rynek 12</t>
  </si>
  <si>
    <t xml:space="preserve">kraty w oknach na parterze, alarm z monitoringiem (profesjonalna firma Czasza),2 hydranty, 10 gaśnic, dyżur strażaka w czasie inprez</t>
  </si>
  <si>
    <t xml:space="preserve">kamień, cegła</t>
  </si>
  <si>
    <t xml:space="preserve">Kleina</t>
  </si>
  <si>
    <t xml:space="preserve">więźba drewniana, pokrycie - dachówka bitumiczna</t>
  </si>
  <si>
    <t xml:space="preserve">ok.. 800 m od rzeki, lecz znajdujemy się dużo wyżej od rzek</t>
  </si>
  <si>
    <t xml:space="preserve">właśnie jesteśmy przed rozpoczęciem remontu generalnego, który potrwa do maja 2018</t>
  </si>
  <si>
    <t xml:space="preserve">nie posiadamy</t>
  </si>
  <si>
    <t xml:space="preserve">1618,47 m2 + strych nieużytkowy 489,70 m2</t>
  </si>
  <si>
    <t xml:space="preserve">nie, ale będzie zainstalowana w czasie remontu</t>
  </si>
  <si>
    <t xml:space="preserve">DOM SPOKOJNEJ STAROŚCI</t>
  </si>
  <si>
    <t xml:space="preserve">DZIAŁANOŚĆ STATUTOWA - MIEJSCE CAŁODOBOWEJ OPIEKI</t>
  </si>
  <si>
    <t xml:space="preserve">ODDANE DO UŻYTKOWANIA W 1999 ROKU PO ZAKOŃCZONYM REMONCIE</t>
  </si>
  <si>
    <t xml:space="preserve">UL. MICKIEWICZA 13  43-400 CIESZYN</t>
  </si>
  <si>
    <t xml:space="preserve">GAŚNICE - 20 SZT(pianowa GWG2x - 1szt., śniegowa GS5x - 2 szt., proszkowa GP4x - 17 szt., HRYDRANTY DN25 - 12 SZTUK, CZUJNIKI I URZĄDZENIA ALARMOWE POŁĄCZONE ZE STRAŻĄ POŻARNĄ, ALARM, DOZÓR, OGRODZENIE</t>
  </si>
  <si>
    <t xml:space="preserve">Budynki realizowane w różnym czasie (różne materiały), zmienne systemy konstrukcyjne. Ściany zewnętrzne z cegły pełnej, kratówki, pustaka PGS. Ściany wewnętrzne cegła dziurawka. Stropy prefabrykowane typu DMS/DZ i stropodachami niewentylowanymi. W późniejszym czasie zmieniono dachy na dwuspadowe w konstrukcji drewnianej płatwiowo - słupowej o nachyleniu połaci 35 stopni. Całość obiektu jest ocieplona styropianem w technologii suchej. Stolarka okienna nowa PCV. Stolarka drzwiowa zewnętrzna również w technologii PCV. Drzwi wewnętrzne płycinowe. Posacki PCV- wykładzina tarkett; w węzłach sanitarnych, klatkach schodowych płytki ceramiczne. W piwnicach na posadzce beton.</t>
  </si>
  <si>
    <t xml:space="preserve">NAJWYŻSZE WZNIESIENIE W CIESZYNIE</t>
  </si>
  <si>
    <t xml:space="preserve">-</t>
  </si>
  <si>
    <t xml:space="preserve">DOBRA</t>
  </si>
  <si>
    <t xml:space="preserve">GARAŻE</t>
  </si>
  <si>
    <t xml:space="preserve">PARKOWANIE SAMOCHODÓW, PRZECHOWYWANIE SPRZĘTU OGRODNICZEGO ITP..</t>
  </si>
  <si>
    <t xml:space="preserve">OGRODZENIE</t>
  </si>
  <si>
    <t xml:space="preserve">BETONOWE</t>
  </si>
  <si>
    <t xml:space="preserve">ELEMENTY PREFABRYKOWANE POKRYTE PAPĄ TERMOZGRZEWALNĄ</t>
  </si>
  <si>
    <t xml:space="preserve">177 M2</t>
  </si>
  <si>
    <t xml:space="preserve">JEDNA</t>
  </si>
  <si>
    <t xml:space="preserve">WIEŻA ANTENOWA KONSTRUKCJA STALOWA</t>
  </si>
  <si>
    <t xml:space="preserve">PRZEKAZYWANIE SYGNAŁU </t>
  </si>
  <si>
    <t xml:space="preserve">OGRODZENIE, ALARM</t>
  </si>
  <si>
    <t xml:space="preserve">BRAK MOŻLIWOŚCI OKREŚLENIA</t>
  </si>
  <si>
    <t xml:space="preserve">Książnica Cieszyńska część zabytkowa</t>
  </si>
  <si>
    <t xml:space="preserve">biblioteka</t>
  </si>
  <si>
    <t xml:space="preserve">XVIII w</t>
  </si>
  <si>
    <t xml:space="preserve">43-400 Cieszyn ul. Mennicza 46 </t>
  </si>
  <si>
    <t xml:space="preserve">Zabezp. P-poż: gaśnice proszkowe- 21 szt , hydranty wewn. z węzłem półsztywnym- 5 szt, hydranty wewn. z węzłem płasko składanym-1 szt, instalacja CO2-60 butli, czujki p-poż ok 100 szt                                                 Zabezp. P-kradzieżowe: monitoring, system kontroli dostepu, system antywłamaniowy, kraty na oknach (parter), dozór przez zewn firmę ochroniarską</t>
  </si>
  <si>
    <t xml:space="preserve">tradycyjnie murowane z cegły</t>
  </si>
  <si>
    <t xml:space="preserve">żelbetowe, monolityczne, płytowo-żebrowe, beton i stal</t>
  </si>
  <si>
    <t xml:space="preserve">drewniany zabezpieczony ognioochronnie do stopnia nierozprzestrzeniania ognia</t>
  </si>
  <si>
    <t xml:space="preserve">Ok 300 m w linii prostej</t>
  </si>
  <si>
    <t xml:space="preserve">remont budynku w 2013 r. w tym: remont dachu, naprawa zniszczonych obróbek blacharskich, odnowienie elewacji,naprawa daszku poliweglanowego,remont tarasu na I p., odnowienie i uszczelnienie ślusarki aluminiowej zewn. nakład: 370.025,60 zł</t>
  </si>
  <si>
    <t xml:space="preserve">3.085,30 m2</t>
  </si>
  <si>
    <t xml:space="preserve">TAK </t>
  </si>
  <si>
    <t xml:space="preserve">Książnica Cieszyńska część nowa</t>
  </si>
  <si>
    <t xml:space="preserve">żelbetowe z betonu B-20, zbrojone stalą A-III, ściany osłonowe-warstwowe ceramiczne, śicany działowe-cegła dziurawka</t>
  </si>
  <si>
    <t xml:space="preserve">Siedziba MOPS</t>
  </si>
  <si>
    <t xml:space="preserve">Przedszkole + MOPS</t>
  </si>
  <si>
    <t xml:space="preserve">43-400 Cieszyn, ul. Skrajna 5 - budynek przekazany w trwały zarząd MOPS i Przedszkole nr 19</t>
  </si>
  <si>
    <t xml:space="preserve">Zabezpieczenia p. poż.: gaśnica proszkowa GPr.4 kg ABC - 8, gaśnica proszkowa GPr.6 kg ABC – 3, gaśnica proszkowa GPr.2 kg ABC – 1, gaśnica śniegowa GSE 2x  – 1, szafka hydrantowa z wyposażeniem DN 25 – 5; Zabezpieczenie przeciw kradzieżowe: System Sygnalizacji Włamania i Napadu (SSWiN) – sygnał alarmowy przekazywany jest do zewnętrznej firmy ochraniarskiej – monitoring sygnału 24/h;</t>
  </si>
  <si>
    <t xml:space="preserve">płaski / beton</t>
  </si>
  <si>
    <t xml:space="preserve">stan dobry</t>
  </si>
  <si>
    <t xml:space="preserve">Punkt terenowy MOPS</t>
  </si>
  <si>
    <t xml:space="preserve">biura</t>
  </si>
  <si>
    <t xml:space="preserve">43-400 Cieszyn, ul. Srebrna 4 - wynajęte pojedyncze pomieszczenia </t>
  </si>
  <si>
    <t xml:space="preserve">Zabezpieczenia p. poż.: gaśnica proszkowa GPr.4 kg ABC - 1,; Zabezpieczenie przeciw kradzieżowe: System Sygnalizacji Włamania i Napadu (SSWiN) – sygnał alarmowy przekazywany jest do zewnętrznej firmy ochraniarskiej – monitoring sygnału 24/h, monitoring wideo na klatce schodowej podłączony do monitoringu UMCj, kraty w oknach;</t>
  </si>
  <si>
    <t xml:space="preserve">drzewo</t>
  </si>
  <si>
    <t xml:space="preserve">2008 r., 2013 r. ok. 20 000,00 zł - w obu przypadkach wymiana okien, ułożenie nowej podłogi (panele), gipsowanie i malowanie ścian</t>
  </si>
  <si>
    <r>
      <rPr>
        <sz val="20"/>
        <rFont val="Calibri"/>
        <family val="2"/>
        <charset val="238"/>
      </rPr>
      <t xml:space="preserve">60,91m</t>
    </r>
    <r>
      <rPr>
        <vertAlign val="superscript"/>
        <sz val="20"/>
        <rFont val="Calibri"/>
        <family val="2"/>
        <charset val="238"/>
      </rPr>
      <t xml:space="preserve">2</t>
    </r>
  </si>
  <si>
    <t xml:space="preserve">43-400 Cieszyn, ul. Towarowa 6 - lokal w budynku przekazany w trwały zarząd</t>
  </si>
  <si>
    <t xml:space="preserve">Zabezpieczenia p. poż.: gaśnica proszkowa GPr.4 kg ABC - 1,; Zabezpieczenie przeciw kradzieżowe: System Sygnalizacji Włamania i Napadu (SSWiN) – sygnał alarmowy przekazywany jest do zewnętrznej firmy ochraniarskiej – monitoring sygnału 24/h, rolety antywłamaniowe w oknach;</t>
  </si>
  <si>
    <t xml:space="preserve">pustak</t>
  </si>
  <si>
    <r>
      <rPr>
        <sz val="20"/>
        <rFont val="Calibri"/>
        <family val="2"/>
        <charset val="238"/>
      </rPr>
      <t xml:space="preserve">73,14m</t>
    </r>
    <r>
      <rPr>
        <vertAlign val="superscript"/>
        <sz val="20"/>
        <rFont val="Calibri"/>
        <family val="2"/>
        <charset val="238"/>
      </rPr>
      <t xml:space="preserve">2</t>
    </r>
    <r>
      <rPr>
        <sz val="20"/>
        <rFont val="Calibri"/>
        <family val="2"/>
        <charset val="238"/>
      </rPr>
      <t xml:space="preserve"> </t>
    </r>
  </si>
  <si>
    <t xml:space="preserve">Mieszkanie chronione</t>
  </si>
  <si>
    <t xml:space="preserve">mieszkanie</t>
  </si>
  <si>
    <t xml:space="preserve">43-400 Cieszyn, ul. Towarowa 8 - lokal w budynku przekazany w trwały zarząd</t>
  </si>
  <si>
    <r>
      <rPr>
        <sz val="20"/>
        <rFont val="Calibri"/>
        <family val="2"/>
        <charset val="238"/>
      </rPr>
      <t xml:space="preserve">37,91 m</t>
    </r>
    <r>
      <rPr>
        <vertAlign val="superscript"/>
        <sz val="20"/>
        <rFont val="Calibri"/>
        <family val="2"/>
        <charset val="238"/>
      </rPr>
      <t xml:space="preserve">2  </t>
    </r>
  </si>
  <si>
    <t xml:space="preserve">PRZEDSZKOLE NR 1</t>
  </si>
  <si>
    <t xml:space="preserve">PRZEDSZKOLE</t>
  </si>
  <si>
    <t xml:space="preserve">UL. MICHEJDY 10</t>
  </si>
  <si>
    <t xml:space="preserve">GASNICE  SZT -  5, CZUJNIKI WYCIEKU GAZU</t>
  </si>
  <si>
    <t xml:space="preserve">CEGŁA PEŁNA</t>
  </si>
  <si>
    <t xml:space="preserve">DREWNIANE PARTER PODDASZE, SKLEPIENIE CEGŁA  STROP ODCINKOWY KOTŁOWNIA PRALNIA</t>
  </si>
  <si>
    <t xml:space="preserve">KONSTRUKCJA DREWNIANA POKRYCIE GONTY BITUMICZNE BLACHA OCYNKOWANA</t>
  </si>
  <si>
    <t xml:space="preserve">NIE DOTYCZY</t>
  </si>
  <si>
    <t xml:space="preserve">2011 R  WYMIANA OKIEN - 19 440 ZŁ WYMIANA GRZEJNIKÓW C.O -7246,25 ZŁ REMONT KOMINA - 6767,05 Z Ł, 2012 R  WYMIANA OKIEN - 14 046 ZŁ  REMONT POMIOESZCZEŃ PRZEDSZKOLNYCH - 11 040 ZŁ   2013  R -  WYKONANIE ZDOBIEŃ OKIENNYCH - 6642 ZŁ, 2014 R - WYKONANIE NOWEGO OGRODZENIA  I ETAP + REMONT POMIESZCZEŃ NA PODDASZU 8797 ZŁ, 2015 R   - WYKONANIE OGRODZENIA II ETAP 8521,76 MONTAŻ SUFITU PODWIESZANEGO 6526,98                             </t>
  </si>
  <si>
    <t xml:space="preserve">PODZIEMNA 1  NADZIEMNA 1 PLUS CZĘŚCIOWO PODDASZE UŻYTKOWE </t>
  </si>
  <si>
    <t xml:space="preserve">Przedszkole nr 2 - Integracyjne</t>
  </si>
  <si>
    <t xml:space="preserve">przedszkole</t>
  </si>
  <si>
    <t xml:space="preserve">Cieszyn, ul. Ks. J. Trzanowskiego 4</t>
  </si>
  <si>
    <t xml:space="preserve">p-poż:gaśnice: proszkowe 5 szt., pianowa 1 szt; 2 hydranty wewnętrzne</t>
  </si>
  <si>
    <t xml:space="preserve">cegła pełna</t>
  </si>
  <si>
    <t xml:space="preserve">żelbetowe</t>
  </si>
  <si>
    <t xml:space="preserve">blachodachówka</t>
  </si>
  <si>
    <t xml:space="preserve">631 m - rzeka Młynówka</t>
  </si>
  <si>
    <t xml:space="preserve">bd</t>
  </si>
  <si>
    <t xml:space="preserve">bardzo dobra</t>
  </si>
  <si>
    <t xml:space="preserve">Przedszkole nr 4 </t>
  </si>
  <si>
    <t xml:space="preserve">budynek przedszkolny</t>
  </si>
  <si>
    <t xml:space="preserve">43- 400 Cieszyn, ul. K. Miarki 15</t>
  </si>
  <si>
    <t xml:space="preserve">gaśnice,proszkowe GP4x- 3szt  gaśnica proszkowa GW2x- 1 szt hydrant 25- 2 szt drzwi zewnętrzne antywłamaniwe 3 , główne mają dwa zamki teren ogrodzony zamykany na klucz i kłódki</t>
  </si>
  <si>
    <t xml:space="preserve">żelbetowe i Akermana</t>
  </si>
  <si>
    <t xml:space="preserve">płaski, stopodach- belki DMS i płyty dachowe</t>
  </si>
  <si>
    <t xml:space="preserve">rzeka 1,5 km</t>
  </si>
  <si>
    <t xml:space="preserve">PCV bardzo dobra</t>
  </si>
  <si>
    <t xml:space="preserve">podz. 1 nadz. 2</t>
  </si>
  <si>
    <t xml:space="preserve">Przedszkole Nr 7 w Cieszynie</t>
  </si>
  <si>
    <t xml:space="preserve">Przedszkole</t>
  </si>
  <si>
    <t xml:space="preserve">wychowanie przedszkolne i 3 mieszkania lokatorskie</t>
  </si>
  <si>
    <t xml:space="preserve">jest w rejestrze zabytków </t>
  </si>
  <si>
    <t xml:space="preserve">43-400 Cieszyn, Hallera 163</t>
  </si>
  <si>
    <t xml:space="preserve">dwa zamki w drzwiach, gaśnice, mieszkania w budynku</t>
  </si>
  <si>
    <t xml:space="preserve">konstrukcja drewniana, pokrycie blacha trapezowa</t>
  </si>
  <si>
    <t xml:space="preserve">rzeka- 600 metrów w dole</t>
  </si>
  <si>
    <t xml:space="preserve">wymiana okien na plastikowe w latach 2006-2014- 44 000.00; wymiana pokrycia dachowego na blachę trapezową2006 -25 000,00; modernizacja instalacji centralnego ogrzewania i kotłowni- 42 300,00 2015; modernizacja schodów wejściowych-2014 i 2017- 5 000,00; wymiana orynnowania- 2016   14 000,00</t>
  </si>
  <si>
    <t xml:space="preserve">dobty</t>
  </si>
  <si>
    <t xml:space="preserve">tak w połowie</t>
  </si>
  <si>
    <t xml:space="preserve">oświatowe </t>
  </si>
  <si>
    <t xml:space="preserve">43-400 Cieszyn ul. Chrobrego 1</t>
  </si>
  <si>
    <t xml:space="preserve">zamek u drzwi wejściowych na kod</t>
  </si>
  <si>
    <t xml:space="preserve">nad piwnicami strop odcinkowy, nad piętrem sklepienia z cegły, nad pozostałymi pomieszczeniami stropy drewniane</t>
  </si>
  <si>
    <t xml:space="preserve">konstrukcja drewniana, pokrycie gont bitumiczny</t>
  </si>
  <si>
    <t xml:space="preserve">1 km od rzeki Bobrowki</t>
  </si>
  <si>
    <t xml:space="preserve">REMONT DACHU 2016  63 029,80 ZŁ; SCHODY ZEWNETRZNE  BUDYNKU  2016   1900 ZŁ; REMONT MAGAZYNU JARZYNOWEGO  2016  14 725,12 ZŁ; WYMIANA KRAWĘŻNIKÓW OGRODOWYCH  2017  1672,80 ZŁ; MALOWANIE POMIESZCZEŃ 2015 5994 ZŁ; S CHODY WEWNĘTRZNE 2014 9346 ZŁ; MALOWANIE SALI GIMN.I SALI 2014ZABAW 4637,52; POSADZKA NA PARTERZE BUDYNKU 2013 4549,50 ZŁ</t>
  </si>
  <si>
    <t xml:space="preserve">b. dobry</t>
  </si>
  <si>
    <t xml:space="preserve">dostateczna</t>
  </si>
  <si>
    <t xml:space="preserve">b. dobra</t>
  </si>
  <si>
    <t xml:space="preserve">537,58 m2</t>
  </si>
  <si>
    <t xml:space="preserve">podziemna 1 i nadziemna 2 + poddasze( w części uzytkowe i w częśći nieuzytkowe</t>
  </si>
  <si>
    <t xml:space="preserve">budynek przedszkola</t>
  </si>
  <si>
    <t xml:space="preserve">tak - rejestr zabytków miasta Cieszyna</t>
  </si>
  <si>
    <t xml:space="preserve">standardowe: gaśnice pianowe (3 szt.), podwójny zamek w drzwiach wejściowych, kraty w oknach piwnicy, dozór w godz. pracy 6.15-16.30 od poniedziałku do piątku</t>
  </si>
  <si>
    <t xml:space="preserve">1km</t>
  </si>
  <si>
    <t xml:space="preserve">2016 -  remont części pomieszczeń w piwnicy, koszt 5.168,99zł
2015 - remont kancelarii i sanitariatu dla personelu, koszt 10.230zł                      
2014 - wymiana drzwi wejściowych, modernizacja instalacji elektrycznej, wstawienie okien dachowych, koszt 9.900zł</t>
  </si>
  <si>
    <t xml:space="preserve">dostateczna </t>
  </si>
  <si>
    <t xml:space="preserve">142m2</t>
  </si>
  <si>
    <t xml:space="preserve">częsciowe podpiwniczenie, parter, poddasze użytkowe</t>
  </si>
  <si>
    <t xml:space="preserve">Budynek przedszkola</t>
  </si>
  <si>
    <t xml:space="preserve">edukacja</t>
  </si>
  <si>
    <t xml:space="preserve">43-400 Cieszyn, ul. Bielska 75</t>
  </si>
  <si>
    <t xml:space="preserve">kraty w niektórych oknach,mieszkanie służbowe,  gaśnica proszkowa sztuk 5, gasnica pianowa sztuk 1, gaśnica śniegowa sztuk 1, hydrant wewnętrzny sztuk 3 </t>
  </si>
  <si>
    <t xml:space="preserve">stropodach, papa</t>
  </si>
  <si>
    <t xml:space="preserve">50 m</t>
  </si>
  <si>
    <t xml:space="preserve">wod-kan dostateczny, co bardzo dobry</t>
  </si>
  <si>
    <t xml:space="preserve">1420m2</t>
  </si>
  <si>
    <t xml:space="preserve">częąściowo</t>
  </si>
  <si>
    <t xml:space="preserve">towarową</t>
  </si>
  <si>
    <t xml:space="preserve">budynek gospodarczy</t>
  </si>
  <si>
    <t xml:space="preserve">magazyn, </t>
  </si>
  <si>
    <t xml:space="preserve">70m</t>
  </si>
  <si>
    <t xml:space="preserve">20m2</t>
  </si>
  <si>
    <t xml:space="preserve">budynek przedszkola własność miasta Cieszyn</t>
  </si>
  <si>
    <t xml:space="preserve">prowadzenie działalności wychowawczo - dydaktycznej</t>
  </si>
  <si>
    <t xml:space="preserve">Cieszyn, ul. Frysztacka 161</t>
  </si>
  <si>
    <t xml:space="preserve">3 gasnice, hydrant, kraty na oknach w kancelarii i pomieszczeniach kuchni, jadalni, magazynów, podwójne drzewi wejściowe, podwójne zamki w drzwiach wejściowych i drzwiach do kancelarii</t>
  </si>
  <si>
    <t xml:space="preserve">beton, żelbeton</t>
  </si>
  <si>
    <t xml:space="preserve">30 metrów od rzeki Olzy</t>
  </si>
  <si>
    <t xml:space="preserve">Nie dotyczy</t>
  </si>
  <si>
    <t xml:space="preserve">Przedszkole zajmuje lokal użytkowy należący do SM Cieszynianka w Cieszynie(Spółdzielcze prawo do lokalu użytkowego)</t>
  </si>
  <si>
    <t xml:space="preserve">wychowanie przedszkolne</t>
  </si>
  <si>
    <t xml:space="preserve">Cieszyn. Z.Kossak - Szatkowskiej 6</t>
  </si>
  <si>
    <t xml:space="preserve">hydrant -1 szt.gaśnice proszkowe -3 szt.</t>
  </si>
  <si>
    <t xml:space="preserve">stropodach betonowy, papa</t>
  </si>
  <si>
    <t xml:space="preserve">tak - winda towarowa</t>
  </si>
  <si>
    <t xml:space="preserve">Siedziba MOPS oraz Przedszkole nr 19 (wartość wykazana w pozycji MOPS)</t>
  </si>
  <si>
    <t xml:space="preserve">Cieszyn, ul. Skrajna 5</t>
  </si>
  <si>
    <t xml:space="preserve">Podwójne drzwi-+ zamki</t>
  </si>
  <si>
    <t xml:space="preserve">plyty betonowe</t>
  </si>
  <si>
    <t xml:space="preserve">płaski pokryty papą termozgrzewalną</t>
  </si>
  <si>
    <t xml:space="preserve">nie ma w pobliżu</t>
  </si>
  <si>
    <t xml:space="preserve">bardzo doabra</t>
  </si>
  <si>
    <t xml:space="preserve">552,95  (przedszkole)</t>
  </si>
  <si>
    <t xml:space="preserve">TAK - przemysłową w przedszkolu</t>
  </si>
  <si>
    <t xml:space="preserve">Przedszkole nr 20</t>
  </si>
  <si>
    <t xml:space="preserve">placówka oswiatowa</t>
  </si>
  <si>
    <t xml:space="preserve">ul. Św. Jerzego 4, Cieszyn</t>
  </si>
  <si>
    <t xml:space="preserve">hydranty- 3, gasnice - 4; kraty na oknach w biurze intendentki i magazynie żywnosciowym</t>
  </si>
  <si>
    <t xml:space="preserve">cegła, pustaki</t>
  </si>
  <si>
    <t xml:space="preserve">płyty kanałowe żelbetowe</t>
  </si>
  <si>
    <t xml:space="preserve">stropodach, płyty korytkowe, pokrycie papa</t>
  </si>
  <si>
    <t xml:space="preserve">jesteśmy na górce odleglość od małej rzeczki w linii prostej ok 250m</t>
  </si>
  <si>
    <t xml:space="preserve">dobry </t>
  </si>
  <si>
    <t xml:space="preserve">1571,41m2</t>
  </si>
  <si>
    <t xml:space="preserve">ttak</t>
  </si>
  <si>
    <t xml:space="preserve">towarowe - 2</t>
  </si>
  <si>
    <t xml:space="preserve">Komenda SM</t>
  </si>
  <si>
    <t xml:space="preserve">administracyjno-biurowy</t>
  </si>
  <si>
    <t xml:space="preserve">Cieszyn ul. Limanowskiego 7</t>
  </si>
  <si>
    <t xml:space="preserve">gaśnice proszkowe 9 szt, dozór pracowniczy, monitoring</t>
  </si>
  <si>
    <t xml:space="preserve">więźba drewniana kryta blachą powlekaną</t>
  </si>
  <si>
    <t xml:space="preserve">1 km</t>
  </si>
  <si>
    <t xml:space="preserve">2010 rok 1571672,71 zł</t>
  </si>
  <si>
    <t xml:space="preserve">Budynek SSM</t>
  </si>
  <si>
    <t xml:space="preserve">Placówka oświatowa, baza noclegowa</t>
  </si>
  <si>
    <t xml:space="preserve">43-400 Cieszyn, ul. Błogocka 24</t>
  </si>
  <si>
    <t xml:space="preserve">przeciwpożarowe, przeciwkradzieżowe</t>
  </si>
  <si>
    <t xml:space="preserve">betonowy</t>
  </si>
  <si>
    <t xml:space="preserve">beton, papa</t>
  </si>
  <si>
    <t xml:space="preserve">2013 rok – modernizacja (2 mln zł)</t>
  </si>
  <si>
    <t xml:space="preserve">Pawilon Sportowy z zapleczem</t>
  </si>
  <si>
    <t xml:space="preserve">baza noclegowa, zaplecze sportowe</t>
  </si>
  <si>
    <t xml:space="preserve">43-400 Cieszyn, ul. Al. Jana Łyska21</t>
  </si>
  <si>
    <t xml:space="preserve">rzeka Olza 100m</t>
  </si>
  <si>
    <t xml:space="preserve">Budynek Administracyjny</t>
  </si>
  <si>
    <t xml:space="preserve">Lata 70-te XX w.</t>
  </si>
  <si>
    <t xml:space="preserve">Budynek zaplecza – „Pod Wałką”</t>
  </si>
  <si>
    <t xml:space="preserve">obiekty sportowe</t>
  </si>
  <si>
    <t xml:space="preserve">43-400 Cieszyn, ul. Adolfa „Bolko” Kantora 10</t>
  </si>
  <si>
    <t xml:space="preserve">przeciwkradzieżowe</t>
  </si>
  <si>
    <t xml:space="preserve">płyta betonowa</t>
  </si>
  <si>
    <t xml:space="preserve">drewno</t>
  </si>
  <si>
    <t xml:space="preserve">więźba drewniana, papa</t>
  </si>
  <si>
    <t xml:space="preserve">rzeki Olza i Puńcówka ok. 50m</t>
  </si>
  <si>
    <t xml:space="preserve">Szambo/kanalizacja</t>
  </si>
  <si>
    <t xml:space="preserve">kanalizacja</t>
  </si>
  <si>
    <t xml:space="preserve">Widownia</t>
  </si>
  <si>
    <t xml:space="preserve">konstrukcja metalowa</t>
  </si>
  <si>
    <t xml:space="preserve">ok. 400</t>
  </si>
  <si>
    <t xml:space="preserve">Bieżnia</t>
  </si>
  <si>
    <t xml:space="preserve">Boisko i urządzenia sportowe</t>
  </si>
  <si>
    <t xml:space="preserve">ok. 10000</t>
  </si>
  <si>
    <t xml:space="preserve">Nawierzchnia boiska piłkarskiego</t>
  </si>
  <si>
    <t xml:space="preserve">Ok. 6600</t>
  </si>
  <si>
    <t xml:space="preserve">Boiska – Sport-Park</t>
  </si>
  <si>
    <t xml:space="preserve">43-400 Cieszyn, ul. Adolfa „Bolko” Kantora 6</t>
  </si>
  <si>
    <t xml:space="preserve">ok. 25000</t>
  </si>
  <si>
    <t xml:space="preserve">Oświetlenie boisk – Sport-Park</t>
  </si>
  <si>
    <t xml:space="preserve">Ogrodzenie wewnętrzne i zewnętrzne</t>
  </si>
  <si>
    <t xml:space="preserve">Chodniki z płyt betonowych</t>
  </si>
  <si>
    <t xml:space="preserve">chodnik</t>
  </si>
  <si>
    <t xml:space="preserve">Ogrodzenie zewnętrzne stadionu –„Pod Wałką”</t>
  </si>
  <si>
    <t xml:space="preserve">Szkoła Podstawowa - budynek A, sala gimnastyczna </t>
  </si>
  <si>
    <t xml:space="preserve">placówka szkolna</t>
  </si>
  <si>
    <t xml:space="preserve">1906,                2015</t>
  </si>
  <si>
    <t xml:space="preserve">43-400 Cieszyn, Matejki 3</t>
  </si>
  <si>
    <t xml:space="preserve">gaśnice, hydranty,alarmy</t>
  </si>
  <si>
    <t xml:space="preserve">blacha                                    papa</t>
  </si>
  <si>
    <t xml:space="preserve">rzeka 1 km</t>
  </si>
  <si>
    <t xml:space="preserve">kanalizacja 2015r. 142 509,56  węzeł cieplny 2015r. 39 990,85          dźwigi osobowe 2014r. 56 564,20     wentylacja 2015r. 103 000,95            sala gimnastyczna  2015r.               2 204 556,21</t>
  </si>
  <si>
    <t xml:space="preserve">drewniana, blacha, papa</t>
  </si>
  <si>
    <t xml:space="preserve">2736m2</t>
  </si>
  <si>
    <t xml:space="preserve">platforma schodowa dla osób niepełnosprawnych</t>
  </si>
  <si>
    <t xml:space="preserve">Szkoła podstawowa - budynek B      sala gimnastyczna                            boisko                           </t>
  </si>
  <si>
    <t xml:space="preserve">przebudowa i modernizacja stołówki 2006r. 289 930,55                              obserwatorium szkolne 2006r.       53 027,53                                            termomodernizacja budynku 2007r. 1 658 862,10                                       pokrycie dachowe sali gimnastycznej 2014r. 87 849,57        kanalizacja 2014r. 51 106,50             boisko 2017r. 714 993,82</t>
  </si>
  <si>
    <t xml:space="preserve">3658 m2</t>
  </si>
  <si>
    <t xml:space="preserve">Budynek szkoły</t>
  </si>
  <si>
    <t xml:space="preserve">Oświata</t>
  </si>
  <si>
    <t xml:space="preserve">Cieszyn, ul. Chopina 37</t>
  </si>
  <si>
    <t xml:space="preserve">Gaśnice - 16 szt, hydranty 11 szt. Zabezpieczenie przecikradzieżowe - alarm </t>
  </si>
  <si>
    <t xml:space="preserve">cegła pełna, prefabrykaty, bloczki z betonu komórkowego.</t>
  </si>
  <si>
    <t xml:space="preserve">Strop Akermana, prefabrykowane płyty kanałowe.</t>
  </si>
  <si>
    <t xml:space="preserve">Konstrukcja drewniana, stropodach, blacha falista.</t>
  </si>
  <si>
    <t xml:space="preserve">2 km.</t>
  </si>
  <si>
    <t xml:space="preserve">2012 r.- termomodernizacja (wymiana kaloryferów, ocieplenie budynku oraz stropu, wymiana kilku okien) 855223,17 zł.</t>
  </si>
  <si>
    <t xml:space="preserve">Budynek 1 - dostateczny (do remontu), Budynek 2 - dobry</t>
  </si>
  <si>
    <t xml:space="preserve">Częściowo stan bdb, częsciowo stan dst (do remontu) budynek z lat 60-tych.</t>
  </si>
  <si>
    <t xml:space="preserve">Centralne ogrzewanie-stan bdb, sieć wod. kan.- stan dobry.</t>
  </si>
  <si>
    <t xml:space="preserve">Okna stan bdb, drzwi częściow stan bdb (1/5 drzwi do wymiany)</t>
  </si>
  <si>
    <t xml:space="preserve">Stan dobry.</t>
  </si>
  <si>
    <t xml:space="preserve">Tak</t>
  </si>
  <si>
    <t xml:space="preserve">Zaplecze magazynowo-szatniowe boiska</t>
  </si>
  <si>
    <t xml:space="preserve">szatnia/magazyn</t>
  </si>
  <si>
    <t xml:space="preserve">Gaśnica 1 szt., hydrantów-0. Przeciwkradzieżowe - alarm.</t>
  </si>
  <si>
    <t xml:space="preserve">Płyty warstwowe z rdzeniem styropianowym.</t>
  </si>
  <si>
    <t xml:space="preserve">Panele papa podkładowa + wykończeniowa.</t>
  </si>
  <si>
    <t xml:space="preserve">Blacha powlekana, papa.</t>
  </si>
  <si>
    <t xml:space="preserve">Nie dotyczy.</t>
  </si>
  <si>
    <t xml:space="preserve">Stan bdb.</t>
  </si>
  <si>
    <t xml:space="preserve">Ogrzewanie elektryczne stan bdb, sieć wod.-0kan. - bdb.</t>
  </si>
  <si>
    <t xml:space="preserve">Okna-st. Dobry, drzwi-st. Dobry.</t>
  </si>
  <si>
    <t xml:space="preserve">Brak</t>
  </si>
  <si>
    <t xml:space="preserve">Nie</t>
  </si>
  <si>
    <t xml:space="preserve">Szkoła Podstawowa nr 3 </t>
  </si>
  <si>
    <t xml:space="preserve">ul.Generała Józefa Hallera 8 Cieszyn</t>
  </si>
  <si>
    <t xml:space="preserve">gasnice 19 szt ,hydranty 6 szt.,monitoring zewnętrzny i wewnętrzny ,alarm(firma ochroniarska Czasza System , kraty (sekretariat gabinet dyrektora,vicedyrektora,księgowego,kierownika gospodarczego), w godzinach 13.00 - 21.00 dozorca szkolny</t>
  </si>
  <si>
    <t xml:space="preserve">żelbetowe mury ,cegły</t>
  </si>
  <si>
    <t xml:space="preserve">dach konstrukcja drewniana pokryta blachą stalową fałdową powlekaną, sala gimnastyczna pokryta jest papą termozgrzewalną </t>
  </si>
  <si>
    <t xml:space="preserve">rzeka - 5km </t>
  </si>
  <si>
    <t xml:space="preserve">Remont:1) stolarka okienna,drzwi zewnętrzne  2016 rok - 175 100,22,  2)termomodernizacja sali gimnastycznej oraz łacznika 2003 r 1334740,92                                                  3)tynki zewnętrzne :392450,70</t>
  </si>
  <si>
    <t xml:space="preserve">dobre</t>
  </si>
  <si>
    <t xml:space="preserve">częściowo do remontu </t>
  </si>
  <si>
    <t xml:space="preserve">Boisko wielofunkcyjne</t>
  </si>
  <si>
    <t xml:space="preserve">edukacja sport</t>
  </si>
  <si>
    <t xml:space="preserve">NIE </t>
  </si>
  <si>
    <t xml:space="preserve">monitoring ,dozorca szkolny 13.00 - 21.00</t>
  </si>
  <si>
    <t xml:space="preserve">Plac zabaw</t>
  </si>
  <si>
    <t xml:space="preserve">budynek szkoły</t>
  </si>
  <si>
    <t xml:space="preserve">43-400 cieszyn , Plac Wolności 7A</t>
  </si>
  <si>
    <t xml:space="preserve">Zabezpieczenia przeciwkradzieżowe: kraty na oknach, alarmy, dozór.                                    Zabezpieczenia przeciwpożarowe: gaśnice szt. 11</t>
  </si>
  <si>
    <t xml:space="preserve">Fundamenty - beton, cegła, kamień. Ściany cegła pełna</t>
  </si>
  <si>
    <t xml:space="preserve">Drewniane sklepeinia z cegły (nad piwnicą) , żelbetowe (stołówka)</t>
  </si>
  <si>
    <t xml:space="preserve">Konstrukcja drewniana, pokrycie blachą.</t>
  </si>
  <si>
    <t xml:space="preserve">1 km rzeka</t>
  </si>
  <si>
    <t xml:space="preserve">Rok 2016 - modernizacja dachu na budynku szkoły, 1996r węzeł cieplny 10000,00</t>
  </si>
  <si>
    <t xml:space="preserve">do remontu</t>
  </si>
  <si>
    <t xml:space="preserve">2914,12 m.kw.</t>
  </si>
  <si>
    <t xml:space="preserve">podziemnych 1, nadziemnych 3</t>
  </si>
  <si>
    <t xml:space="preserve">tak rok 2007- 23100,00</t>
  </si>
  <si>
    <t xml:space="preserve">budynek basenu i sali gimnastycznej</t>
  </si>
  <si>
    <t xml:space="preserve">Zabezpieczenia przeciwkradzieżowe: kraty na oknach, alarmy, dozór.                                Zabezpieczenia przeciwpożarowe: gaśnice szt. 14, hydranty wewnętrzne szt. 4.</t>
  </si>
  <si>
    <t xml:space="preserve">Fundamenty-ławy betonowe i żelbetowe, stopy żelbetow. Ściany fundamentowe - betonowe , żelbetowe , murowane z cegły pełnej. Ściany zewnętrzne w części technologicznej , w szatni basenu, sciana szczytowa basenu-ściany warstwowe murowane z cegły ceramicznej pełnej, cegły kratówki, ocieplane z zewnatrz styropianem gr. 10 cm. w sali gimnastycznej warstwowe  murowane z pustaka ceramicznego szczelinowego ocieplane z zewnątrz wełną mineralną gr 10 cm  i okłsadane płytami z laminatu HPL ABET; w szatni gimnastycznej i na widowni-płyty warstwowe Paneltech.</t>
  </si>
  <si>
    <t xml:space="preserve">Nad podbaseniem-lyta zelbetowa wylewana, nad pomieszczeniem technologicznym-wstrop z zęlbetowych płyt kanałowych, nad budynkiem szatni strop z żelbetowych płyt kanałowych oraz żelbetowy gęstożebrowy na blasze trapezowej.</t>
  </si>
  <si>
    <t xml:space="preserve">Stopodach-w części basenowej oraz nad szatnią szali gimnastycznej-konstukcja stalowa ramowa, nad salą gimnastyczną - stalowe wiązary kratowe. Pokrycie papa.</t>
  </si>
  <si>
    <t xml:space="preserve">Rok 2009 - budowa budynku basenu i sali gimnastycznej:  przyłącze wodociągowe 76328,36 , przyłącze kanalizacji sanitarnej    58.414,95,  przyłącze kanalizacji deszczowej  44093,49, węzeł cieplny + zasobnik CWU + naczynie zbiorcze 115.337,06, system ESOK 54.155,80, mobilny podnośnik dla osób niepełnosprawnych 29.754,58, winda osobowa 70.760,00, wentylacja sali gimnastycznej  70.264,00, wentylacja hali basenowej 306.660,73,technologia uzdatniania wody 240.823,31, rok 2011 plac zabaw 64.470,58,  rok 2014-dostosowanie wewnetrznej instalacji sanitarnej i deszczowej 120.122,82, urządzenie pomiarowe 2016r- 1680,00, trybuna teleskopowa 2009r- 20.496,00</t>
  </si>
  <si>
    <t xml:space="preserve">1161,48 m.kw.</t>
  </si>
  <si>
    <t xml:space="preserve">podziemnych 1, nadziemnych 2</t>
  </si>
  <si>
    <t xml:space="preserve">Szkoła Podstawowa Nr 5</t>
  </si>
  <si>
    <t xml:space="preserve">szkoła</t>
  </si>
  <si>
    <t xml:space="preserve">ok..1900 r.</t>
  </si>
  <si>
    <t xml:space="preserve">43-400 Cieszyn, ul. Wojska Polskiego 1</t>
  </si>
  <si>
    <t xml:space="preserve">gaśnice = 15 szt., hydranty = 7 szt., monitoring (8 kamer -2 zew.+6 wew.), kraty w oknach pomieszczeń magazynowych, sklepiku, biblioteki i świetlicy, kraty w drzwiach do powiszczenia intendentki i sali komputerowej, drzwi ewakuacyjne zamykane na 2 zamki, podwójne drzwi wejściowe x 2 zamki, wejście do sztni - krata i drzwi na zamek patentowy, mieszkanie woźnej na parterze szkoły, lampy uliczne od frontu budynku.</t>
  </si>
  <si>
    <t xml:space="preserve">z cegły ceramicznej, pełnej (format austriacki)</t>
  </si>
  <si>
    <t xml:space="preserve">konstrukcja drewniana i drewniana na podciągach stalowych</t>
  </si>
  <si>
    <t xml:space="preserve">drewniany konstrukcji mansardowej i stolcowej, pokrycie z blachy ocynkowanej płaskiej</t>
  </si>
  <si>
    <t xml:space="preserve">w linii prostej ok.0,5 km od rzeki OLZY, różnica wzniesień między rzeką a budynkiem szkoły = 63 m </t>
  </si>
  <si>
    <t xml:space="preserve">2006-2007 - termomodernizacja budynku + wymiana okien = (1.195.700,-zł.)  oraz corczne, planowane remonty wybranych sal, korytarzy, łazienek oraz w 2017 r przystosowanie placówki do reformy edukacyjnej (108.000,- zł.).</t>
  </si>
  <si>
    <t xml:space="preserve">2/3 pow. = dostateczny (do remontu)                      1/3 pow. = dobry</t>
  </si>
  <si>
    <t xml:space="preserve">bardo dobry</t>
  </si>
  <si>
    <t xml:space="preserve">4.130 m2</t>
  </si>
  <si>
    <t xml:space="preserve">4 = 3 nadz. + 1 podz., </t>
  </si>
  <si>
    <t xml:space="preserve">pawilon sanitarno-szatniowy</t>
  </si>
  <si>
    <t xml:space="preserve">edukacja/sport</t>
  </si>
  <si>
    <t xml:space="preserve">gaśnice = 1 szt., </t>
  </si>
  <si>
    <t xml:space="preserve">murowane z cegły palonej</t>
  </si>
  <si>
    <t xml:space="preserve">gęstożebrowane deskownice 2-spadowe</t>
  </si>
  <si>
    <t xml:space="preserve">blacha ocynkowana na deskowaniu</t>
  </si>
  <si>
    <t xml:space="preserve">w linii prostej ok.0,5 km od rzeki OLZY, różnica wzniesień między rzeką a budynkiem szkoły = 60 m </t>
  </si>
  <si>
    <t xml:space="preserve">Lata 2010-2011 - budowa kompleksu boisk sportowych "Moje Biosko-ORLIK 2012"+ trybuny i chodnik = 1.255.410,- zł. W 2016 r - Remont i naprawa schodów do pawilonu na boisku "ORLIK" = 7.000,- zł.</t>
  </si>
  <si>
    <t xml:space="preserve">dostateczny (do remontu)                         c.o. - nie występuje</t>
  </si>
  <si>
    <t xml:space="preserve">86,50 m2</t>
  </si>
  <si>
    <t xml:space="preserve">1 nadz.</t>
  </si>
  <si>
    <t xml:space="preserve">BUDYNEK SZKOŁY</t>
  </si>
  <si>
    <t xml:space="preserve">CELE EDUKACYJNE</t>
  </si>
  <si>
    <t xml:space="preserve">UL. Katowicka 68, 43-400 Cieszyn</t>
  </si>
  <si>
    <t xml:space="preserve">12 szt. gaśnic, 1 hydrant, czujniki przeciwwłamaniowe- sygnał przekazywany na zewnątrz, moitoring obiektu</t>
  </si>
  <si>
    <t xml:space="preserve">DWUSPADOWY, BLACHA</t>
  </si>
  <si>
    <t xml:space="preserve">TERMOMODRNIZACJA-2017, MALOWANIE DACHU - 2016, WYMIANA STOLARKI OKIENNEJ 2012-2015, BIEZACE REMONTY WEWNĘTRZNE</t>
  </si>
  <si>
    <t xml:space="preserve">BUDYNEK GOSPODARCZY</t>
  </si>
  <si>
    <t xml:space="preserve">ORLIK</t>
  </si>
  <si>
    <t xml:space="preserve">Budynek szkoły po termomodernizacji</t>
  </si>
  <si>
    <t xml:space="preserve">Cieszyn, Bielska 247</t>
  </si>
  <si>
    <t xml:space="preserve">gaśnice 6 szt, hydranty wew.  2szt., urządz. Alarmowe - przekaz do Bielska-Białej</t>
  </si>
  <si>
    <t xml:space="preserve">więżba drewniana pokryta blachą</t>
  </si>
  <si>
    <t xml:space="preserve">strumień - 100 m</t>
  </si>
  <si>
    <t xml:space="preserve">termomodernizacja 2013 - 413.500 zł, modernizacja kotłowni</t>
  </si>
  <si>
    <t xml:space="preserve">boisko szkolne</t>
  </si>
  <si>
    <t xml:space="preserve">droga dojazdowa</t>
  </si>
  <si>
    <t xml:space="preserve">Teatr im. A. Mickiewicza</t>
  </si>
  <si>
    <t xml:space="preserve">instytucja  kultury</t>
  </si>
  <si>
    <t xml:space="preserve">Cieszyn, Pl. Teatralny 1</t>
  </si>
  <si>
    <t xml:space="preserve">Sygnalizacja  przeciwpożarowa Sygnalizacja  przeciwłamaniowa</t>
  </si>
  <si>
    <t xml:space="preserve">cegła, kamień</t>
  </si>
  <si>
    <t xml:space="preserve"> betonowe</t>
  </si>
  <si>
    <t xml:space="preserve">szkielet  metalowy, pokrycie - blacha  miedziana na  podłożu drewnianym</t>
  </si>
  <si>
    <t xml:space="preserve"> brak  dostępu  do  zbiornika  wodnego(wewnętrzna  i  zewnętrzna sieć   hydrantowa</t>
  </si>
  <si>
    <t xml:space="preserve">montaż  klimtyzacji , modernizacja węzła  cieplnego, malowanie  ścian , montaż   stacji akumulatorowej  do świateł  bezpieczeństwa, remont, wymiana rozdzielnic niskiego  napięcia - łączna  wartość nakładów- 651 900,00 zł</t>
  </si>
  <si>
    <t xml:space="preserve">zły-  do  remontu</t>
  </si>
  <si>
    <t xml:space="preserve"> brak  instalacji</t>
  </si>
  <si>
    <t xml:space="preserve"> Trzy</t>
  </si>
  <si>
    <t xml:space="preserve"> TAK</t>
  </si>
  <si>
    <t xml:space="preserve">Budynek  Magazyn</t>
  </si>
  <si>
    <t xml:space="preserve">Cieszyn. Pl. Teatralny 1</t>
  </si>
  <si>
    <t xml:space="preserve"> brak  zabezpieczeń</t>
  </si>
  <si>
    <t xml:space="preserve">konstrukcja   zelazna  , pokrycie deski , papa</t>
  </si>
  <si>
    <t xml:space="preserve">zewnętrzna  sieć  hydranowa</t>
  </si>
  <si>
    <t xml:space="preserve">dostaczny</t>
  </si>
  <si>
    <t xml:space="preserve"> zły-  do remontu</t>
  </si>
  <si>
    <t xml:space="preserve">brak  instalacji</t>
  </si>
  <si>
    <t xml:space="preserve">Dwie</t>
  </si>
  <si>
    <t xml:space="preserve">budynek tzw. Oranżeria</t>
  </si>
  <si>
    <t xml:space="preserve">biura, sklepik, kawiarnia, sale wystawowe</t>
  </si>
  <si>
    <t xml:space="preserve">Zamkowa 3a, 43-400 Cieszyn</t>
  </si>
  <si>
    <t xml:space="preserve">Hydranty -3 szt, gaśnice proszkowe – 5 szt; alarm, dozór</t>
  </si>
  <si>
    <t xml:space="preserve">konstrukcja słupowo-ryglowa żelbetowa</t>
  </si>
  <si>
    <t xml:space="preserve">płyta żelbetowa, papa termozgrzewalna</t>
  </si>
  <si>
    <t xml:space="preserve">rzeka Olza – 200m</t>
  </si>
  <si>
    <t xml:space="preserve">2 + garaż podziemny</t>
  </si>
  <si>
    <t xml:space="preserve">Tak – garaż podziemny</t>
  </si>
  <si>
    <t xml:space="preserve">budynek tzw. Zamek</t>
  </si>
  <si>
    <t xml:space="preserve">pokoje gościnne, pracownie, biura, sale wystawowe, sala konferencyjna</t>
  </si>
  <si>
    <t xml:space="preserve">II połowa XIXw.; generalny remont 2004</t>
  </si>
  <si>
    <t xml:space="preserve">Zamkowa 3b, 43-400 Cieszyn</t>
  </si>
  <si>
    <t xml:space="preserve">Hydranty -3 szt, gaśnice proszkowe – 6 szt; alarm, dozór</t>
  </si>
  <si>
    <t xml:space="preserve">stropy Acermana</t>
  </si>
  <si>
    <t xml:space="preserve">konstrukcja drewniana. Blacha ocynkowana</t>
  </si>
  <si>
    <t xml:space="preserve">rzeka Olza – 300m</t>
  </si>
  <si>
    <t xml:space="preserve">2 + poddasze </t>
  </si>
  <si>
    <t xml:space="preserve">budynek tzw. administacja</t>
  </si>
  <si>
    <t xml:space="preserve">informacja turystyczna, biura, pomieszczenia magazynowe</t>
  </si>
  <si>
    <t xml:space="preserve">połowa XIXw.' gemeralny remont 2004</t>
  </si>
  <si>
    <t xml:space="preserve">Zamkowa 3c, 43-400 Cieszyn</t>
  </si>
  <si>
    <t xml:space="preserve">gaśnice proszkowe – 3 szt; alarm, dozór</t>
  </si>
  <si>
    <t xml:space="preserve">stropy żelbetowe</t>
  </si>
  <si>
    <t xml:space="preserve">Budynek – szyb windy zewnętrznej</t>
  </si>
  <si>
    <t xml:space="preserve">szyb windy</t>
  </si>
  <si>
    <t xml:space="preserve">Przypisana do adresu Zamkowa 3abc</t>
  </si>
  <si>
    <t xml:space="preserve">konstrukcja żelbetowa</t>
  </si>
  <si>
    <t xml:space="preserve">płyta żelbetowa, blacha ocynkowana</t>
  </si>
  <si>
    <t xml:space="preserve">rzeka Olza – 500m</t>
  </si>
  <si>
    <t xml:space="preserve">Wieża Piastowska</t>
  </si>
  <si>
    <t xml:space="preserve">zabytek</t>
  </si>
  <si>
    <t xml:space="preserve">XIV – XV w.</t>
  </si>
  <si>
    <t xml:space="preserve">Wzgórze Zamkowe Suma ubezpieczenia nie uwzględnia wartości historycznej, została oszacowana wg wartości odtworzeniowej i stanowi górną granicę odpowiedzialności ubezpieczyciela</t>
  </si>
  <si>
    <t xml:space="preserve">gaśnice proszkowe – 1 szt</t>
  </si>
  <si>
    <t xml:space="preserve">drewno, papa termozgrzewalna</t>
  </si>
  <si>
    <t xml:space="preserve">Tak </t>
  </si>
  <si>
    <t xml:space="preserve">Rotunda św. Mikołaja</t>
  </si>
  <si>
    <t xml:space="preserve">XII w.</t>
  </si>
  <si>
    <t xml:space="preserve">-----</t>
  </si>
  <si>
    <t xml:space="preserve">kamień, papa termozgrzewalna</t>
  </si>
  <si>
    <t xml:space="preserve">Wieża ostatecznej obrony</t>
  </si>
  <si>
    <t xml:space="preserve">odtworzenie XX w.</t>
  </si>
  <si>
    <t xml:space="preserve">-------</t>
  </si>
  <si>
    <t xml:space="preserve">------</t>
  </si>
  <si>
    <t xml:space="preserve">Budynek Zamkowa 1</t>
  </si>
  <si>
    <t xml:space="preserve">budynek usługowy – nieużytkowany</t>
  </si>
  <si>
    <t xml:space="preserve">Zamkowa 1, 43-400 Cieszyn</t>
  </si>
  <si>
    <t xml:space="preserve">bloczki PGS</t>
  </si>
  <si>
    <t xml:space="preserve">strop Acermana</t>
  </si>
  <si>
    <t xml:space="preserve">papa asfaltowa</t>
  </si>
  <si>
    <t xml:space="preserve">rzeka Olza – 10m</t>
  </si>
  <si>
    <t xml:space="preserve">Żłobek nr 1</t>
  </si>
  <si>
    <t xml:space="preserve">Cieszyn, ul. Trzanowskiego 2</t>
  </si>
  <si>
    <t xml:space="preserve">Zabezpieczenia przeciwpożarowe zgodnie z obowiązującycmi przepisami, gaśnice, hydranty, oddymianie grawitacyjne,</t>
  </si>
  <si>
    <t xml:space="preserve">fundamenty betonowe, ściany murowane z cegły pełnej na zaprawie cementowo - wapiennej, z zewnątrz docieplone styropianem</t>
  </si>
  <si>
    <t xml:space="preserve">dach drewniany kryty papą termozgrzewalną na typowej więźbie drrewnianej</t>
  </si>
  <si>
    <t xml:space="preserve">ok. 800 m rzeka Olza</t>
  </si>
  <si>
    <t xml:space="preserve">Wymiana stolarki okiennej, drzwiowej- sukcesywnie w latach 1997, 2000,2002,2003, 2007;  Wymiana instalacji elektrycznej, na bieżąco w latach 2000 - 2012 r., Wymiana instalacji wodnej, co, gazowej, w latach 2000 - 2016, docieplenie ścian zewnętrznych styropianem</t>
  </si>
  <si>
    <t xml:space="preserve">tak piwnica +                               schron</t>
  </si>
  <si>
    <t xml:space="preserve">Żłobek nr 2</t>
  </si>
  <si>
    <t xml:space="preserve">Cieszyn, ul. Moniuszki 13</t>
  </si>
  <si>
    <t xml:space="preserve">Zabezpieczenia przeciwpożarowe zgodnie z obowiązującycmi przepisami, gaśnice, hydranty, oddymianie grawitacyjne. Zabezpieczenie przeciwkradzieżowe - czujki rychu i alarm w pomieszczeniach biurowych, kraty w oknie serwerowni.</t>
  </si>
  <si>
    <t xml:space="preserve">fundamenty betonowe, ściany murowane z cegły pełnej na zaprawie cementowo - wapiennej z zewnątrz docieplone styropianem</t>
  </si>
  <si>
    <t xml:space="preserve">stropodach żelbetowy wentylowany, z izolacją z wełny mineralnej</t>
  </si>
  <si>
    <t xml:space="preserve">ok. 300 m - rzeka Bobrówka</t>
  </si>
  <si>
    <t xml:space="preserve">tak </t>
  </si>
  <si>
    <t xml:space="preserve">tak, 2 dźwigi towarowe do transportu posiłków</t>
  </si>
  <si>
    <t xml:space="preserve">Razem Budnki i Budowle</t>
  </si>
  <si>
    <t xml:space="preserve">Tabela nr 3 - Wykaz sprzętu elektronicznego w Gminie Cieszyn</t>
  </si>
  <si>
    <t xml:space="preserve">Lp.</t>
  </si>
  <si>
    <t xml:space="preserve">Rodzaj mienia </t>
  </si>
  <si>
    <t xml:space="preserve">Suma ubezieczenia</t>
  </si>
  <si>
    <t xml:space="preserve">Sprzęt Stacjonarny</t>
  </si>
  <si>
    <t xml:space="preserve">Sprzęt Przenośny</t>
  </si>
  <si>
    <t xml:space="preserve">Monitoring wizyjny</t>
  </si>
  <si>
    <t xml:space="preserve">Razem sprzę elektroniczny</t>
  </si>
  <si>
    <t xml:space="preserve">Szczegółowy wykaz sprzętu elekronicznego w poszczególnych jednostak organizacyjnych</t>
  </si>
  <si>
    <t xml:space="preserve">Nazwa  </t>
  </si>
  <si>
    <t xml:space="preserve">Rok produkcji</t>
  </si>
  <si>
    <t xml:space="preserve">Wartość księgowa brutto</t>
  </si>
  <si>
    <t xml:space="preserve">1. Wykaz sprzętu elektronicznego stacjonarnego </t>
  </si>
  <si>
    <t xml:space="preserve">Zestaw nagłaśniający  - Hala Widowiskowo – Sportowa</t>
  </si>
  <si>
    <t xml:space="preserve">Ekspres do kawy XS Mall HD8745/19</t>
  </si>
  <si>
    <t xml:space="preserve">telewizor Samsung PS 42C450B1 Wraz z uchwytem montażowym - HWS</t>
  </si>
  <si>
    <t xml:space="preserve">31-10-2016</t>
  </si>
  <si>
    <t xml:space="preserve">Ekspres do kawy ESAM 3000B</t>
  </si>
  <si>
    <t xml:space="preserve">infokiosk wewnętrzny - PIAP - HWS</t>
  </si>
  <si>
    <t xml:space="preserve">27-10-2010</t>
  </si>
  <si>
    <t xml:space="preserve"> Serwer HP ProLiant ML350p Gen8 (UM-IV/491/486)</t>
  </si>
  <si>
    <t xml:space="preserve">Komputer Dell OptiPlex  (UM-IV/491/357/W)</t>
  </si>
  <si>
    <t xml:space="preserve">Komputer Dell OptiPlex  (UM-IV/491/358/W)</t>
  </si>
  <si>
    <t xml:space="preserve">Komputer Dell OptiPlex  (UM-IV/491/359/W)</t>
  </si>
  <si>
    <t xml:space="preserve">Komputer Dell OptiPlex  (UM-IV/491/360/W)</t>
  </si>
  <si>
    <t xml:space="preserve">Komputer Dell OptiPlex  (UM-IV/491/361/W)</t>
  </si>
  <si>
    <t xml:space="preserve">Komputer Dell OptiPlex  (UM-IV/491/362/W)</t>
  </si>
  <si>
    <t xml:space="preserve">Komputer Dell OptiPlex  (UM-IV/491/363/W)</t>
  </si>
  <si>
    <t xml:space="preserve">Drukarka HP LaserJet P3015DN (UM-IV/491/368/W)</t>
  </si>
  <si>
    <t xml:space="preserve">Drukarka HP LaserJet P3015DN (UM-IV/491/369/W)</t>
  </si>
  <si>
    <t xml:space="preserve">Terminal GSM DTG 53 (UM-VI/629/030/W)</t>
  </si>
  <si>
    <t xml:space="preserve">Stacja OK-8004 + mikrofony (VI-622/0006)</t>
  </si>
  <si>
    <t xml:space="preserve">Zestaw kompterowy V270SFF (UM-IV/494/364)</t>
  </si>
  <si>
    <t xml:space="preserve">Zestaw kompterowy V270SFF (UM-IV/494/365)</t>
  </si>
  <si>
    <t xml:space="preserve">Zestaw kompterowy V270SFF (UM-IV/494/366)</t>
  </si>
  <si>
    <t xml:space="preserve">Zestaw kompterowy V270SFF (UM-IV/494/367)</t>
  </si>
  <si>
    <t xml:space="preserve">Zestaw komputerowy V3800 + monitor (UM-IV/491/371/W) </t>
  </si>
  <si>
    <t xml:space="preserve">Zestaw komputerowy V3800 + monitor (UM-IV/491/372/W) </t>
  </si>
  <si>
    <t xml:space="preserve">Zestaw komputerowy V3800 (UM-IV/491/373/W) </t>
  </si>
  <si>
    <t xml:space="preserve">Zestaw komputerowy V3800 (UM-IV/491/374/W) </t>
  </si>
  <si>
    <t xml:space="preserve">Zestaw komputerowy V3800 (UM-IV/491/375/W) </t>
  </si>
  <si>
    <t xml:space="preserve">Zestaw komputerowy V3800 (UM-IV/491/376/W) </t>
  </si>
  <si>
    <t xml:space="preserve">Zestaw komputerowy V3800 (UM-IV/491/377/W) </t>
  </si>
  <si>
    <t xml:space="preserve">Serwer HP DL380p (UM-IV/491/00490)</t>
  </si>
  <si>
    <t xml:space="preserve">Router/Firewall Fortinet FG-200B (UM-IV/491/00492)</t>
  </si>
  <si>
    <t xml:space="preserve">Zasilacz awaryjny APC SMART 3000VA RM rack2U (UM-IV/491/00491)</t>
  </si>
  <si>
    <t xml:space="preserve">Serwer HP PL ML350PG8 (UM-IV/491/00494)</t>
  </si>
  <si>
    <t xml:space="preserve">Urządzenie wielofunkcyjne HP OFFI (UM-IV/491/378/W)</t>
  </si>
  <si>
    <t xml:space="preserve">Skaner Microtek 5950SD (UM-IV/491/380/W)</t>
  </si>
  <si>
    <t xml:space="preserve">Komputer Dell Optiplex 3020SFF (UM-IV/491/381/W)</t>
  </si>
  <si>
    <t xml:space="preserve">Komputer Dell Optiplex 3020SFF (UM-IV/491/382/W)</t>
  </si>
  <si>
    <t xml:space="preserve">Skaner HP Scanjet Pro 3000s2 (UM-IV/491/383/W)</t>
  </si>
  <si>
    <t xml:space="preserve">Drukarka HP LJ P1102 (OR/15/IV/491/15)</t>
  </si>
  <si>
    <t xml:space="preserve">Drukarka HP LJPRO400 Color M451dn (UM-IV/491/379/W)</t>
  </si>
  <si>
    <t xml:space="preserve">Skaner HPScanjet 200 (GKK/6/IV/491/02)</t>
  </si>
  <si>
    <t xml:space="preserve">Drukarka HP LaserJet M401 (USC/17/IV/491/05)</t>
  </si>
  <si>
    <t xml:space="preserve">Drukarka HP LaserJet M401 (USC/17/IV/491/08)</t>
  </si>
  <si>
    <t xml:space="preserve">Urządzenie wielofunkcyjne Officejet 7612 (GKK/6/IV/491/03)</t>
  </si>
  <si>
    <t xml:space="preserve">Pamięć dyskowa Eos NAS </t>
  </si>
  <si>
    <t xml:space="preserve">Switch HP 1910-48G (UM-IV/491/384/W)</t>
  </si>
  <si>
    <t xml:space="preserve">Switch HP 1910-48G (UM-IV/491/385/W)</t>
  </si>
  <si>
    <t xml:space="preserve">Switch HP 1910-48G (UM-IV/491/386/W)</t>
  </si>
  <si>
    <t xml:space="preserve">Rejestrator cyfrowy 16 kanałowy (UN-VI/629/032/W)</t>
  </si>
  <si>
    <t xml:space="preserve">Serwer CTO/HP ML Gen8 SFF E5-2620v2 (UM-IV/491/00495)</t>
  </si>
  <si>
    <t xml:space="preserve">Skaner Epson WorkForce DS.-6500 (UM-IV/491/00496)</t>
  </si>
  <si>
    <t xml:space="preserve">Skaner Epson WorkForce DS.-6500 (UM-IV/491/00497)</t>
  </si>
  <si>
    <t xml:space="preserve">Skaner Epson WorkForce DS.-560 (UM-IV/491/387/W)</t>
  </si>
  <si>
    <t xml:space="preserve">Komputer polisingowy Dell T3500 Xenon (UM-IV/491/390/W)</t>
  </si>
  <si>
    <t xml:space="preserve">Komputer polisingowy Dell T3500 Xenon (UM-IV/491/391/W)</t>
  </si>
  <si>
    <t xml:space="preserve">Komputer polisingowy Dell T3500 Xenon (UM-IV/491/392/W)</t>
  </si>
  <si>
    <t xml:space="preserve">Drukarka HP Color Lj Pro 400 M451dn (UM-IV/491/388/W)</t>
  </si>
  <si>
    <t xml:space="preserve">Drukarka HP Color Lj Pro 400 M451dn (UM-IV/491/389/W)</t>
  </si>
  <si>
    <t xml:space="preserve">Drukarka Datacard SD 260 (UM-IV/491/394/W)</t>
  </si>
  <si>
    <t xml:space="preserve">Klatka wewnętrzna na dyski (UM-IV/491/00494)</t>
  </si>
  <si>
    <t xml:space="preserve">Klatka wewnętrzna na dyski (UM-IV/491/00495)</t>
  </si>
  <si>
    <t xml:space="preserve">Serwer NAS DS1515 (UM-IV/491/498)</t>
  </si>
  <si>
    <t xml:space="preserve">Drukarka HO Color LJPro 400 M 451dm (UM-IV/491/498)</t>
  </si>
  <si>
    <t xml:space="preserve">Monitor VP2772 (UM-IV/491/405/W)</t>
  </si>
  <si>
    <t xml:space="preserve">Komputer Dell Precistion Xeon (UM-IV/491/406/W)</t>
  </si>
  <si>
    <t xml:space="preserve">Komputer Dell Precistion Xeon (UM-IV/491/407/W)</t>
  </si>
  <si>
    <t xml:space="preserve">Komputer Dell Precistion Xeon (UM-IV/491/408/W)</t>
  </si>
  <si>
    <t xml:space="preserve">Komputer Dell Precistion Xeon (UM-IV/491/409/W)</t>
  </si>
  <si>
    <t xml:space="preserve">Komputer Dell Precistion Xeon (UM-IV/491/410/W)</t>
  </si>
  <si>
    <t xml:space="preserve">Komputer Dell Precistion Xeon (UM-IV/491/411/W)</t>
  </si>
  <si>
    <t xml:space="preserve">Serwer NAS ESI 1640c (UM-IV/491/00503)</t>
  </si>
  <si>
    <t xml:space="preserve">Dysk Seagate 8TBx 8 (UM-IV/491/00503)</t>
  </si>
  <si>
    <t xml:space="preserve">Komputer Eko Mag i7-4790K (UM-IV/491/00504)</t>
  </si>
  <si>
    <t xml:space="preserve">Drukarka HP LJ Pro 400 M402dm (MC/IV/491/0119)</t>
  </si>
  <si>
    <t xml:space="preserve">Drukarka HP LJ Pro 400 M402dm (MC/IV/491/0120)</t>
  </si>
  <si>
    <t xml:space="preserve">Drukarka HP LJ Pro 400 M402dm (MC/IV/491/0121)</t>
  </si>
  <si>
    <t xml:space="preserve">Drukarka HP LJ Pro 400 M402dm (MC/IV/491/0122)</t>
  </si>
  <si>
    <t xml:space="preserve">Drukarka HP LJ M127fw (MC/IV/491/0123)</t>
  </si>
  <si>
    <t xml:space="preserve">Drukarka HP LJ M127fw (MC/IV/491/0124)</t>
  </si>
  <si>
    <t xml:space="preserve">Skaner Canon Pixma G2400 (MC/IV/491/125)</t>
  </si>
  <si>
    <t xml:space="preserve">Skaner Mustek 2400S (UM-IV/491/413/W)</t>
  </si>
  <si>
    <t xml:space="preserve">Dysk Seagate 8TBx 5 (UM-IV/491/00503)</t>
  </si>
  <si>
    <t xml:space="preserve">Zestaw komputerowy HP Workstation Z220 (UM-IV-491/431/W)</t>
  </si>
  <si>
    <t xml:space="preserve">Komputer HP Workstation Z220 (UM-IV/491/433/W)</t>
  </si>
  <si>
    <t xml:space="preserve">Router CISCO 2901 (UM-IV/491/506)</t>
  </si>
  <si>
    <t xml:space="preserve">Urządzenie wielofunkcyjne Brother MFC (UM-IV/491/435/W)</t>
  </si>
  <si>
    <t xml:space="preserve">Urządzenie wielofunkcyjne Brother MFC (UM-IV/491/436/W)</t>
  </si>
  <si>
    <t xml:space="preserve">Drukarka LaserJetHP LJ Pro 400 M402dn (MC/IV/491/0025)</t>
  </si>
  <si>
    <t xml:space="preserve">Drukarka HP Color LJ Pro M452dn (UM-IV/491/437/W)</t>
  </si>
  <si>
    <t xml:space="preserve">Przełącznik Aten KVM 8/1 (UM-IV/491/438/W)</t>
  </si>
  <si>
    <t xml:space="preserve">Przełącznik Aten KVM 8/1 (UM-IV/491/439/W)</t>
  </si>
  <si>
    <t xml:space="preserve">UPS APC Smart-UOS (UM-IV/491/440/W)</t>
  </si>
  <si>
    <t xml:space="preserve">UPS APC Smart-UOS (UM-IV/491/441/W)</t>
  </si>
  <si>
    <t xml:space="preserve">UPS APC Smart-UOS (UM-IV/491/442/W)</t>
  </si>
  <si>
    <t xml:space="preserve">Adapter HPE Ethernet 10 Gb (UM-IV/491/494)</t>
  </si>
  <si>
    <t xml:space="preserve">Adapter HPE Ethernet 10 Gb (UM-IV/491/495)</t>
  </si>
  <si>
    <t xml:space="preserve">Switch HP JG 961A (UM-IV/491/508)</t>
  </si>
  <si>
    <t xml:space="preserve">Switch HP JG 961A (UM-IV/491/509)</t>
  </si>
  <si>
    <t xml:space="preserve">Serwer DellPowerEdge T430 (UM-IV/491/507)</t>
  </si>
  <si>
    <t xml:space="preserve">Routwr + firewall (UM-IV/491/00511)</t>
  </si>
  <si>
    <t xml:space="preserve">Routwr + firewall (UM-IV/491/00512)</t>
  </si>
  <si>
    <t xml:space="preserve">Syrena elektroniczna (</t>
  </si>
  <si>
    <t xml:space="preserve">Fotigate-201E-BDL</t>
  </si>
  <si>
    <t xml:space="preserve">Drukarka HP Lasejet M 452dn (UM-IV/491/447/W)</t>
  </si>
  <si>
    <t xml:space="preserve">Router + firewall (UM-IV/491/00510)</t>
  </si>
  <si>
    <t xml:space="preserve">Zestaw komputerowy Dell Optopex 7010 (UM-IV/491/426/W)</t>
  </si>
  <si>
    <t xml:space="preserve">Zestaw komputerowy Dell Optopex 7010 (UM-IV/491/427/W)</t>
  </si>
  <si>
    <t xml:space="preserve">Zestaw komputerowy Dell Optopex 7010 (UM-IV/491/428/W)</t>
  </si>
  <si>
    <t xml:space="preserve">Zestaw komputerowy Dell Optopex 7010 (UM-IV/491/429/W)</t>
  </si>
  <si>
    <t xml:space="preserve">Przełącznik HP Enterprise HPN 1920-24G (UM-IV/491/430/W)</t>
  </si>
  <si>
    <t xml:space="preserve">2. Wykaz sprzętu elektronicznego przenośnego </t>
  </si>
  <si>
    <t xml:space="preserve">komórka iPhone 6 16GB - HWS</t>
  </si>
  <si>
    <t xml:space="preserve">27-12-2016</t>
  </si>
  <si>
    <t xml:space="preserve">mikser BEN XENYX 1832FX - HWS</t>
  </si>
  <si>
    <t xml:space="preserve">kasa fiskalna - posnet ergo 1.01 W STD PLU 4000 - kąpielisko</t>
  </si>
  <si>
    <t xml:space="preserve">24-5-2017</t>
  </si>
  <si>
    <t xml:space="preserve">kasa fiskalna - posnet ergo 1.01 W STD PLU 4000 - marklowice</t>
  </si>
  <si>
    <t xml:space="preserve">kasa fiskalna - posnet ergo 1.01 W STD PLU 4000 - HWS korty</t>
  </si>
  <si>
    <t xml:space="preserve">notebook ASUS X550CC-XO072 HWS</t>
  </si>
  <si>
    <t xml:space="preserve">Notebook Acer Aspire ONE 725 (UM-IV/491/356/W)</t>
  </si>
  <si>
    <t xml:space="preserve">Kamera Panasoni HC-V10EP-K (UM-VI/622/005/W)</t>
  </si>
  <si>
    <t xml:space="preserve">Zestaw konferencyjny Escort 3000 (UM-VIII/803/096/W)</t>
  </si>
  <si>
    <t xml:space="preserve">Radiotelefon GP 360 (UM-VI/629/031/W)</t>
  </si>
  <si>
    <t xml:space="preserve">Notebook Dell (UM-IV/491/00489)</t>
  </si>
  <si>
    <t xml:space="preserve">Projektor Infocus IN8606HD (UM-VI/662/004/W)</t>
  </si>
  <si>
    <t xml:space="preserve">Kamera IP Vivotek IB8367-T (UM-VI/629/033/W)</t>
  </si>
  <si>
    <t xml:space="preserve">Laptop DELL E6520 Core i7 (UM-IV/491/404/W)</t>
  </si>
  <si>
    <t xml:space="preserve">Projektor Infocus IN118HDxc (UM-VI/662/005/W)</t>
  </si>
  <si>
    <t xml:space="preserve">Notebook Dell E6530 i7 (UM-IV/491/414/W)</t>
  </si>
  <si>
    <t xml:space="preserve">Ultrabook ASUS UX310UA (UM-IV/491/00505)</t>
  </si>
  <si>
    <t xml:space="preserve">Laptop ASUS -AS UM-IV/491/425/W)</t>
  </si>
  <si>
    <t xml:space="preserve">Aparat fotograficzny Foto Sony HXI (UM-VI/622/189/W)</t>
  </si>
  <si>
    <t xml:space="preserve">Notebook HP 8570P Core i5 (UM-IV/491/432/W)</t>
  </si>
  <si>
    <t xml:space="preserve">Notebook HP 8570P Core i5 (UM-IV/491/434/W)</t>
  </si>
  <si>
    <t xml:space="preserve">Aparat cyfrowy Nikon Coolpix AW130 (UM-VII/622/007/W)</t>
  </si>
  <si>
    <t xml:space="preserve">Laptop HP ZBOOK 15 Core i7 (UM-IV/491/446/W)</t>
  </si>
  <si>
    <t xml:space="preserve">17.</t>
  </si>
  <si>
    <t xml:space="preserve">Smartfon Samsung SM-G955 Galaxy S8 Plus 64 GB (UM-VI/629/00032)</t>
  </si>
  <si>
    <t xml:space="preserve">18.</t>
  </si>
  <si>
    <t xml:space="preserve">Iphone Aplle 7 Plus 128 GB (UM-VI/629/00033)</t>
  </si>
  <si>
    <t xml:space="preserve">20.</t>
  </si>
  <si>
    <t xml:space="preserve">Telefom komórkowy Huawei P9 Lite (UM-VI/629/035/W0</t>
  </si>
  <si>
    <t xml:space="preserve">Defibrylator AED Philips</t>
  </si>
  <si>
    <t xml:space="preserve">3. Wykaz monitoringu wizyjnego - system kamer itp. </t>
  </si>
  <si>
    <t xml:space="preserve">rejestrator DVR HD-TV1 - HWS</t>
  </si>
  <si>
    <t xml:space="preserve">komputer HP</t>
  </si>
  <si>
    <t xml:space="preserve">ups  </t>
  </si>
  <si>
    <t xml:space="preserve">komputer czyt</t>
  </si>
  <si>
    <t xml:space="preserve">komputer HP </t>
  </si>
  <si>
    <t xml:space="preserve">projektor</t>
  </si>
  <si>
    <t xml:space="preserve">zasil.awaryjny</t>
  </si>
  <si>
    <t xml:space="preserve">komputer Lenovo</t>
  </si>
  <si>
    <t xml:space="preserve">monitor aoc</t>
  </si>
  <si>
    <t xml:space="preserve">konsola X-BOX</t>
  </si>
  <si>
    <t xml:space="preserve">zasilacz ups</t>
  </si>
  <si>
    <t xml:space="preserve">druk.EPSON</t>
  </si>
  <si>
    <t xml:space="preserve">komputer DELL</t>
  </si>
  <si>
    <t xml:space="preserve">komputer Optimal ABC</t>
  </si>
  <si>
    <t xml:space="preserve">monitor AOC 19''</t>
  </si>
  <si>
    <t xml:space="preserve">UPS Lestar MCL-1500V</t>
  </si>
  <si>
    <t xml:space="preserve">urz.wielofunkc.Xerox</t>
  </si>
  <si>
    <t xml:space="preserve">centrala tel.Panasonic</t>
  </si>
  <si>
    <t xml:space="preserve">drukarka OKI</t>
  </si>
  <si>
    <t xml:space="preserve">MONITOR </t>
  </si>
  <si>
    <t xml:space="preserve">dysk zewn.</t>
  </si>
  <si>
    <t xml:space="preserve">komputer </t>
  </si>
  <si>
    <t xml:space="preserve">komputer VIRTUE</t>
  </si>
  <si>
    <t xml:space="preserve">monitor benq 24''</t>
  </si>
  <si>
    <t xml:space="preserve">serwer power edge R710</t>
  </si>
  <si>
    <t xml:space="preserve">infokiosk</t>
  </si>
  <si>
    <t xml:space="preserve">komp.Lenovo</t>
  </si>
  <si>
    <t xml:space="preserve">zest.komp.</t>
  </si>
  <si>
    <t xml:space="preserve">druk.OKI</t>
  </si>
  <si>
    <t xml:space="preserve">3D</t>
  </si>
  <si>
    <t xml:space="preserve">druk.OKI wielofunk.</t>
  </si>
  <si>
    <t xml:space="preserve">aparat FUJIFILM</t>
  </si>
  <si>
    <t xml:space="preserve">laptop DELL</t>
  </si>
  <si>
    <t xml:space="preserve">tablet piórkowy</t>
  </si>
  <si>
    <t xml:space="preserve">tablet apple</t>
  </si>
  <si>
    <t xml:space="preserve">ramka</t>
  </si>
  <si>
    <t xml:space="preserve">centrala zabezp.</t>
  </si>
  <si>
    <t xml:space="preserve">aparat cyfr.SONY</t>
  </si>
  <si>
    <t xml:space="preserve">kamera SONY PJ530E</t>
  </si>
  <si>
    <t xml:space="preserve">kamera Logitech+statyw</t>
  </si>
  <si>
    <t xml:space="preserve">Laptop 15,6 Dell Vostro</t>
  </si>
  <si>
    <t xml:space="preserve">tablet android samsung</t>
  </si>
  <si>
    <t xml:space="preserve">2 kamery zainstalowane na zewnątrz budynku, 2 wewnątrz wraz z sprzętem obsługującym:monitor, rejestrator, uchwyty, kable listwy,... </t>
  </si>
  <si>
    <t xml:space="preserve">Monitor Philips 24" LED</t>
  </si>
  <si>
    <t xml:space="preserve">Komputer Dell OptiPlex 3020</t>
  </si>
  <si>
    <t xml:space="preserve">Drukarka laserowa HP LaserJet Pro</t>
  </si>
  <si>
    <t xml:space="preserve">Komputer Dell Vostro 3900MT</t>
  </si>
  <si>
    <t xml:space="preserve">Komputer Lenovo M91</t>
  </si>
  <si>
    <t xml:space="preserve">Klimatyzator 12K BTU</t>
  </si>
  <si>
    <t xml:space="preserve">Komputer DELL 780D</t>
  </si>
  <si>
    <t xml:space="preserve">Drukarka HP Laserjet PRO 400</t>
  </si>
  <si>
    <t xml:space="preserve">Komputer DELL Opipex 380</t>
  </si>
  <si>
    <t xml:space="preserve">Drukarka laserowa HP Leser Jet</t>
  </si>
  <si>
    <t xml:space="preserve">Drukarka LaserJey PRO 400 M402DNE</t>
  </si>
  <si>
    <t xml:space="preserve">Skaner EPSON WorkForce </t>
  </si>
  <si>
    <t xml:space="preserve">Komputer DELL 790 D i3</t>
  </si>
  <si>
    <t xml:space="preserve">Komputer Siemens </t>
  </si>
  <si>
    <t xml:space="preserve">Notebook/Laptop 15,6" Dell Vostro 3568</t>
  </si>
  <si>
    <t xml:space="preserve">Monitor LCD 23 Philips</t>
  </si>
  <si>
    <t xml:space="preserve">Komputer infologic + monitor LG </t>
  </si>
  <si>
    <t xml:space="preserve">Drukarka HP laserjet P1102</t>
  </si>
  <si>
    <t xml:space="preserve">Drukarka HP P1102 LASERJET</t>
  </si>
  <si>
    <t xml:space="preserve">2szt Monitor LCD 211.5 Phlips</t>
  </si>
  <si>
    <t xml:space="preserve">Drukarka HP P1102 W</t>
  </si>
  <si>
    <t xml:space="preserve">Urządzenie wielofunkcyjne Optimal</t>
  </si>
  <si>
    <t xml:space="preserve">Projektor</t>
  </si>
  <si>
    <t xml:space="preserve">odtwarzacz BLU-Ray`</t>
  </si>
  <si>
    <t xml:space="preserve">2szt mikrofonów shure PG 48</t>
  </si>
  <si>
    <t xml:space="preserve">mikrofon shure PG 58</t>
  </si>
  <si>
    <t xml:space="preserve">Laptop 13, 3 HP Pavilion</t>
  </si>
  <si>
    <t xml:space="preserve">Laptop Toshiba 8 gb 15.6</t>
  </si>
  <si>
    <t xml:space="preserve">Laptop Toshiba 8gb 17.3</t>
  </si>
  <si>
    <t xml:space="preserve">Laptop lenovo 2 sztuki</t>
  </si>
  <si>
    <t xml:space="preserve">Telefon Huawei 2 sztuki</t>
  </si>
  <si>
    <t xml:space="preserve">Telefon Sony</t>
  </si>
  <si>
    <t xml:space="preserve">system monitoringu-wewnątrz budynku</t>
  </si>
  <si>
    <t xml:space="preserve">PRALNICOWIRÓWKA</t>
  </si>
  <si>
    <t xml:space="preserve">SUSZARKA</t>
  </si>
  <si>
    <t xml:space="preserve">KURTYNA POWIETRZNA</t>
  </si>
  <si>
    <t xml:space="preserve">ZMYWARKA ELECTROLUX</t>
  </si>
  <si>
    <t xml:space="preserve">KOMPUTER DELL</t>
  </si>
  <si>
    <t xml:space="preserve">EKSPRES KRUPS</t>
  </si>
  <si>
    <t xml:space="preserve">CHŁODZIARKO-ZAMRAŻARKA</t>
  </si>
  <si>
    <t xml:space="preserve">NISZCZARKA </t>
  </si>
  <si>
    <t xml:space="preserve">TELEFON SLICAN</t>
  </si>
  <si>
    <t xml:space="preserve">PRALKA SAMSUNG</t>
  </si>
  <si>
    <t xml:space="preserve">MONITOR LCD PHILIPS</t>
  </si>
  <si>
    <t xml:space="preserve">MONITOR</t>
  </si>
  <si>
    <t xml:space="preserve">NOTEBOOK FUJITSU</t>
  </si>
  <si>
    <t xml:space="preserve">NOTEBOOK LENOVO</t>
  </si>
  <si>
    <t xml:space="preserve">MONITORING WIZYJNY 32 KAMERY PLUS DWA REJESTRATORY REGULARNIE SERWISOWANE I WYMIENIANE</t>
  </si>
  <si>
    <t xml:space="preserve">Rejestrator cyfrowy</t>
  </si>
  <si>
    <t xml:space="preserve">Serwer plików</t>
  </si>
  <si>
    <t xml:space="preserve">Zestaw komputerowy</t>
  </si>
  <si>
    <t xml:space="preserve">Skaner dziełowy BOOKEYE</t>
  </si>
  <si>
    <t xml:space="preserve">Drukarka Xerox</t>
  </si>
  <si>
    <t xml:space="preserve">Skaner Plustek</t>
  </si>
  <si>
    <t xml:space="preserve">Faks panasonic FX-FC278</t>
  </si>
  <si>
    <t xml:space="preserve">Laptop</t>
  </si>
  <si>
    <t xml:space="preserve">SCANER HP</t>
  </si>
  <si>
    <t xml:space="preserve">URZĄDZENIE WIELOFUNKCYJNE</t>
  </si>
  <si>
    <t xml:space="preserve">ZESTAW KOMPUTEROWY</t>
  </si>
  <si>
    <t xml:space="preserve">KSEROKOPIARKA</t>
  </si>
  <si>
    <t xml:space="preserve">SCANER EPSON</t>
  </si>
  <si>
    <t xml:space="preserve">DRUKARKA HP</t>
  </si>
  <si>
    <t xml:space="preserve">SERWER SIECIOWY </t>
  </si>
  <si>
    <t xml:space="preserve">DRUKARKA FAX PANASONIC</t>
  </si>
  <si>
    <t xml:space="preserve">DRUKARKA HP </t>
  </si>
  <si>
    <t xml:space="preserve">KOMPUTER</t>
  </si>
  <si>
    <t xml:space="preserve">ZESTAW KOMPUTEROWY + DRUKARKA</t>
  </si>
  <si>
    <t xml:space="preserve">LAMINATOR</t>
  </si>
  <si>
    <t xml:space="preserve">DRUKARKA </t>
  </si>
  <si>
    <t xml:space="preserve">SWITCH HP</t>
  </si>
  <si>
    <t xml:space="preserve">ZESTAW KOMPUTEROWY – SERWER</t>
  </si>
  <si>
    <t xml:space="preserve">NISZCZARKA</t>
  </si>
  <si>
    <t xml:space="preserve">NOTE BOOK TOSHIBA</t>
  </si>
  <si>
    <t xml:space="preserve">LAPTOP LENOVO</t>
  </si>
  <si>
    <t xml:space="preserve">TELEFON KOMÓRKOWY</t>
  </si>
  <si>
    <t xml:space="preserve">Razem</t>
  </si>
  <si>
    <t xml:space="preserve">MONITORING – WZGÓRZE ZAMKOWE CIESZYN</t>
  </si>
  <si>
    <t xml:space="preserve">MONITORING BUDYNKU MZD- KWOTA FAKTURY </t>
  </si>
  <si>
    <t xml:space="preserve">7. Miejski Ośrodek Pomocy Społecznej w Cieszynie</t>
  </si>
  <si>
    <t xml:space="preserve">Komputer Del</t>
  </si>
  <si>
    <t xml:space="preserve">Zestaw sieciowy serwer</t>
  </si>
  <si>
    <t xml:space="preserve">Drukarka Datamax</t>
  </si>
  <si>
    <t xml:space="preserve">Kolektor danych</t>
  </si>
  <si>
    <t xml:space="preserve">Kopiarka Bizhob</t>
  </si>
  <si>
    <t xml:space="preserve">Kopiarka Samsung</t>
  </si>
  <si>
    <t xml:space="preserve">Kopiarka Bizhub</t>
  </si>
  <si>
    <t xml:space="preserve">Drukarka LJ</t>
  </si>
  <si>
    <t xml:space="preserve">Drukarka Samsung</t>
  </si>
  <si>
    <t xml:space="preserve">Urządzenie wielofunkcyjne XEROX</t>
  </si>
  <si>
    <t xml:space="preserve">Drukarka XEROX</t>
  </si>
  <si>
    <t xml:space="preserve">Komputer Del OPTIPLEX</t>
  </si>
  <si>
    <t xml:space="preserve">poleasingowe</t>
  </si>
  <si>
    <t xml:space="preserve">Zestaw komputerowy Del</t>
  </si>
  <si>
    <t xml:space="preserve">Zestaw komputerowy abc</t>
  </si>
  <si>
    <t xml:space="preserve">Cyfrowe urządzenie wielofunkcyjne</t>
  </si>
  <si>
    <t xml:space="preserve">Drukarka HP</t>
  </si>
  <si>
    <t xml:space="preserve">Kserokopiarka</t>
  </si>
  <si>
    <t xml:space="preserve">Komputer FUJITSU</t>
  </si>
  <si>
    <t xml:space="preserve">Urządzenie wielofunkcyjne HP</t>
  </si>
  <si>
    <t xml:space="preserve">Urządzenie wielofunkcyjne</t>
  </si>
  <si>
    <t xml:space="preserve">Notebook</t>
  </si>
  <si>
    <t xml:space="preserve">Terminal mobilny</t>
  </si>
  <si>
    <t xml:space="preserve">Laptop HP</t>
  </si>
  <si>
    <t xml:space="preserve">Toshiba laptop</t>
  </si>
  <si>
    <t xml:space="preserve">Powiększalnik transformer</t>
  </si>
  <si>
    <t xml:space="preserve">w</t>
  </si>
  <si>
    <t xml:space="preserve">8. Przedszkole Nr 1</t>
  </si>
  <si>
    <t xml:space="preserve">DRUKARKA</t>
  </si>
  <si>
    <t xml:space="preserve">TELEWIZOR</t>
  </si>
  <si>
    <t xml:space="preserve">CHŁODZIARKA</t>
  </si>
  <si>
    <t xml:space="preserve">ZAMRAŻARKA</t>
  </si>
  <si>
    <t xml:space="preserve">9. Przedszkole Nr 2 - Integracyjne</t>
  </si>
  <si>
    <t xml:space="preserve">Komuter PC ADAX</t>
  </si>
  <si>
    <t xml:space="preserve">Laptop Toshiba</t>
  </si>
  <si>
    <t xml:space="preserve">Projektor BEND</t>
  </si>
  <si>
    <t xml:space="preserve">Ekran</t>
  </si>
  <si>
    <t xml:space="preserve">10. Przedszkole nr 4 </t>
  </si>
  <si>
    <t xml:space="preserve">komputer Tosihiba</t>
  </si>
  <si>
    <t xml:space="preserve">kserokopiarka Develop ineo - umowa dzierżawy  </t>
  </si>
  <si>
    <t xml:space="preserve">1. Przedszkole Nr 8 w Cieszynie</t>
  </si>
  <si>
    <t xml:space="preserve">urzadzenie wielofunkcyjne Brother DCP- L2520DW</t>
  </si>
  <si>
    <t xml:space="preserve">radioodtwarzacz az700 philips  - 2 sztuki</t>
  </si>
  <si>
    <t xml:space="preserve">urządzenie wielofunkcyjne Brother J105</t>
  </si>
  <si>
    <t xml:space="preserve">wieża yamacha HCR -042</t>
  </si>
  <si>
    <t xml:space="preserve">Niszczarka</t>
  </si>
  <si>
    <t xml:space="preserve">wieża Philips DC M3175 </t>
  </si>
  <si>
    <t xml:space="preserve">Mikrofony nagłowne </t>
  </si>
  <si>
    <t xml:space="preserve">telewizor</t>
  </si>
  <si>
    <t xml:space="preserve">odtwarzacz CD</t>
  </si>
  <si>
    <t xml:space="preserve">odtwarzacz dvd</t>
  </si>
  <si>
    <t xml:space="preserve">wieża</t>
  </si>
  <si>
    <t xml:space="preserve">drukarka</t>
  </si>
  <si>
    <t xml:space="preserve">notebook Lenovo</t>
  </si>
  <si>
    <t xml:space="preserve">Komputer Dell</t>
  </si>
  <si>
    <t xml:space="preserve">Przedszkole Nr 18 w Cieszynie</t>
  </si>
  <si>
    <t xml:space="preserve">radioodtwarzacz</t>
  </si>
  <si>
    <t xml:space="preserve">Przedszkole Nr 19 w Cieszynie</t>
  </si>
  <si>
    <t xml:space="preserve">Komputer</t>
  </si>
  <si>
    <t xml:space="preserve">komputer</t>
  </si>
  <si>
    <t xml:space="preserve">kserokopiarka</t>
  </si>
  <si>
    <t xml:space="preserve">zestaw do podpisu elektronicznego</t>
  </si>
  <si>
    <t xml:space="preserve">Przedszkole Nr 20 w Cieszynie</t>
  </si>
  <si>
    <t xml:space="preserve">monitor ACER</t>
  </si>
  <si>
    <t xml:space="preserve">tablica interaktywna + uchwyt</t>
  </si>
  <si>
    <t xml:space="preserve">projektor ultrakrótki</t>
  </si>
  <si>
    <t xml:space="preserve">drukarka Brother</t>
  </si>
  <si>
    <t xml:space="preserve">laptop lenowo</t>
  </si>
  <si>
    <t xml:space="preserve">KAMERA FOTOPUŁAPKA</t>
  </si>
  <si>
    <t xml:space="preserve">MIEJSKI MONITORING WIZYJNY</t>
  </si>
  <si>
    <t xml:space="preserve">Komputer Dell OPTIPLEX 790</t>
  </si>
  <si>
    <t xml:space="preserve">Monitor Dell 1909 WB</t>
  </si>
  <si>
    <t xml:space="preserve">Aparat fotograficzny</t>
  </si>
  <si>
    <t xml:space="preserve">Zestaw komputerowy </t>
  </si>
  <si>
    <t xml:space="preserve">Kasa fiskalna POSNET</t>
  </si>
  <si>
    <t xml:space="preserve">Brother Urządzenie Wielofunkcyjne</t>
  </si>
  <si>
    <t xml:space="preserve">Komputer HP Elite 8000 Core2DUO</t>
  </si>
  <si>
    <t xml:space="preserve">UPS Fideltronic LUPUS </t>
  </si>
  <si>
    <t xml:space="preserve">Telefax Panasonic KX-FC278PD</t>
  </si>
  <si>
    <t xml:space="preserve">Urządzenie Wielofunkcyjne Canon</t>
  </si>
  <si>
    <t xml:space="preserve">Komputer HARO PC MASTERCOOLER</t>
  </si>
  <si>
    <t xml:space="preserve">Telewizor THOMSON 58FU3563C</t>
  </si>
  <si>
    <t xml:space="preserve">Monitor HYUNDAI LCDX</t>
  </si>
  <si>
    <t xml:space="preserve">UPS 850 VA ACE INTEX</t>
  </si>
  <si>
    <t xml:space="preserve">Dyktafon OLYMPUS VN-731PC</t>
  </si>
  <si>
    <t xml:space="preserve">lp.</t>
  </si>
  <si>
    <t xml:space="preserve">nazwa środka trwałego</t>
  </si>
  <si>
    <t xml:space="preserve">rok produkcji</t>
  </si>
  <si>
    <t xml:space="preserve">wartość (początkowa) - księgowa brutto</t>
  </si>
  <si>
    <t xml:space="preserve">Laptop Dell</t>
  </si>
  <si>
    <t xml:space="preserve">Laptop Dell I5-4210 8GB</t>
  </si>
  <si>
    <t xml:space="preserve">Laptop ACER </t>
  </si>
  <si>
    <t xml:space="preserve">Dysk twardy przenośny STOREJET</t>
  </si>
  <si>
    <t xml:space="preserve">System Telewizji użytkowej – 1 kamera</t>
  </si>
  <si>
    <t xml:space="preserve">urządzenie wielofunkcyjne</t>
  </si>
  <si>
    <t xml:space="preserve">monitor</t>
  </si>
  <si>
    <t xml:space="preserve">tablica interaktywna</t>
  </si>
  <si>
    <t xml:space="preserve">Monitor LCD</t>
  </si>
  <si>
    <t xml:space="preserve">9.</t>
  </si>
  <si>
    <t xml:space="preserve">urządzene wielofunkcyjne</t>
  </si>
  <si>
    <t xml:space="preserve">kserokopiarka cyfrowa</t>
  </si>
  <si>
    <t xml:space="preserve">komputery</t>
  </si>
  <si>
    <t xml:space="preserve">zestaw komputerowy</t>
  </si>
  <si>
    <t xml:space="preserve">notebook</t>
  </si>
  <si>
    <t xml:space="preserve">laptop</t>
  </si>
  <si>
    <t xml:space="preserve">radiomagnetofon</t>
  </si>
  <si>
    <t xml:space="preserve">notebok</t>
  </si>
  <si>
    <t xml:space="preserve">Komputer 3 szt.</t>
  </si>
  <si>
    <t xml:space="preserve">Komputer 2 szt.</t>
  </si>
  <si>
    <t xml:space="preserve">Notebooki  4 szt.</t>
  </si>
  <si>
    <t xml:space="preserve">Notebooki Toshiba 4 szt</t>
  </si>
  <si>
    <t xml:space="preserve">Notebooki uczniowskie DELL  10 szt.</t>
  </si>
  <si>
    <t xml:space="preserve">Notebooki Lenovo 2 szt.</t>
  </si>
  <si>
    <t xml:space="preserve">Laptopy Lenovo 2 szt.</t>
  </si>
  <si>
    <t xml:space="preserve">Laptop Dell uczniowski</t>
  </si>
  <si>
    <t xml:space="preserve">Notebook HP</t>
  </si>
  <si>
    <t xml:space="preserve">Laptopy Dell 10 szt. </t>
  </si>
  <si>
    <t xml:space="preserve">Tablet Samsung Galaxy</t>
  </si>
  <si>
    <t xml:space="preserve">Tablety Lenovo 2 szt.</t>
  </si>
  <si>
    <t xml:space="preserve">Laptop Lenovo G70-80</t>
  </si>
  <si>
    <t xml:space="preserve">Laptop Idea</t>
  </si>
  <si>
    <t xml:space="preserve">Laptopy Dell 2 szt.</t>
  </si>
  <si>
    <t xml:space="preserve">Projektor Vivitek</t>
  </si>
  <si>
    <t xml:space="preserve">Projektor Acer</t>
  </si>
  <si>
    <t xml:space="preserve">Projektor Ricoh</t>
  </si>
  <si>
    <t xml:space="preserve">Projektor Infocus</t>
  </si>
  <si>
    <t xml:space="preserve">Projektory Benq 4 szt.</t>
  </si>
  <si>
    <t xml:space="preserve">Aparat cyfrowy  CANON EOS</t>
  </si>
  <si>
    <t xml:space="preserve">Projektor ze skrzynką i uchwytem</t>
  </si>
  <si>
    <t xml:space="preserve">Projektor BenQ</t>
  </si>
  <si>
    <t xml:space="preserve">Projektory 2 szt.</t>
  </si>
  <si>
    <t xml:space="preserve">Projektor multimedialny</t>
  </si>
  <si>
    <t xml:space="preserve">Wideoprojektor NEC</t>
  </si>
  <si>
    <t xml:space="preserve">Tablica interaktywna My Board</t>
  </si>
  <si>
    <t xml:space="preserve">Tablica interaktywna</t>
  </si>
  <si>
    <t xml:space="preserve">Zestaw komputerowy            4 szt x 2048</t>
  </si>
  <si>
    <t xml:space="preserve">Zestaw komputerowy       4szt x 1769,00</t>
  </si>
  <si>
    <t xml:space="preserve">Zestaw komputerowy             2 szt x2100 </t>
  </si>
  <si>
    <t xml:space="preserve">Centrala telefoniczna </t>
  </si>
  <si>
    <t xml:space="preserve">Klamka szyfrowa</t>
  </si>
  <si>
    <t xml:space="preserve">Tablica interaktywna </t>
  </si>
  <si>
    <t xml:space="preserve">Tablica interaktywna          2 szt x 2691</t>
  </si>
  <si>
    <t xml:space="preserve">Telewizor </t>
  </si>
  <si>
    <t xml:space="preserve">Monitor</t>
  </si>
  <si>
    <t xml:space="preserve">Rzutnik</t>
  </si>
  <si>
    <t xml:space="preserve">Projektor     5 szt x 1439,10 zł</t>
  </si>
  <si>
    <t xml:space="preserve">Drukarka Brailowska</t>
  </si>
  <si>
    <t xml:space="preserve">Klawiatura Brailowska</t>
  </si>
  <si>
    <t xml:space="preserve">Laptop       16 szt x 986,00 ł</t>
  </si>
  <si>
    <t xml:space="preserve">Cyfrowy aparat fotograficzny</t>
  </si>
  <si>
    <t xml:space="preserve">Zestaw nagłośnieniowy </t>
  </si>
  <si>
    <t xml:space="preserve">Ekran przenośny</t>
  </si>
  <si>
    <t xml:space="preserve">Rejestrator BCS DVR 1604Q960 wewnątrz budynku</t>
  </si>
  <si>
    <t xml:space="preserve">05.05.2017</t>
  </si>
  <si>
    <t xml:space="preserve">Kamera zewnętrzna (SP38/80/808/7476) plac zabaw</t>
  </si>
  <si>
    <t xml:space="preserve">02.09.2013</t>
  </si>
  <si>
    <t xml:space="preserve">rzutnik</t>
  </si>
  <si>
    <t xml:space="preserve">monitor z projektorem</t>
  </si>
  <si>
    <t xml:space="preserve">system monitorujący</t>
  </si>
  <si>
    <t xml:space="preserve">monitoring telewizyjny</t>
  </si>
  <si>
    <t xml:space="preserve">instalacja alarmowa</t>
  </si>
  <si>
    <t xml:space="preserve">wizualizer</t>
  </si>
  <si>
    <t xml:space="preserve">wideodomofon</t>
  </si>
  <si>
    <t xml:space="preserve">Szkoła Podstawowa Nr 5 z oddziałami integracyjnymi</t>
  </si>
  <si>
    <t xml:space="preserve">Sprzęt stacjonarny</t>
  </si>
  <si>
    <t xml:space="preserve">Sprzęt przenośny</t>
  </si>
  <si>
    <t xml:space="preserve">TABLICA INTERATYWNA</t>
  </si>
  <si>
    <t xml:space="preserve">KOMPUTER STACJONARNY</t>
  </si>
  <si>
    <t xml:space="preserve">WIDEOROJEKTOR</t>
  </si>
  <si>
    <t xml:space="preserve">LAPTOP</t>
  </si>
  <si>
    <t xml:space="preserve">MONTAŻ DODATKOWYCH KAMER</t>
  </si>
  <si>
    <t xml:space="preserve">SYSTEM MONITROIMGU WIZYJNEGO</t>
  </si>
  <si>
    <t xml:space="preserve">Laptopy szt. 2 ( wartość wszystkich)</t>
  </si>
  <si>
    <t xml:space="preserve">Laptopy szt. 3 ( wartość wszystkich)</t>
  </si>
  <si>
    <t xml:space="preserve">Projektory szt. 2 (wartość wszystkich)</t>
  </si>
  <si>
    <t xml:space="preserve">Projektory szt. 4 (wartość wszystkich)</t>
  </si>
  <si>
    <t xml:space="preserve">Projektory szt. 1 </t>
  </si>
  <si>
    <t xml:space="preserve">monitor interaktywny</t>
  </si>
  <si>
    <t xml:space="preserve">Komputer Dell Optiplex 745</t>
  </si>
  <si>
    <t xml:space="preserve">Komputer ADAX ALFA W7HC3240C3</t>
  </si>
  <si>
    <t xml:space="preserve">Telewizor LG 47 cal </t>
  </si>
  <si>
    <t xml:space="preserve">Konsoleta BEHRINGER X32 Mikser Cyfrowy</t>
  </si>
  <si>
    <t xml:space="preserve">Zestaw Telewizyjny NEC Monitor Multisyn LCD P553 55 cal OPS Digital Signage Player</t>
  </si>
  <si>
    <t xml:space="preserve">Projektor NEC M  402W HDMI</t>
  </si>
  <si>
    <t xml:space="preserve">System  sygnakizacji  napadu  i  włamania M+R</t>
  </si>
  <si>
    <t xml:space="preserve">Urządzenie  wielofunkcyjneOFFICEJET 670041N1</t>
  </si>
  <si>
    <t xml:space="preserve">System  Sygnalizacji  Przeciwpożarowej</t>
  </si>
  <si>
    <t xml:space="preserve">Odtwarzacz Blu Rey Sony BDP S185B</t>
  </si>
  <si>
    <t xml:space="preserve">System  bezprzwowody EW 100-945-63  komplet  2  sztuki</t>
  </si>
  <si>
    <t xml:space="preserve">Smartfon Samsung Galaxy XCOVER3  2  sztuki</t>
  </si>
  <si>
    <t xml:space="preserve">Radiotelefon MYT Power 446 8 sztuk</t>
  </si>
  <si>
    <t xml:space="preserve">Nadajnik WIFI bezprzewodowy DMXCT Show 5  sztuk</t>
  </si>
  <si>
    <t xml:space="preserve">Głowy  Robin 600+Led Wash 4  sztuki</t>
  </si>
  <si>
    <t xml:space="preserve">Komputer Optimal G465 ABC CE + monitor</t>
  </si>
  <si>
    <t xml:space="preserve">Serwer Asus Z77-A Z77 LGA1155</t>
  </si>
  <si>
    <t xml:space="preserve">Kom serwer księgowy Core i3 3240</t>
  </si>
  <si>
    <t xml:space="preserve">Komputer AIO LG Chromebase</t>
  </si>
  <si>
    <t xml:space="preserve">Komputer Lenovo Thinkcentre M83</t>
  </si>
  <si>
    <t xml:space="preserve">Komputer Apple iMAC 21,5”</t>
  </si>
  <si>
    <t xml:space="preserve">Komputer Actina Cosmo IM</t>
  </si>
  <si>
    <t xml:space="preserve">Notebook Dell Inspiron</t>
  </si>
  <si>
    <t xml:space="preserve">Notebook Dell E5510 Corei3</t>
  </si>
  <si>
    <t xml:space="preserve">Telefon Aplle iPhone </t>
  </si>
  <si>
    <t xml:space="preserve">Notebook Asus R540</t>
  </si>
  <si>
    <t xml:space="preserve">Notebook IBM 4410 Core i5</t>
  </si>
  <si>
    <t xml:space="preserve">System monitoringu 4 kamery, rejestrator, dysk</t>
  </si>
  <si>
    <t xml:space="preserve">Zestaw komputerowy PC G 3240/4GB/120GB</t>
  </si>
  <si>
    <t xml:space="preserve">Serwer FUJITSU TX 1310 f# - 1226v3</t>
  </si>
  <si>
    <t xml:space="preserve">LAPTOP TOSHIBA C55-A-1H9</t>
  </si>
  <si>
    <t xml:space="preserve">Razem sprzęt Stacjonarny</t>
  </si>
  <si>
    <t xml:space="preserve">Razem sprzęt Przenośny</t>
  </si>
  <si>
    <t xml:space="preserve">Razem monitoring wizyjny</t>
  </si>
  <si>
    <t xml:space="preserve">Tabela nr 4</t>
  </si>
  <si>
    <t xml:space="preserve">INFORMACJA O MAJĄTKU TRWAŁYM</t>
  </si>
  <si>
    <t xml:space="preserve">Jednostka</t>
  </si>
  <si>
    <t xml:space="preserve">Urządzenia i wyposażenie</t>
  </si>
  <si>
    <t xml:space="preserve">W tym zbiory biblioteczne</t>
  </si>
  <si>
    <t xml:space="preserve">W tym Dzieła sztuki i mienie zabytkowe</t>
  </si>
  <si>
    <t xml:space="preserve">Urząd Miejski</t>
  </si>
  <si>
    <t xml:space="preserve">150 000,00 zł maszyny i urządzenia drukarskie, wartość odtworzeniowa</t>
  </si>
  <si>
    <t xml:space="preserve">Książnica Cieszyńska </t>
  </si>
  <si>
    <t xml:space="preserve">Regały Szersznikowskie                   74 410,00 zł</t>
  </si>
  <si>
    <t xml:space="preserve">Miejski Zarząd Dróg </t>
  </si>
  <si>
    <t xml:space="preserve">Przedszkole nr 1</t>
  </si>
  <si>
    <t xml:space="preserve">Przedszkole Nr 8 w Cieszynie</t>
  </si>
  <si>
    <t xml:space="preserve">Tabela nr 5 - Szkodowość w Gminie Cieszyn w latach 2014 - 2017</t>
  </si>
  <si>
    <t xml:space="preserve">Zagregowana szkodowość za ostanie 4 lata.</t>
  </si>
  <si>
    <t xml:space="preserve">Odpowiedzialność cywilna posiadaczy pojazdów mechanicznych</t>
  </si>
  <si>
    <t xml:space="preserve">Autocasco</t>
  </si>
  <si>
    <t xml:space="preserve">Ubezpieczenie mienia od wszystkich ryzyk wraz z szybami</t>
  </si>
  <si>
    <t xml:space="preserve">Ubezpieczenie mienia o kradzieży z włamaniem i rabunku wraz z dewastacją</t>
  </si>
  <si>
    <t xml:space="preserve">Ubezpieczenie sprzętu elektronicznego od wszystkich ryzyk</t>
  </si>
  <si>
    <t xml:space="preserve">Ubezpieczenie odpowiedzialności cywilnej w tym z tytułu zarządzania i administrowania drogami </t>
  </si>
  <si>
    <t xml:space="preserve">Niniejsza historia szkodowa została opracowana na podstawie zaświadczeń ubezpieczycieli za okres od 01.01.2014 r. do 17.11.2017</t>
  </si>
  <si>
    <t xml:space="preserve">Data</t>
  </si>
  <si>
    <t xml:space="preserve">Liczba szkód</t>
  </si>
  <si>
    <t xml:space="preserve">Suma wypłaconych odszkodowań</t>
  </si>
  <si>
    <t xml:space="preserve">Krótki opis szkód / ubezpieczony</t>
  </si>
  <si>
    <t xml:space="preserve">Zarząd Dróg Miejskich</t>
  </si>
  <si>
    <t xml:space="preserve">Historia szkodowa dotyczy poniższych jednostek:
1. DOM SPOKOJNEJ STAROŚCI REGON: 072319790
2. MIEJSKI ZARZĄD DRÓG REGON: 072796313
3. STRAŻ MIEJSKA W CIESZYNIE REGON: 070890605
4. URZĄD MIEJSKI W CIESZYNIE REGON: 000515709
5. ZAMEK CIESZYN REGON: 241812688</t>
  </si>
  <si>
    <r>
      <rPr>
        <sz val="12"/>
        <rFont val="Calibri"/>
        <family val="2"/>
        <charset val="238"/>
      </rPr>
      <t xml:space="preserve">Rezerwy na  niewypłacone odszkodowani i świadczenia: </t>
    </r>
    <r>
      <rPr>
        <b val="true"/>
        <sz val="12"/>
        <rFont val="Calibri"/>
        <family val="2"/>
        <charset val="238"/>
      </rPr>
      <t xml:space="preserve">brak </t>
    </r>
  </si>
  <si>
    <r>
      <rPr>
        <sz val="12"/>
        <rFont val="Calibri"/>
        <family val="2"/>
        <charset val="238"/>
      </rPr>
      <t xml:space="preserve">Rezerwy na  niewypłacone odszkodowani i świadczenia: </t>
    </r>
    <r>
      <rPr>
        <b val="true"/>
        <sz val="12"/>
        <rFont val="Calibri"/>
        <family val="2"/>
        <charset val="238"/>
      </rPr>
      <t xml:space="preserve">brak, 3 szkody szyby</t>
    </r>
  </si>
  <si>
    <r>
      <rPr>
        <sz val="12"/>
        <rFont val="Calibri"/>
        <family val="2"/>
        <charset val="238"/>
      </rPr>
      <t xml:space="preserve">Rezerwy na  niewypłacone odszkodowani i świadczenia: </t>
    </r>
    <r>
      <rPr>
        <b val="true"/>
        <sz val="12"/>
        <rFont val="Calibri"/>
        <family val="2"/>
        <charset val="238"/>
      </rPr>
      <t xml:space="preserve">17.089,63 zł</t>
    </r>
  </si>
  <si>
    <r>
      <rPr>
        <sz val="12"/>
        <rFont val="Calibri"/>
        <family val="2"/>
        <charset val="238"/>
      </rPr>
      <t xml:space="preserve">2 szkody w wysokości </t>
    </r>
    <r>
      <rPr>
        <b val="true"/>
        <sz val="12"/>
        <rFont val="Calibri"/>
        <family val="2"/>
        <charset val="238"/>
      </rPr>
      <t xml:space="preserve">117.823,09 zł</t>
    </r>
    <r>
      <rPr>
        <sz val="12"/>
        <rFont val="Calibri"/>
        <family val="2"/>
        <charset val="238"/>
      </rPr>
      <t xml:space="preserve"> dotyczą Biblioteki Miejskiej - awaria nagrzewnicy-elementu wentylacji oraz pożar w pomieszczeniu Wypożyczalni dla dorosłych, 16 szkód dotyczy mienia MZD,  1 szkoda szyby, </t>
    </r>
  </si>
  <si>
    <t xml:space="preserve">brak </t>
  </si>
  <si>
    <r>
      <rPr>
        <sz val="12"/>
        <rFont val="Calibri"/>
        <family val="2"/>
        <charset val="238"/>
      </rPr>
      <t xml:space="preserve">Rezerwy na  niewypłacone odszkodowani i świadczenia: </t>
    </r>
    <r>
      <rPr>
        <b val="true"/>
        <sz val="12"/>
        <rFont val="Calibri"/>
        <family val="2"/>
        <charset val="238"/>
      </rPr>
      <t xml:space="preserve">brak</t>
    </r>
  </si>
  <si>
    <r>
      <rPr>
        <sz val="12"/>
        <rFont val="Calibri"/>
        <family val="2"/>
        <charset val="238"/>
      </rPr>
      <t xml:space="preserve">Rezerwy na  niewypłacone odszkodowani i świadczenia: </t>
    </r>
    <r>
      <rPr>
        <b val="true"/>
        <sz val="12"/>
        <rFont val="Calibri"/>
        <family val="2"/>
        <charset val="238"/>
      </rPr>
      <t xml:space="preserve">brak, 12 szkód dotyczy MZD</t>
    </r>
  </si>
  <si>
    <r>
      <rPr>
        <sz val="12"/>
        <rFont val="Calibri"/>
        <family val="2"/>
        <charset val="238"/>
      </rPr>
      <t xml:space="preserve">Rezerwy na  niewypłacone odszkodowani i świadczenia: </t>
    </r>
    <r>
      <rPr>
        <b val="true"/>
        <sz val="12"/>
        <rFont val="Calibri"/>
        <family val="2"/>
        <charset val="238"/>
      </rPr>
      <t xml:space="preserve">2.440,00 zł, wszystkie szkody dotyczą MZD</t>
    </r>
  </si>
  <si>
    <t xml:space="preserve">Tabela nr 6</t>
  </si>
  <si>
    <t xml:space="preserve">WYKAZ LOKALIZACJI, W KTÓRYCH PROWADZONA JEST DZIAŁALNOŚĆ ORAZ LOKALIZACJI, GDZIE ZNAJDUJE SIĘ MIENIE NALEŻĄCE DO JEDNOSTEK GMINY CIESZYN (nie wykazane w załączniku nr 1 - poniższy wykaz nie musi być pełnym wykazem lokalizacji)</t>
  </si>
  <si>
    <t xml:space="preserve">Lp</t>
  </si>
  <si>
    <t xml:space="preserve">Lokalizacja (adres)</t>
  </si>
  <si>
    <t xml:space="preserve">Zabezpieczenia (znane zabezpieczenia p-poż i przeciw kradzieżowe)</t>
  </si>
  <si>
    <t xml:space="preserve">43-400 Cieszyn, ul. Głęboka 15</t>
  </si>
  <si>
    <t xml:space="preserve">8 gaśnic proszkowych, 4 hydranty, system czujek i powiadamiania Straży Pożarnej, agencji ochrony, monitoring całodobowy wizyjny, system alarmowy – antywłamaniowy</t>
  </si>
  <si>
    <t xml:space="preserve">43-400 Cieszyn, ul. Wąska 2</t>
  </si>
  <si>
    <t xml:space="preserve">1 gaśnica proszkowa, kraty antywłamaniowe w oknach i drzwiach</t>
  </si>
  <si>
    <t xml:space="preserve">43-400 Cieszyn, ul. Cienciały 1</t>
  </si>
  <si>
    <t xml:space="preserve">43-400 Cieszyn, ul. Kamienna 3c</t>
  </si>
  <si>
    <t xml:space="preserve">2 gaśnice proszkowe, rolety antywłamaniowe w oknach i drzwiach</t>
  </si>
  <si>
    <t xml:space="preserve">43-400 Cieszyn, ul. Srebrna 6</t>
  </si>
  <si>
    <t xml:space="preserve">1 gaśnica proszkowa, podwójne drzwi</t>
  </si>
  <si>
    <t xml:space="preserve">Zamek Cieszyn, Cieszyn, ul. Zamkowa 3</t>
  </si>
  <si>
    <t xml:space="preserve">wynajmowany lokal na godziny</t>
  </si>
  <si>
    <t xml:space="preserve">Piwnica Pod Aniołami, Cieszyn, ul. Szersznika 3</t>
  </si>
  <si>
    <t xml:space="preserve">użyczony lokal</t>
  </si>
  <si>
    <t xml:space="preserve">Szkoła Podstawowa nr 2, Cieszyn, ul. Chopina 37</t>
  </si>
  <si>
    <t xml:space="preserve">Kass Strelnice, Czeski Cieszyn, ul. Strelnicni 256/1, Czechy lokale zastępcze na czas remontu, czyli do ok.. maja, czerwca 2018</t>
  </si>
  <si>
    <t xml:space="preserve">Uniwersytet Śląski w Cieszynie, ul. Bielska 62</t>
  </si>
  <si>
    <t xml:space="preserve">Schronisko Młodzieżowe, Cieszyn, ul. Błogocka 24</t>
  </si>
  <si>
    <t xml:space="preserve">Przedszkole nr 17</t>
  </si>
  <si>
    <t xml:space="preserve">Przedszkolny plac zabaw w strefie rekreacji i wypoczynku osiedla Marklowice</t>
  </si>
  <si>
    <t xml:space="preserve">43-400 Cieszyn , ul. Ratuszowa 1</t>
  </si>
  <si>
    <t xml:space="preserve">alarm</t>
  </si>
  <si>
    <t xml:space="preserve">SKŁADOWISKO ODPADÓW OBOJĘTNYCH W FAZIE ZAMYKANIA UL. FRYSZTACKA W CIESZYNIE</t>
  </si>
  <si>
    <t xml:space="preserve">KŁÓDKA NA BRAMIE (9 REPERÓW POMIAROWYCH)</t>
  </si>
  <si>
    <t xml:space="preserve">SKŁADOWISKO ZAMKNIĘTE UL. KOŚCIUSZKI W CIESZYNIE</t>
  </si>
  <si>
    <t xml:space="preserve">ŁĄKA (5 REPERÓW POMIAROWYCH)</t>
  </si>
  <si>
    <t xml:space="preserve">WIATA DW UL. LIBURNIA 4 W CIESZYNIE </t>
  </si>
  <si>
    <t xml:space="preserve">KŁÓDKI</t>
  </si>
  <si>
    <t xml:space="preserve">WIATA SOLNA</t>
  </si>
  <si>
    <t xml:space="preserve">ZAMEK</t>
  </si>
  <si>
    <t xml:space="preserve">WIATA DZO</t>
  </si>
  <si>
    <t xml:space="preserve">KŁÓDKI, ZAMKI</t>
  </si>
  <si>
    <t xml:space="preserve">ŁĄCZNA KWOTA : 126.039,83 (BEZ WARTOŚCI SKŁADOWISK) ujęte w środkach trwałych</t>
  </si>
  <si>
    <t xml:space="preserve">Cieszyn, ul. Stawowa 14</t>
  </si>
  <si>
    <t xml:space="preserve">Teatr im Adama Mickiewicza</t>
  </si>
  <si>
    <t xml:space="preserve">Biblioteka  Miejska Cieszyn, ul. Głęboka 15</t>
  </si>
  <si>
    <t xml:space="preserve">System sygnalizacji Ppoż                  </t>
  </si>
  <si>
    <t xml:space="preserve">Zespół Pieśni i Tańca Ziemi Cieszyńskiej im Janiny Marcinkowej</t>
  </si>
  <si>
    <t xml:space="preserve">43 - 400 Cieszyn, ul. Stary Targ 4</t>
  </si>
  <si>
    <t xml:space="preserve">brak specjalistycznego zabezpieczenia, jedyne zabezpieczenie to zamykane pod klucz drzwi do każdego pomieszczenie</t>
  </si>
  <si>
    <t xml:space="preserve">Rynek 1 / Srebrna 2</t>
  </si>
  <si>
    <t xml:space="preserve">System monitoringu czujnikami ruch oraz czujnikami p.poż. wraz z monitoringiem wizyjnym w zakresie wejścia głównego oraz Referatu Podatków</t>
  </si>
  <si>
    <t xml:space="preserve">Ratuszowa 1</t>
  </si>
  <si>
    <t xml:space="preserve">System monitoringu czujnikami ruch oraz czujnikami p.poż. </t>
  </si>
  <si>
    <t xml:space="preserve">Kochanowskiego 14</t>
  </si>
  <si>
    <t xml:space="preserve">System monitoringu czujnikami ruch oraz czujnikami p.poż. wraz z monitoringiem wizyjnym w zakresie wejścia głównego (online - Straż Miejska)</t>
  </si>
  <si>
    <t xml:space="preserve">Wzgórze Zamkowe </t>
  </si>
  <si>
    <t xml:space="preserve">SP nr 5</t>
  </si>
  <si>
    <t xml:space="preserve">1.</t>
  </si>
  <si>
    <t xml:space="preserve">Sale gimnastyczne w Schronisku Młodzieżowym, 43-400 Cieszyn, ul. Błogocka 24 </t>
  </si>
  <si>
    <t xml:space="preserve">dozór</t>
  </si>
  <si>
    <t xml:space="preserve">Tabela nr 7 - Wykaz pojazdów w Gminie Cieszyn</t>
  </si>
  <si>
    <t xml:space="preserve"> Dane pojazdów</t>
  </si>
  <si>
    <t xml:space="preserve">Marka</t>
  </si>
  <si>
    <t xml:space="preserve">Typ, model</t>
  </si>
  <si>
    <t xml:space="preserve">Nr podw./ nadw.</t>
  </si>
  <si>
    <t xml:space="preserve">Nrrej.</t>
  </si>
  <si>
    <t xml:space="preserve">Rodzaj pojazdu zgodnie z dowodem rejestracyjnym lub innymi dokumentami</t>
  </si>
  <si>
    <t xml:space="preserve">Wyposażenie pojazdu specjalnego*</t>
  </si>
  <si>
    <t xml:space="preserve">Poj.</t>
  </si>
  <si>
    <t xml:space="preserve">Rok prod.</t>
  </si>
  <si>
    <t xml:space="preserve">Data I rejestracji</t>
  </si>
  <si>
    <t xml:space="preserve">Data ważności badań technicznych</t>
  </si>
  <si>
    <t xml:space="preserve">Ilość miejsc</t>
  </si>
  <si>
    <t xml:space="preserve">Ładowność</t>
  </si>
  <si>
    <t xml:space="preserve">Dopuszczalna masa całkowita</t>
  </si>
  <si>
    <t xml:space="preserve">Czy pojazd służy do nauki jazdy? (TAK/NIE)</t>
  </si>
  <si>
    <t xml:space="preserve">Przebieg</t>
  </si>
  <si>
    <t xml:space="preserve">Zabezpieczenia przeciwkradzieżowe</t>
  </si>
  <si>
    <t xml:space="preserve">Rodzaj wartości pojazdu z VAT</t>
  </si>
  <si>
    <t xml:space="preserve">Wyposażenie dodatkowe ujęte w kolmnie V i W</t>
  </si>
  <si>
    <t xml:space="preserve">Okres ubezpieczenia OC i NW</t>
  </si>
  <si>
    <t xml:space="preserve">Okres ubezpieczenia AC i KR</t>
  </si>
  <si>
    <r>
      <rPr>
        <b val="true"/>
        <sz val="10"/>
        <rFont val="Arial"/>
        <family val="2"/>
        <charset val="238"/>
      </rPr>
      <t xml:space="preserve">Zielona Karta***</t>
    </r>
    <r>
      <rPr>
        <sz val="10"/>
        <rFont val="Arial"/>
        <family val="2"/>
        <charset val="238"/>
      </rPr>
      <t xml:space="preserve"> (kraj)</t>
    </r>
  </si>
  <si>
    <t xml:space="preserve">rodzaj</t>
  </si>
  <si>
    <t xml:space="preserve">wartość</t>
  </si>
  <si>
    <t xml:space="preserve">w I roku ubezpieczenia </t>
  </si>
  <si>
    <t xml:space="preserve">w II roku ubezpieczenia</t>
  </si>
  <si>
    <t xml:space="preserve">Od</t>
  </si>
  <si>
    <t xml:space="preserve">Do</t>
  </si>
  <si>
    <t xml:space="preserve">2. Dom Spokojnej Starości</t>
  </si>
  <si>
    <t xml:space="preserve">RENAULT </t>
  </si>
  <si>
    <t xml:space="preserve">JL TRAFIC</t>
  </si>
  <si>
    <t xml:space="preserve">VF1JLBHB67V286850</t>
  </si>
  <si>
    <t xml:space="preserve">SCIMY22</t>
  </si>
  <si>
    <t xml:space="preserve">osobowy</t>
  </si>
  <si>
    <t xml:space="preserve">SZYNY NAJAZDOWE </t>
  </si>
  <si>
    <t xml:space="preserve">15.12.2006</t>
  </si>
  <si>
    <t xml:space="preserve">16.12.2017</t>
  </si>
  <si>
    <t xml:space="preserve">3040 KG</t>
  </si>
  <si>
    <t xml:space="preserve">ALARM</t>
  </si>
  <si>
    <t xml:space="preserve">SZYNY NAJAZDOWE I KPL. ZAMOCOWANIA DLA  WÓZKÓW INWALIDZKICH</t>
  </si>
  <si>
    <t xml:space="preserve">OK.. 3000,00</t>
  </si>
  <si>
    <t xml:space="preserve">15-12-2018</t>
  </si>
  <si>
    <t xml:space="preserve">14-12-2020</t>
  </si>
  <si>
    <t xml:space="preserve">VOLKSWAGEN </t>
  </si>
  <si>
    <t xml:space="preserve">2KCADDY 1,2 TSI 63kW</t>
  </si>
  <si>
    <t xml:space="preserve">WV2ZZZ2KZBX300933</t>
  </si>
  <si>
    <t xml:space="preserve">SCI38221</t>
  </si>
  <si>
    <t xml:space="preserve">x</t>
  </si>
  <si>
    <t xml:space="preserve">17.05.2011</t>
  </si>
  <si>
    <t xml:space="preserve">28.06.2018</t>
  </si>
  <si>
    <t xml:space="preserve">637 KG</t>
  </si>
  <si>
    <t xml:space="preserve">2000 KG</t>
  </si>
  <si>
    <t xml:space="preserve">24-05-2018</t>
  </si>
  <si>
    <t xml:space="preserve">23-05-2020</t>
  </si>
  <si>
    <t xml:space="preserve">3. Straż Miejska</t>
  </si>
  <si>
    <t xml:space="preserve">Citroen</t>
  </si>
  <si>
    <t xml:space="preserve">C3</t>
  </si>
  <si>
    <t xml:space="preserve">VF7FCKFVB26128093</t>
  </si>
  <si>
    <t xml:space="preserve">SCI68888</t>
  </si>
  <si>
    <t xml:space="preserve">IMMOBILIZER</t>
  </si>
  <si>
    <t xml:space="preserve">Skoda</t>
  </si>
  <si>
    <t xml:space="preserve">Fabia</t>
  </si>
  <si>
    <t xml:space="preserve">TMBJY16Y033804608</t>
  </si>
  <si>
    <t xml:space="preserve">SCI99JS</t>
  </si>
  <si>
    <t xml:space="preserve">Opel</t>
  </si>
  <si>
    <t xml:space="preserve">Combo</t>
  </si>
  <si>
    <t xml:space="preserve">W0L0XCF0653031622</t>
  </si>
  <si>
    <t xml:space="preserve">SCINF77</t>
  </si>
  <si>
    <t xml:space="preserve">ciężarowy</t>
  </si>
  <si>
    <t xml:space="preserve">Renault</t>
  </si>
  <si>
    <t xml:space="preserve">Trafic</t>
  </si>
  <si>
    <t xml:space="preserve">VF1FLB1B6DV437675</t>
  </si>
  <si>
    <t xml:space="preserve">SCI54410</t>
  </si>
  <si>
    <t xml:space="preserve">specjalny</t>
  </si>
  <si>
    <t xml:space="preserve">4. Szkolne Schronisko Młodzieżowe </t>
  </si>
  <si>
    <t xml:space="preserve">Peugeot</t>
  </si>
  <si>
    <t xml:space="preserve">Boxer Minibus</t>
  </si>
  <si>
    <t xml:space="preserve">VF3ZAAMPA17061086</t>
  </si>
  <si>
    <t xml:space="preserve">SCI93KH</t>
  </si>
  <si>
    <t xml:space="preserve">Laguna</t>
  </si>
  <si>
    <t xml:space="preserve">VF1BG4VB637025515</t>
  </si>
  <si>
    <t xml:space="preserve">SCINY60</t>
  </si>
  <si>
    <t xml:space="preserve">5. Miejski Zarząd Dróg</t>
  </si>
  <si>
    <t xml:space="preserve">FIAT</t>
  </si>
  <si>
    <t xml:space="preserve">PANDA</t>
  </si>
  <si>
    <t xml:space="preserve">ZFA16900000566699</t>
  </si>
  <si>
    <t xml:space="preserve">SCI21916</t>
  </si>
  <si>
    <t xml:space="preserve">04.2018</t>
  </si>
  <si>
    <t xml:space="preserve">ZFA16900000155329</t>
  </si>
  <si>
    <t xml:space="preserve">SCI73SP</t>
  </si>
  <si>
    <t xml:space="preserve">09.2018</t>
  </si>
  <si>
    <t xml:space="preserve">CITROEN</t>
  </si>
  <si>
    <t xml:space="preserve">BERLINGO</t>
  </si>
  <si>
    <t xml:space="preserve">VF77J9HXCAJ718886</t>
  </si>
  <si>
    <t xml:space="preserve">SCI7476A</t>
  </si>
  <si>
    <t xml:space="preserve">15.09.2010</t>
  </si>
  <si>
    <t xml:space="preserve">10.2018</t>
  </si>
  <si>
    <t xml:space="preserve">DACIA</t>
  </si>
  <si>
    <t xml:space="preserve">SANDERO</t>
  </si>
  <si>
    <t xml:space="preserve">UU15SDAG350198758</t>
  </si>
  <si>
    <t xml:space="preserve">SCI7951A</t>
  </si>
  <si>
    <t xml:space="preserve">12.08.2014</t>
  </si>
  <si>
    <t xml:space="preserve">IMMOBILIZER, ALARM</t>
  </si>
  <si>
    <t xml:space="preserve">VF7GB9HWC94369787</t>
  </si>
  <si>
    <t xml:space="preserve">SCI11207</t>
  </si>
  <si>
    <t xml:space="preserve">23.10.2007</t>
  </si>
  <si>
    <t xml:space="preserve">12.2017</t>
  </si>
  <si>
    <t xml:space="preserve">KIA</t>
  </si>
  <si>
    <t xml:space="preserve">K2500</t>
  </si>
  <si>
    <t xml:space="preserve">KNESE06327K219194</t>
  </si>
  <si>
    <t xml:space="preserve">SCIXE60</t>
  </si>
  <si>
    <t xml:space="preserve">KNESE06325K038533</t>
  </si>
  <si>
    <t xml:space="preserve">SCIGA09</t>
  </si>
  <si>
    <t xml:space="preserve">K2700</t>
  </si>
  <si>
    <t xml:space="preserve">KNESE06325K057459</t>
  </si>
  <si>
    <t xml:space="preserve">SCI20902</t>
  </si>
  <si>
    <t xml:space="preserve">KNESE06326K176875</t>
  </si>
  <si>
    <t xml:space="preserve">SCI76976</t>
  </si>
  <si>
    <t xml:space="preserve">VOLKSWAGEN</t>
  </si>
  <si>
    <t xml:space="preserve">LT 35</t>
  </si>
  <si>
    <t xml:space="preserve">WV1ZZZ2DZ5H004042</t>
  </si>
  <si>
    <t xml:space="preserve">SCI36722</t>
  </si>
  <si>
    <t xml:space="preserve">T5</t>
  </si>
  <si>
    <t xml:space="preserve">WV3ZZZ7JZ8X001964</t>
  </si>
  <si>
    <t xml:space="preserve">SCI1925A</t>
  </si>
  <si>
    <t xml:space="preserve">13.11.2018</t>
  </si>
  <si>
    <t xml:space="preserve">MULTICAR</t>
  </si>
  <si>
    <t xml:space="preserve">M26</t>
  </si>
  <si>
    <t xml:space="preserve">WMU2M2623XYW100193</t>
  </si>
  <si>
    <t xml:space="preserve">SCI64331</t>
  </si>
  <si>
    <t xml:space="preserve">02.2018</t>
  </si>
  <si>
    <t xml:space="preserve">WMU2M2623XW100475</t>
  </si>
  <si>
    <t xml:space="preserve">SCIA771</t>
  </si>
  <si>
    <t xml:space="preserve">MERCEDES</t>
  </si>
  <si>
    <t xml:space="preserve">ATEGO</t>
  </si>
  <si>
    <t xml:space="preserve">WDB9752621L487641</t>
  </si>
  <si>
    <t xml:space="preserve">SCI29263</t>
  </si>
  <si>
    <t xml:space="preserve">MAN</t>
  </si>
  <si>
    <t xml:space="preserve">TGA</t>
  </si>
  <si>
    <t xml:space="preserve">WMAH06ZZ86M447185</t>
  </si>
  <si>
    <t xml:space="preserve">SCI87513</t>
  </si>
  <si>
    <t xml:space="preserve">05.2018</t>
  </si>
  <si>
    <t xml:space="preserve">STAR</t>
  </si>
  <si>
    <t xml:space="preserve">MAN L82/15225LC</t>
  </si>
  <si>
    <t xml:space="preserve">SUSL82ZZ44F002460</t>
  </si>
  <si>
    <t xml:space="preserve">SCI32NL</t>
  </si>
  <si>
    <t xml:space="preserve">SUS1142AST0010802</t>
  </si>
  <si>
    <t xml:space="preserve">SCI69HV</t>
  </si>
  <si>
    <t xml:space="preserve">JELCZ</t>
  </si>
  <si>
    <t xml:space="preserve">P422SM115</t>
  </si>
  <si>
    <t xml:space="preserve">SUJP422CFR0000188</t>
  </si>
  <si>
    <t xml:space="preserve">SCI33101</t>
  </si>
  <si>
    <t xml:space="preserve">LIAZ</t>
  </si>
  <si>
    <t xml:space="preserve">110.850SA8</t>
  </si>
  <si>
    <t xml:space="preserve">SCI73YE</t>
  </si>
  <si>
    <t xml:space="preserve">LAMBORGHINI</t>
  </si>
  <si>
    <t xml:space="preserve">GRAND PRIX 95 TARGET</t>
  </si>
  <si>
    <t xml:space="preserve">L13S914WVT2345</t>
  </si>
  <si>
    <t xml:space="preserve">SCI82XM</t>
  </si>
  <si>
    <t xml:space="preserve">ciągnik rolniczy</t>
  </si>
  <si>
    <t xml:space="preserve">URSUS</t>
  </si>
  <si>
    <t xml:space="preserve">C360</t>
  </si>
  <si>
    <t xml:space="preserve">SCIY316</t>
  </si>
  <si>
    <t xml:space="preserve">12.2018</t>
  </si>
  <si>
    <t xml:space="preserve">U912</t>
  </si>
  <si>
    <t xml:space="preserve">SCI40XJ</t>
  </si>
  <si>
    <t xml:space="preserve">YANMAR 1</t>
  </si>
  <si>
    <t xml:space="preserve">TRAKTOREK OGRODNICZY</t>
  </si>
  <si>
    <t xml:space="preserve">wolnobieżny mikrociągnik</t>
  </si>
  <si>
    <t xml:space="preserve">BD</t>
  </si>
  <si>
    <t xml:space="preserve">NIE DOT</t>
  </si>
  <si>
    <t xml:space="preserve">YANMAR 2</t>
  </si>
  <si>
    <t xml:space="preserve">TARKTOREK OGRODNICZY</t>
  </si>
  <si>
    <t xml:space="preserve">ZETOR</t>
  </si>
  <si>
    <t xml:space="preserve">MAJOR 80</t>
  </si>
  <si>
    <t xml:space="preserve">00A3K4P31UR05101</t>
  </si>
  <si>
    <t xml:space="preserve">SCI4S13</t>
  </si>
  <si>
    <t xml:space="preserve">KUBOTA</t>
  </si>
  <si>
    <t xml:space="preserve">POJAZD WOLNOBIEŻNY</t>
  </si>
  <si>
    <t xml:space="preserve">wolnobieżny - mikrociągnik</t>
  </si>
  <si>
    <t xml:space="preserve">NIE DOT.</t>
  </si>
  <si>
    <t xml:space="preserve">NIE DOT,</t>
  </si>
  <si>
    <t xml:space="preserve">PRZYCZEPKA</t>
  </si>
  <si>
    <t xml:space="preserve">VIOLA W600</t>
  </si>
  <si>
    <t xml:space="preserve">SUCE1ASA4F1005719</t>
  </si>
  <si>
    <t xml:space="preserve">SCIVP26</t>
  </si>
  <si>
    <t xml:space="preserve">przyczepa</t>
  </si>
  <si>
    <t xml:space="preserve">BEZTERMINOWO</t>
  </si>
  <si>
    <t xml:space="preserve">PRZYCZEPA</t>
  </si>
  <si>
    <t xml:space="preserve">WARFAMA</t>
  </si>
  <si>
    <t xml:space="preserve">SCI79RJ</t>
  </si>
  <si>
    <t xml:space="preserve">03.2018</t>
  </si>
  <si>
    <t xml:space="preserve">MEPROZET RP/TZ1</t>
  </si>
  <si>
    <t xml:space="preserve">SCI71PS</t>
  </si>
  <si>
    <t xml:space="preserve">SCI06PN</t>
  </si>
  <si>
    <t xml:space="preserve">ZPC Świdnik</t>
  </si>
  <si>
    <t xml:space="preserve">ZPC ŚWIDNIK</t>
  </si>
  <si>
    <t xml:space="preserve">23602SE</t>
  </si>
  <si>
    <t xml:space="preserve">SCI28RS</t>
  </si>
  <si>
    <t xml:space="preserve">LAWETA</t>
  </si>
  <si>
    <t xml:space="preserve">SCI72PL</t>
  </si>
  <si>
    <t xml:space="preserve">KOMPAKTOR</t>
  </si>
  <si>
    <t xml:space="preserve">510 C</t>
  </si>
  <si>
    <t xml:space="preserve">wolnobieżny ładowarka</t>
  </si>
  <si>
    <t xml:space="preserve">JOHNSTON </t>
  </si>
  <si>
    <t xml:space="preserve">C50</t>
  </si>
  <si>
    <t xml:space="preserve">SA92V50X52068957</t>
  </si>
  <si>
    <t xml:space="preserve">wolnobieżny zamiatarka</t>
  </si>
  <si>
    <t xml:space="preserve">IVECO </t>
  </si>
  <si>
    <t xml:space="preserve">EURO CARGO</t>
  </si>
  <si>
    <t xml:space="preserve">ZCFA1GD0202426645</t>
  </si>
  <si>
    <t xml:space="preserve">SCI65161</t>
  </si>
  <si>
    <t xml:space="preserve">specjalny - zamiatarka</t>
  </si>
  <si>
    <t xml:space="preserve">_</t>
  </si>
  <si>
    <t xml:space="preserve">CATERPILLAR</t>
  </si>
  <si>
    <t xml:space="preserve">Koparka </t>
  </si>
  <si>
    <t xml:space="preserve">wolnobieżny - koparka</t>
  </si>
  <si>
    <t xml:space="preserve">BRODDSON</t>
  </si>
  <si>
    <t xml:space="preserve">wolnobieżny - zamiatarka</t>
  </si>
  <si>
    <t xml:space="preserve">WALEC DROGOWY</t>
  </si>
  <si>
    <t xml:space="preserve">BOMAG</t>
  </si>
  <si>
    <t xml:space="preserve">wolnobieżny</t>
  </si>
  <si>
    <t xml:space="preserve">WALEC CHODNIKOWY</t>
  </si>
  <si>
    <t xml:space="preserve">STAVOSTROJ</t>
  </si>
  <si>
    <t xml:space="preserve">RECYKLER DO ASFALTU</t>
  </si>
  <si>
    <t xml:space="preserve">MADRO</t>
  </si>
  <si>
    <t xml:space="preserve">SKRAPIARKA</t>
  </si>
  <si>
    <t xml:space="preserve">MELEX</t>
  </si>
  <si>
    <t xml:space="preserve">STIGA</t>
  </si>
  <si>
    <t xml:space="preserve">KOSIARKA</t>
  </si>
  <si>
    <t xml:space="preserve">TS122</t>
  </si>
  <si>
    <t xml:space="preserve">KOSIARKA ROTACYJNA</t>
  </si>
  <si>
    <t xml:space="preserve">BRUNI</t>
  </si>
  <si>
    <t xml:space="preserve">KOSIARKA DO SKARP I POBOCZY</t>
  </si>
  <si>
    <t xml:space="preserve">STARK</t>
  </si>
  <si>
    <t xml:space="preserve">6. Zamek Cieszyn</t>
  </si>
  <si>
    <t xml:space="preserve">Fiat</t>
  </si>
  <si>
    <t xml:space="preserve">Doblo</t>
  </si>
  <si>
    <t xml:space="preserve">ZFA22300005617122</t>
  </si>
  <si>
    <t xml:space="preserve">SCI04574</t>
  </si>
  <si>
    <t xml:space="preserve">245000km</t>
  </si>
  <si>
    <t xml:space="preserve">radio</t>
  </si>
  <si>
    <t xml:space="preserve">7. Urząd Miejski</t>
  </si>
  <si>
    <t xml:space="preserve">Rapid</t>
  </si>
  <si>
    <t xml:space="preserve">VF1G40AM515644185</t>
  </si>
  <si>
    <t xml:space="preserve">SCIH088</t>
  </si>
  <si>
    <t xml:space="preserve">25.10.1999</t>
  </si>
  <si>
    <t xml:space="preserve">17.11.2017</t>
  </si>
  <si>
    <t xml:space="preserve">zamek w drzwiach</t>
  </si>
  <si>
    <t xml:space="preserve">SuperB</t>
  </si>
  <si>
    <t xml:space="preserve">TMBAF93TXF9013887</t>
  </si>
  <si>
    <t xml:space="preserve">SCI75300</t>
  </si>
  <si>
    <t xml:space="preserve">X</t>
  </si>
  <si>
    <t xml:space="preserve">28.01.2015</t>
  </si>
  <si>
    <t xml:space="preserve">28.01.2018</t>
  </si>
  <si>
    <t xml:space="preserve">alarm, centarlny zamek, imobilaiser</t>
  </si>
  <si>
    <t xml:space="preserve">tak (Serbia)</t>
  </si>
  <si>
    <t xml:space="preserve">VF1JLBHB68V311155</t>
  </si>
  <si>
    <t xml:space="preserve">SCI00030</t>
  </si>
  <si>
    <t xml:space="preserve">22.01.2008</t>
  </si>
  <si>
    <t xml:space="preserve">20.01.2018</t>
  </si>
  <si>
    <t xml:space="preserve">Ford</t>
  </si>
  <si>
    <t xml:space="preserve">Transit</t>
  </si>
  <si>
    <t xml:space="preserve">WFOLXXBDFL4Y89912</t>
  </si>
  <si>
    <t xml:space="preserve">SCI33WW</t>
  </si>
  <si>
    <t xml:space="preserve">specjalny - pożarniczy</t>
  </si>
  <si>
    <t xml:space="preserve">IVECO</t>
  </si>
  <si>
    <t xml:space="preserve">Eurocargo</t>
  </si>
  <si>
    <t xml:space="preserve">ZCFB1LM84E2620527</t>
  </si>
  <si>
    <t xml:space="preserve">SCI66616</t>
  </si>
  <si>
    <t xml:space="preserve">15 t</t>
  </si>
  <si>
    <t xml:space="preserve">immobilizer</t>
  </si>
  <si>
    <t xml:space="preserve">Niewiadów</t>
  </si>
  <si>
    <t xml:space="preserve">B750 E2012V</t>
  </si>
  <si>
    <t xml:space="preserve">SWNB750008E037901</t>
  </si>
  <si>
    <t xml:space="preserve">SCI76RT</t>
  </si>
  <si>
    <t xml:space="preserve">przyczepa lekka</t>
  </si>
  <si>
    <t xml:space="preserve">ZCFB1LM84E2620415</t>
  </si>
  <si>
    <t xml:space="preserve">SCI70470</t>
  </si>
  <si>
    <t xml:space="preserve">P244L11922</t>
  </si>
  <si>
    <t xml:space="preserve">SCI43YM</t>
  </si>
  <si>
    <t xml:space="preserve">FORD</t>
  </si>
  <si>
    <t xml:space="preserve">TRANSIT DC460 EF</t>
  </si>
  <si>
    <t xml:space="preserve">WFONXXTTFNAR51980</t>
  </si>
  <si>
    <t xml:space="preserve">SCI41010</t>
  </si>
  <si>
    <t xml:space="preserve">SCANIA</t>
  </si>
  <si>
    <t xml:space="preserve">P360 CB4X4EHZ</t>
  </si>
  <si>
    <t xml:space="preserve">YS2P4X40002073839</t>
  </si>
  <si>
    <t xml:space="preserve">SCI61483</t>
  </si>
  <si>
    <t xml:space="preserve">LUBLIN</t>
  </si>
  <si>
    <t xml:space="preserve">SUL352417Y0068960</t>
  </si>
  <si>
    <t xml:space="preserve">SCIK754</t>
  </si>
  <si>
    <t xml:space="preserve">VOLVO</t>
  </si>
  <si>
    <t xml:space="preserve">FL614</t>
  </si>
  <si>
    <t xml:space="preserve">YB1E4C4A8VB178301</t>
  </si>
  <si>
    <t xml:space="preserve">SCIU199</t>
  </si>
  <si>
    <t xml:space="preserve">VOLVO </t>
  </si>
  <si>
    <t xml:space="preserve">FL 614</t>
  </si>
  <si>
    <t xml:space="preserve">YB1E6A4A2MB471124</t>
  </si>
  <si>
    <t xml:space="preserve">SCI21113</t>
  </si>
  <si>
    <t xml:space="preserve">Tabela nr 8 - Wykaz maszyn i urządzeń do ubezpieczenia od uszkodzeń (od wszystkich ryzyk)</t>
  </si>
  <si>
    <t xml:space="preserve">Nazwa maszyny (urządzenia)</t>
  </si>
  <si>
    <t xml:space="preserve">Numer seryjny</t>
  </si>
  <si>
    <t xml:space="preserve">Moc, wydajność, cinienie</t>
  </si>
  <si>
    <t xml:space="preserve">Producent</t>
  </si>
  <si>
    <t xml:space="preserve">Suma ubezpieczenia</t>
  </si>
  <si>
    <t xml:space="preserve">opis zabezpieczeń przed awarią (dodatkowe do wymaganych przepisami lub zaleceniami producenta)                 </t>
  </si>
  <si>
    <t xml:space="preserve">Czy maszyna (urządzenie) jest eksploatowana pod ziemią? (TAK/NIE)</t>
  </si>
  <si>
    <t xml:space="preserve">Miejsce ubezpieczenia (adres)</t>
  </si>
  <si>
    <t xml:space="preserve">CENTRALA WENTYLACYJNA NAWIEWNA BO-08-1(50)-L</t>
  </si>
  <si>
    <t xml:space="preserve">C2334/98</t>
  </si>
  <si>
    <t xml:space="preserve">1870m3/h</t>
  </si>
  <si>
    <t xml:space="preserve">VBWCLIMA</t>
  </si>
  <si>
    <t xml:space="preserve">PRESOSTAT FILTRA, PRESOSTAT SILNIKA</t>
  </si>
  <si>
    <t xml:space="preserve">TAK W PRZYZIEMIU</t>
  </si>
  <si>
    <t xml:space="preserve">UL. MICKIEWICZA 13 43-400 CIESZYN</t>
  </si>
  <si>
    <t xml:space="preserve">KOCIOŁ GAZ GAS 312-7-T</t>
  </si>
  <si>
    <t xml:space="preserve">Z7032900</t>
  </si>
  <si>
    <t xml:space="preserve">80-135KW (MOC)</t>
  </si>
  <si>
    <t xml:space="preserve">BRUGMAN-POLSKA</t>
  </si>
  <si>
    <t xml:space="preserve">ZABEZPIECZENIE NISKIEGO POZIOMU WODY W KOTLE</t>
  </si>
  <si>
    <t xml:space="preserve">Z70329002</t>
  </si>
  <si>
    <t xml:space="preserve">80-135 KW (MOC)</t>
  </si>
  <si>
    <t xml:space="preserve">POMPA UPSD 50-30/4F</t>
  </si>
  <si>
    <t xml:space="preserve">400V/160W</t>
  </si>
  <si>
    <t xml:space="preserve">GRUNDFOSS</t>
  </si>
  <si>
    <t xml:space="preserve">BEZPIECZNIK W REGULATORZE</t>
  </si>
  <si>
    <t xml:space="preserve">POPMPA UPSD 50-30/4F</t>
  </si>
  <si>
    <t xml:space="preserve">REFLEX S500 - 2SZT.</t>
  </si>
  <si>
    <t xml:space="preserve">480L/64,4KW</t>
  </si>
  <si>
    <t xml:space="preserve">REFLEX</t>
  </si>
  <si>
    <t xml:space="preserve">POMPA UPE 25/80 - 3 SZT.</t>
  </si>
  <si>
    <t xml:space="preserve">230V/250W</t>
  </si>
  <si>
    <t xml:space="preserve">POMPA 25POE 80C MEGA</t>
  </si>
  <si>
    <t xml:space="preserve">P1423</t>
  </si>
  <si>
    <t xml:space="preserve">230V/140W</t>
  </si>
  <si>
    <t xml:space="preserve">LFP</t>
  </si>
  <si>
    <t xml:space="preserve">POMPA UP 20-30N</t>
  </si>
  <si>
    <t xml:space="preserve">230V/75W</t>
  </si>
  <si>
    <t xml:space="preserve">urządzenie do przemieszczania osób niepełnosprawnych </t>
  </si>
  <si>
    <t xml:space="preserve">nr ewidencyjny - 3002010220    nr fabryczny - 8514613</t>
  </si>
  <si>
    <t xml:space="preserve">udźwig - 400 kg</t>
  </si>
  <si>
    <t xml:space="preserve">CIBES</t>
  </si>
  <si>
    <t xml:space="preserve">Przedszkole nr 7</t>
  </si>
  <si>
    <t xml:space="preserve">Gazowy kocioł kondensacyjny CO De Dietrich</t>
  </si>
  <si>
    <t xml:space="preserve">1506911117100</t>
  </si>
  <si>
    <t xml:space="preserve">De Dietrich</t>
  </si>
  <si>
    <t xml:space="preserve">Cieszyn. Hallera 163</t>
  </si>
  <si>
    <t xml:space="preserve">Przedszkole nr 8</t>
  </si>
  <si>
    <t xml:space="preserve">kocioł wodno gazowy</t>
  </si>
  <si>
    <t xml:space="preserve">RR21B/1999</t>
  </si>
  <si>
    <t xml:space="preserve">70KW</t>
  </si>
  <si>
    <t xml:space="preserve">JUBAM</t>
  </si>
  <si>
    <t xml:space="preserve">COROCZNY PRZEGLĄD </t>
  </si>
  <si>
    <t xml:space="preserve">w piwnicy</t>
  </si>
  <si>
    <t xml:space="preserve">Przedszkole nr 9</t>
  </si>
  <si>
    <t xml:space="preserve">piec gazowy CO</t>
  </si>
  <si>
    <t xml:space="preserve">ZW 24-2 DU 658000317</t>
  </si>
  <si>
    <t xml:space="preserve">24 KW</t>
  </si>
  <si>
    <t xml:space="preserve">junkers</t>
  </si>
  <si>
    <t xml:space="preserve">serwis 1 raz w roku</t>
  </si>
  <si>
    <t xml:space="preserve">ul. Buceicza 25, Cieszyn</t>
  </si>
  <si>
    <t xml:space="preserve">Szkoła Podstawowa nr 2 z Oddziałami Integracyjnymi</t>
  </si>
  <si>
    <t xml:space="preserve">Cykliniarka</t>
  </si>
  <si>
    <t xml:space="preserve">Szlifierka</t>
  </si>
  <si>
    <t xml:space="preserve">2001</t>
  </si>
  <si>
    <t xml:space="preserve">Pralka automatyczna</t>
  </si>
  <si>
    <t xml:space="preserve">1996</t>
  </si>
  <si>
    <t xml:space="preserve">Lodówka</t>
  </si>
  <si>
    <t xml:space="preserve">2003</t>
  </si>
  <si>
    <t xml:space="preserve">Dmuchawa do liści</t>
  </si>
  <si>
    <t xml:space="preserve">2009</t>
  </si>
  <si>
    <t xml:space="preserve">Odśnieżarka Bizon</t>
  </si>
  <si>
    <t xml:space="preserve">2012</t>
  </si>
  <si>
    <t xml:space="preserve">Kosiarka Bolens</t>
  </si>
  <si>
    <t xml:space="preserve">2013</t>
  </si>
  <si>
    <t xml:space="preserve">Kosa spalinowa stihl</t>
  </si>
  <si>
    <t xml:space="preserve">2014</t>
  </si>
  <si>
    <t xml:space="preserve">Obieraczka do ziemniaków OZP15</t>
  </si>
  <si>
    <t xml:space="preserve">2004</t>
  </si>
  <si>
    <t xml:space="preserve">Jarzyniarka MKJ 250</t>
  </si>
  <si>
    <t xml:space="preserve">Naświetlacz do jaj</t>
  </si>
  <si>
    <t xml:space="preserve">2005</t>
  </si>
  <si>
    <t xml:space="preserve">Taboret gazowy</t>
  </si>
  <si>
    <t xml:space="preserve">Maszynka do mielenia mięsa Wilk</t>
  </si>
  <si>
    <t xml:space="preserve">2015</t>
  </si>
  <si>
    <t xml:space="preserve">Mikser ręczny CMP360</t>
  </si>
  <si>
    <t xml:space="preserve">Ekspres do kawy NIVONA</t>
  </si>
  <si>
    <t xml:space="preserve">2016</t>
  </si>
  <si>
    <t xml:space="preserve">Zamrażarka skrzyniowa</t>
  </si>
  <si>
    <t xml:space="preserve">2007</t>
  </si>
  <si>
    <t xml:space="preserve">Lodówka BEKO</t>
  </si>
  <si>
    <t xml:space="preserve">2008</t>
  </si>
  <si>
    <t xml:space="preserve">Zamrażarka skrzyniowa 5001</t>
  </si>
  <si>
    <t xml:space="preserve">Zamrażarka skrzynia 5001</t>
  </si>
  <si>
    <t xml:space="preserve">Pralka automat. Bosh</t>
  </si>
  <si>
    <t xml:space="preserve">Kuchenka gazowa KG111</t>
  </si>
  <si>
    <t xml:space="preserve">Kuchenka gazowa KG-111</t>
  </si>
  <si>
    <t xml:space="preserve">Taboret gazowy TGZ-3</t>
  </si>
  <si>
    <t xml:space="preserve">Kosa spalinowa </t>
  </si>
  <si>
    <t xml:space="preserve">2010</t>
  </si>
  <si>
    <t xml:space="preserve">Kosiarka GT530PSM5</t>
  </si>
  <si>
    <t xml:space="preserve">Waga elektr BA150E</t>
  </si>
  <si>
    <t xml:space="preserve">SZKOŁA PODSTAWOWA NR 6 Z ODDZIAŁAMI PRZEDSZKOLNYMI W CIESZYNIE</t>
  </si>
  <si>
    <t xml:space="preserve">Zestaw Honda F720 do pielęgnacji boisk ze sztucznej trawy</t>
  </si>
  <si>
    <t xml:space="preserve">ZESTAW</t>
  </si>
  <si>
    <t xml:space="preserve">WG. OFERTY Z DN. 20.09.2013 R.</t>
  </si>
  <si>
    <t xml:space="preserve">HONDA</t>
  </si>
  <si>
    <t xml:space="preserve">bieżąca konserwacja</t>
  </si>
  <si>
    <t xml:space="preserve">Wilk elektryczny</t>
  </si>
  <si>
    <t xml:space="preserve"> TS - 12 INOX</t>
  </si>
  <si>
    <t xml:space="preserve">Trzanowskiego 2</t>
  </si>
  <si>
    <t xml:space="preserve">Zmywarka LOZAMET</t>
  </si>
  <si>
    <t xml:space="preserve">ZK-05.05</t>
  </si>
  <si>
    <t xml:space="preserve">Moniuszki 13</t>
  </si>
  <si>
    <t xml:space="preserve">Kocioł warzelny</t>
  </si>
  <si>
    <t xml:space="preserve">BEK150-2W</t>
  </si>
  <si>
    <t xml:space="preserve">KROMET</t>
  </si>
  <si>
    <t xml:space="preserve">Patelnia elektryczna</t>
  </si>
  <si>
    <t xml:space="preserve">PE-40A</t>
  </si>
  <si>
    <t xml:space="preserve">Piec konwekcyjny</t>
  </si>
  <si>
    <t xml:space="preserve">Zanussi FCF/E425K</t>
  </si>
  <si>
    <t xml:space="preserve">obieraczka do ziemniaków</t>
  </si>
  <si>
    <t xml:space="preserve">OZ8A</t>
  </si>
  <si>
    <t xml:space="preserve">Spomasz</t>
  </si>
  <si>
    <t xml:space="preserve">wyparzacz do naczyń Gastromix</t>
  </si>
  <si>
    <t xml:space="preserve">Silanos N 700 F</t>
  </si>
  <si>
    <t xml:space="preserve">taboret gazowy</t>
  </si>
  <si>
    <t xml:space="preserve">ROLBA - samojezdna maszyna do pielęgnacji i konserwacji lodu - HWS</t>
  </si>
  <si>
    <t xml:space="preserve">0424</t>
  </si>
  <si>
    <t xml:space="preserve">23,5kW</t>
  </si>
  <si>
    <t xml:space="preserve">WM Maschinenbau - Costruzione Macchinari Blumau - (BZ) - Prato Israco</t>
  </si>
  <si>
    <t xml:space="preserve">Okresowe przeglądy techniczne wymagane przez producenta wg książki serwisowej</t>
  </si>
  <si>
    <t xml:space="preserve">dmuchawa plecakowa STIHL BR 600</t>
  </si>
  <si>
    <t xml:space="preserve">STIHL</t>
  </si>
  <si>
    <t xml:space="preserve">eksploatacja zgodna z instrukcją obsługi</t>
  </si>
  <si>
    <t xml:space="preserve">kosiarka VIKING MB 650 VM</t>
  </si>
  <si>
    <t xml:space="preserve">VIKING</t>
  </si>
  <si>
    <t xml:space="preserve">agregat prądotwórczy SG 3200</t>
  </si>
  <si>
    <t xml:space="preserve">STANLEY</t>
  </si>
  <si>
    <t xml:space="preserve">wózek transportowy - samojezdne urządzenie elektryczne</t>
  </si>
  <si>
    <t xml:space="preserve">automat samojezdny szorująco-zbierający</t>
  </si>
  <si>
    <t xml:space="preserve">KARCHER</t>
  </si>
  <si>
    <t xml:space="preserve">samojezdna spalinowa odśnieżarka </t>
  </si>
  <si>
    <t xml:space="preserve">szorowarka B40</t>
  </si>
  <si>
    <t xml:space="preserve">traktorek ESTATE 5092</t>
  </si>
  <si>
    <t xml:space="preserve">ESTATE</t>
  </si>
  <si>
    <t xml:space="preserve">odkurzacz basenowy WEDA 600</t>
  </si>
  <si>
    <t xml:space="preserve">WEDA</t>
  </si>
  <si>
    <t xml:space="preserve">Cieszyn ul. Sportowa 1/ al. Jana Łyska 23</t>
  </si>
  <si>
    <t xml:space="preserve">Niszczarka Kobra +1 SS4 ES</t>
  </si>
  <si>
    <t xml:space="preserve">UM-VIII/803/090/W</t>
  </si>
  <si>
    <t xml:space="preserve">Kobra</t>
  </si>
  <si>
    <t xml:space="preserve">Ratuszowa 1 </t>
  </si>
  <si>
    <t xml:space="preserve">NiszczarkaJP 870C Argo</t>
  </si>
  <si>
    <t xml:space="preserve">UM-VIII/803/091/W</t>
  </si>
  <si>
    <t xml:space="preserve">Wallner</t>
  </si>
  <si>
    <t xml:space="preserve">Rynek 1</t>
  </si>
  <si>
    <t xml:space="preserve">UM-VIII/803/092/W</t>
  </si>
  <si>
    <t xml:space="preserve">UM-VIII/803/093/W</t>
  </si>
  <si>
    <t xml:space="preserve">UM-VIII/803/094/W</t>
  </si>
  <si>
    <t xml:space="preserve">UM-VIII/803/095/W</t>
  </si>
  <si>
    <t xml:space="preserve">Osuszacz powietrza DH 745</t>
  </si>
  <si>
    <t xml:space="preserve">UM-VI/652/001/W</t>
  </si>
  <si>
    <t xml:space="preserve">ChłodziarkaZRA40100WA</t>
  </si>
  <si>
    <t xml:space="preserve">UM-VIII/808/165/W</t>
  </si>
  <si>
    <t xml:space="preserve">Zanussi</t>
  </si>
  <si>
    <t xml:space="preserve">Niszczarka Kobra +2 SS4 </t>
  </si>
  <si>
    <t xml:space="preserve">UM-VIII/803/097/W</t>
  </si>
  <si>
    <t xml:space="preserve">Niszczarka Kobra +1 CC4</t>
  </si>
  <si>
    <t xml:space="preserve">UM-VIII/803/098/W</t>
  </si>
  <si>
    <t xml:space="preserve">UM-VIII/808/167/W</t>
  </si>
  <si>
    <t xml:space="preserve">Drzwi automatyczne szklane </t>
  </si>
  <si>
    <t xml:space="preserve">UM-1/105/002</t>
  </si>
  <si>
    <t xml:space="preserve">Dorma</t>
  </si>
  <si>
    <t xml:space="preserve">Chłodziarka ZRG16600WA</t>
  </si>
  <si>
    <t xml:space="preserve">MC/34/V/029/01</t>
  </si>
  <si>
    <t xml:space="preserve">Zanusi</t>
  </si>
  <si>
    <t xml:space="preserve">Zmywarka DFG26B1</t>
  </si>
  <si>
    <t xml:space="preserve">UM-VIII/808/170/W</t>
  </si>
  <si>
    <t xml:space="preserve">Indesit</t>
  </si>
  <si>
    <t xml:space="preserve">Niszczarka Kobra 2 SS7</t>
  </si>
  <si>
    <t xml:space="preserve">UM-VIII/803/099/W</t>
  </si>
  <si>
    <t xml:space="preserve">Niszczarka Kobra 245 S5ES</t>
  </si>
  <si>
    <t xml:space="preserve">UM-IV/491/100/W</t>
  </si>
  <si>
    <t xml:space="preserve">Niszczarka Kobra SS4</t>
  </si>
  <si>
    <t xml:space="preserve">UM-VIII/803/101/W</t>
  </si>
  <si>
    <t xml:space="preserve">Liczarka banknotów LAURA 60 </t>
  </si>
  <si>
    <t xml:space="preserve">UM-VIII/803/102/W</t>
  </si>
  <si>
    <t xml:space="preserve">Laura</t>
  </si>
  <si>
    <t xml:space="preserve">Niszczarka OPUS 8280OC</t>
  </si>
  <si>
    <t xml:space="preserve">UM-VIII/803/103/W</t>
  </si>
  <si>
    <t xml:space="preserve">OPUS</t>
  </si>
  <si>
    <t xml:space="preserve">Klimatyzacja</t>
  </si>
  <si>
    <t xml:space="preserve">UM-VI/653/00011</t>
  </si>
  <si>
    <t xml:space="preserve">Rotenso</t>
  </si>
  <si>
    <t xml:space="preserve">UM-VI/653/00012</t>
  </si>
  <si>
    <t xml:space="preserve">Osuszacz Oasis D165R</t>
  </si>
  <si>
    <t xml:space="preserve">UM-VI/652/002/W</t>
  </si>
  <si>
    <t xml:space="preserve">Oasis</t>
  </si>
  <si>
    <t xml:space="preserve">Opryszkiwacz</t>
  </si>
  <si>
    <t xml:space="preserve">Sportowa 1</t>
  </si>
  <si>
    <t xml:space="preserve">Pompa głebinowa 4"SD 8-17</t>
  </si>
  <si>
    <t xml:space="preserve">OMINI</t>
  </si>
  <si>
    <t xml:space="preserve">UM-VI/653/00013</t>
  </si>
  <si>
    <t xml:space="preserve">Razem maszyny i urządzenia</t>
  </si>
</sst>
</file>

<file path=xl/styles.xml><?xml version="1.0" encoding="utf-8"?>
<styleSheet xmlns="http://schemas.openxmlformats.org/spreadsheetml/2006/main">
  <numFmts count="19">
    <numFmt numFmtId="164" formatCode="General"/>
    <numFmt numFmtId="165" formatCode="_-* #,##0.00&quot; zł&quot;_-;\-* #,##0.00&quot; zł&quot;_-;_-* \-??&quot; zł&quot;_-;_-@_-"/>
    <numFmt numFmtId="166" formatCode="@"/>
    <numFmt numFmtId="167" formatCode="0.00"/>
    <numFmt numFmtId="168" formatCode="#,##0.00"/>
    <numFmt numFmtId="169" formatCode="#,##0.00&quot; zł&quot;"/>
    <numFmt numFmtId="170" formatCode="#,##0.00000&quot; zł&quot;"/>
    <numFmt numFmtId="171" formatCode="d/mm/yyyy"/>
    <numFmt numFmtId="172" formatCode="\ #,##0.00&quot; zł &quot;;\-#,##0.00&quot; zł &quot;;&quot; -&quot;#&quot; zł &quot;;@\ "/>
    <numFmt numFmtId="173" formatCode="#,##0.00&quot; zł&quot;;[RED]\-#,##0.00&quot; zł&quot;"/>
    <numFmt numFmtId="174" formatCode="#,##0&quot; zł&quot;;[RED]\-#,##0&quot; zł&quot;"/>
    <numFmt numFmtId="175" formatCode="[$-409]m/d/yyyy"/>
    <numFmt numFmtId="176" formatCode="#,##0.00\ _z_ł"/>
    <numFmt numFmtId="177" formatCode="d\.mm\.yyyy"/>
    <numFmt numFmtId="178" formatCode="#,##0.00\ [$zł-415];[RED]\-#,##0.00\ [$zł-415]"/>
    <numFmt numFmtId="179" formatCode="0"/>
    <numFmt numFmtId="180" formatCode="_-* #,##0.00&quot; zł&quot;_-;\-* #,##0.00&quot; zł&quot;_-;_-* \-??&quot; zł&quot;_-;_-@_-"/>
    <numFmt numFmtId="181" formatCode="#,##0.00&quot; zł &quot;;\-#,##0.00&quot; zł &quot;;&quot; -&quot;#&quot; zł &quot;;@\ "/>
    <numFmt numFmtId="182" formatCode="#,##0.00&quot; zł&quot;;[RED]\-#,##0.00&quot; zł&quot;"/>
  </numFmts>
  <fonts count="30">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Calibri"/>
      <family val="2"/>
      <charset val="238"/>
    </font>
    <font>
      <b val="true"/>
      <sz val="10"/>
      <name val="Calibri"/>
      <family val="2"/>
      <charset val="238"/>
    </font>
    <font>
      <i val="true"/>
      <sz val="10"/>
      <name val="Calibri"/>
      <family val="2"/>
      <charset val="238"/>
    </font>
    <font>
      <sz val="12"/>
      <name val="Calibri"/>
      <family val="2"/>
      <charset val="238"/>
    </font>
    <font>
      <b val="true"/>
      <sz val="12"/>
      <name val="Arial"/>
      <family val="2"/>
      <charset val="238"/>
    </font>
    <font>
      <sz val="12"/>
      <name val="Arial"/>
      <family val="2"/>
      <charset val="238"/>
    </font>
    <font>
      <sz val="20"/>
      <name val="Calibri"/>
      <family val="2"/>
      <charset val="238"/>
    </font>
    <font>
      <i val="true"/>
      <sz val="20"/>
      <name val="Calibri"/>
      <family val="2"/>
      <charset val="238"/>
    </font>
    <font>
      <b val="true"/>
      <sz val="20"/>
      <name val="Calibri"/>
      <family val="2"/>
      <charset val="238"/>
    </font>
    <font>
      <sz val="20"/>
      <color rgb="FFFF0000"/>
      <name val="Calibri"/>
      <family val="2"/>
      <charset val="238"/>
    </font>
    <font>
      <sz val="20"/>
      <color rgb="FF000000"/>
      <name val="Calibri"/>
      <family val="2"/>
      <charset val="238"/>
    </font>
    <font>
      <vertAlign val="superscript"/>
      <sz val="20"/>
      <name val="Calibri"/>
      <family val="2"/>
      <charset val="238"/>
    </font>
    <font>
      <b val="true"/>
      <sz val="22"/>
      <name val="Calibri"/>
      <family val="2"/>
      <charset val="238"/>
    </font>
    <font>
      <b val="true"/>
      <sz val="12"/>
      <name val="Calibri"/>
      <family val="2"/>
      <charset val="238"/>
    </font>
    <font>
      <b val="true"/>
      <i val="true"/>
      <sz val="10"/>
      <name val="Calibri"/>
      <family val="2"/>
      <charset val="238"/>
    </font>
    <font>
      <sz val="10"/>
      <color rgb="FF000000"/>
      <name val="Calibri"/>
      <family val="2"/>
      <charset val="238"/>
    </font>
    <font>
      <sz val="10"/>
      <color rgb="FFFF0000"/>
      <name val="Calibri"/>
      <family val="2"/>
      <charset val="238"/>
    </font>
    <font>
      <b val="true"/>
      <sz val="10"/>
      <name val="Arial"/>
      <family val="2"/>
      <charset val="238"/>
    </font>
    <font>
      <b val="true"/>
      <i val="true"/>
      <sz val="12"/>
      <name val="Arial"/>
      <family val="2"/>
      <charset val="238"/>
    </font>
    <font>
      <b val="true"/>
      <sz val="11"/>
      <name val="Arial"/>
      <family val="2"/>
      <charset val="238"/>
    </font>
    <font>
      <sz val="11"/>
      <name val="Calibri"/>
      <family val="2"/>
      <charset val="238"/>
    </font>
    <font>
      <b val="true"/>
      <sz val="10"/>
      <color rgb="FFFF0000"/>
      <name val="Arial"/>
      <family val="2"/>
      <charset val="238"/>
    </font>
    <font>
      <sz val="12"/>
      <color rgb="FF000000"/>
      <name val="Calibri"/>
      <family val="2"/>
      <charset val="238"/>
    </font>
    <font>
      <b val="true"/>
      <sz val="12"/>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9" fontId="12" fillId="2" borderId="3" xfId="0" applyFont="true" applyBorder="true" applyAlignment="true" applyProtection="false">
      <alignment horizontal="right" vertical="center" textRotation="0" wrapText="false" indent="0" shrinkToFit="false"/>
      <protection locked="true" hidden="false"/>
    </xf>
    <xf numFmtId="169"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9" fontId="12" fillId="0" borderId="7" xfId="21"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13"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9" fontId="12" fillId="0" borderId="5" xfId="21" applyFont="true" applyBorder="true" applyAlignment="true" applyProtection="false">
      <alignment horizontal="right" vertical="center" textRotation="0" wrapText="true" indent="0" shrinkToFit="false"/>
      <protection locked="true" hidden="false"/>
    </xf>
    <xf numFmtId="169" fontId="12" fillId="0" borderId="10" xfId="21" applyFont="true" applyBorder="true" applyAlignment="true" applyProtection="false">
      <alignment horizontal="right" vertical="center" textRotation="0" wrapText="true" indent="0" shrinkToFit="false"/>
      <protection locked="true" hidden="false"/>
    </xf>
    <xf numFmtId="165" fontId="12" fillId="0" borderId="1" xfId="17"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12" fillId="0" borderId="12" xfId="17"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12" fillId="3"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2" fillId="5"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9" fontId="18" fillId="5" borderId="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9" fontId="19"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71" fontId="6" fillId="0" borderId="5" xfId="22" applyFont="true" applyBorder="true" applyAlignment="true" applyProtection="false">
      <alignment horizontal="general" vertical="center" textRotation="0" wrapText="true" indent="0" shrinkToFit="false"/>
      <protection locked="true" hidden="false"/>
    </xf>
    <xf numFmtId="169" fontId="6" fillId="0" borderId="5" xfId="22"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5" xfId="24" applyFont="true" applyBorder="true" applyAlignment="true" applyProtection="true">
      <alignment horizontal="center" vertical="center" textRotation="0" wrapText="false" indent="0" shrinkToFit="false"/>
      <protection locked="true" hidden="false"/>
    </xf>
    <xf numFmtId="172" fontId="6" fillId="0" borderId="5"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5" fontId="6" fillId="0" borderId="1" xfId="24"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9" fontId="6" fillId="3"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73" fontId="6" fillId="4"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1" fontId="21" fillId="0" borderId="1" xfId="0" applyFont="true" applyBorder="true" applyAlignment="true" applyProtection="false">
      <alignment horizontal="general"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9" fontId="6" fillId="3" borderId="8" xfId="0" applyFont="true" applyBorder="true" applyAlignment="true" applyProtection="false">
      <alignment horizontal="general" vertical="center" textRotation="0" wrapText="true" indent="0" shrinkToFit="false"/>
      <protection locked="true" hidden="false"/>
    </xf>
    <xf numFmtId="169" fontId="7" fillId="3"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7"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9" fontId="19" fillId="3" borderId="1"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9" fontId="19" fillId="6" borderId="4" xfId="0" applyFont="true" applyBorder="true" applyAlignment="true" applyProtection="false">
      <alignment horizontal="right"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9" fontId="19" fillId="2" borderId="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5" fontId="23" fillId="0" borderId="1"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9" fontId="5" fillId="2" borderId="5" xfId="0" applyFont="true" applyBorder="true" applyAlignment="true" applyProtection="false">
      <alignment horizontal="general" vertical="center" textRotation="0" wrapText="false" indent="0" shrinkToFit="false"/>
      <protection locked="true" hidden="false"/>
    </xf>
    <xf numFmtId="175"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5" fontId="23"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general" vertical="center" textRotation="0" wrapText="false" indent="0" shrinkToFit="false"/>
      <protection locked="true" hidden="false"/>
    </xf>
    <xf numFmtId="175" fontId="5" fillId="2" borderId="1" xfId="0" applyFont="true" applyBorder="true" applyAlignment="tru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26" fillId="4" borderId="1" xfId="20" applyFont="true" applyBorder="true" applyAlignment="true" applyProtection="false">
      <alignment horizontal="center" vertical="center" textRotation="0" wrapText="true" indent="0" shrinkToFit="false"/>
      <protection locked="true" hidden="false"/>
    </xf>
    <xf numFmtId="177" fontId="5" fillId="0" borderId="5" xfId="0" applyFont="true" applyBorder="true" applyAlignment="true" applyProtection="false">
      <alignment horizontal="center"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7"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5" fillId="0" borderId="5"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1" fontId="26" fillId="4" borderId="1"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left" vertical="center" textRotation="0" wrapText="fals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71" fontId="26" fillId="7" borderId="1" xfId="0" applyFont="true" applyBorder="true" applyAlignment="true" applyProtection="false">
      <alignment horizontal="center" vertical="center" textRotation="0" wrapText="false" indent="0" shrinkToFit="false"/>
      <protection locked="true" hidden="false"/>
    </xf>
    <xf numFmtId="171" fontId="5" fillId="7" borderId="1"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9" fontId="5" fillId="7" borderId="1" xfId="0" applyFont="true" applyBorder="true" applyAlignment="true" applyProtection="false">
      <alignment horizontal="center" vertical="center" textRotation="0" wrapText="true" indent="0" shrinkToFit="false"/>
      <protection locked="true" hidden="false"/>
    </xf>
    <xf numFmtId="175" fontId="23" fillId="7" borderId="1" xfId="0" applyFont="true" applyBorder="true" applyAlignment="true" applyProtection="false">
      <alignment horizontal="center" vertical="center" textRotation="0" wrapText="true" indent="0" shrinkToFit="false"/>
      <protection locked="true" hidden="false"/>
    </xf>
    <xf numFmtId="175" fontId="27" fillId="7" borderId="1" xfId="0" applyFont="true" applyBorder="true" applyAlignment="true" applyProtection="false">
      <alignment horizontal="center" vertical="center" textRotation="0" wrapText="true" indent="0" shrinkToFit="false"/>
      <protection locked="true" hidden="false"/>
    </xf>
    <xf numFmtId="178" fontId="5" fillId="7"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71" fontId="26" fillId="0" borderId="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79" fontId="9" fillId="0" borderId="0" xfId="0"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79"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79" fontId="9" fillId="2" borderId="5" xfId="24" applyFont="true" applyBorder="true" applyAlignment="true" applyProtection="true">
      <alignment horizontal="center" vertical="center" textRotation="0" wrapText="false" indent="0" shrinkToFit="false"/>
      <protection locked="true" hidden="false"/>
    </xf>
    <xf numFmtId="172" fontId="9" fillId="2"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6" fontId="9" fillId="4" borderId="5" xfId="23" applyFont="true" applyBorder="true" applyAlignment="true" applyProtection="false">
      <alignment horizontal="center" vertical="center" textRotation="0" wrapText="true" indent="0" shrinkToFit="false"/>
      <protection locked="true" hidden="false"/>
    </xf>
    <xf numFmtId="166" fontId="9" fillId="4" borderId="5" xfId="20" applyFont="true" applyBorder="true" applyAlignment="true" applyProtection="false">
      <alignment horizontal="center" vertical="center" textRotation="0" wrapText="true" indent="0" shrinkToFit="false"/>
      <protection locked="true" hidden="false"/>
    </xf>
    <xf numFmtId="179" fontId="9" fillId="0" borderId="5" xfId="24" applyFont="true" applyBorder="true" applyAlignment="true" applyProtection="true">
      <alignment horizontal="center" vertical="center" textRotation="0" wrapText="false" indent="0" shrinkToFit="false"/>
      <protection locked="true" hidden="false"/>
    </xf>
    <xf numFmtId="172" fontId="9" fillId="0" borderId="5" xfId="20" applyFont="true" applyBorder="true" applyAlignment="true" applyProtection="false">
      <alignment horizontal="center" vertical="center" textRotation="0" wrapText="false" indent="0" shrinkToFit="false"/>
      <protection locked="true" hidden="false"/>
    </xf>
    <xf numFmtId="172" fontId="9" fillId="0" borderId="10" xfId="20" applyFont="true" applyBorder="true" applyAlignment="true" applyProtection="false">
      <alignment horizontal="center" vertical="center" textRotation="0" wrapText="true" indent="0" shrinkToFit="false"/>
      <protection locked="true" hidden="false"/>
    </xf>
    <xf numFmtId="172" fontId="9" fillId="0" borderId="3" xfId="20" applyFont="true" applyBorder="true" applyAlignment="true" applyProtection="false">
      <alignment horizontal="center" vertical="center" textRotation="0" wrapText="fals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4" applyFont="true" applyBorder="true" applyAlignment="true" applyProtection="true">
      <alignment horizontal="center" vertical="center" textRotation="0" wrapText="false" indent="0" shrinkToFit="false"/>
      <protection locked="true" hidden="false"/>
    </xf>
    <xf numFmtId="165" fontId="9" fillId="0" borderId="2" xfId="24" applyFont="true" applyBorder="true" applyAlignment="true" applyProtection="true">
      <alignment horizontal="center" vertical="center" textRotation="0" wrapText="false" indent="0" shrinkToFit="false"/>
      <protection locked="true" hidden="false"/>
    </xf>
    <xf numFmtId="165" fontId="9" fillId="0" borderId="1" xfId="24"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false">
      <alignment horizontal="general" vertical="center" textRotation="0" wrapText="false" indent="0" shrinkToFit="false"/>
      <protection locked="true" hidden="false"/>
    </xf>
    <xf numFmtId="166" fontId="9" fillId="4"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28" fillId="0" borderId="1" xfId="23"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5" fontId="9" fillId="0" borderId="8" xfId="24"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79" fontId="19" fillId="0" borderId="0"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5" fontId="9" fillId="3" borderId="4" xfId="24" applyFont="true" applyBorder="true" applyAlignment="true" applyProtection="true">
      <alignment horizontal="center" vertical="center" textRotation="0" wrapText="false" indent="0" shrinkToFit="false"/>
      <protection locked="true" hidden="false"/>
    </xf>
    <xf numFmtId="179" fontId="9" fillId="2" borderId="2" xfId="24" applyFont="true" applyBorder="true" applyAlignment="true" applyProtection="true">
      <alignment horizontal="center" vertical="center" textRotation="0" wrapText="false" indent="0" shrinkToFit="false"/>
      <protection locked="true" hidden="false"/>
    </xf>
    <xf numFmtId="165" fontId="9" fillId="2" borderId="1" xfId="24" applyFont="true" applyBorder="true" applyAlignment="true" applyProtection="true">
      <alignment horizontal="center" vertical="center" textRotation="0" wrapText="false" indent="0" shrinkToFit="false"/>
      <protection locked="true" hidden="false"/>
    </xf>
    <xf numFmtId="165" fontId="9" fillId="2" borderId="4" xfId="24" applyFont="true" applyBorder="true" applyAlignment="true" applyProtection="true">
      <alignment horizontal="center" vertical="center" textRotation="0" wrapText="false" indent="0" shrinkToFit="false"/>
      <protection locked="true" hidden="false"/>
    </xf>
    <xf numFmtId="179" fontId="9" fillId="0" borderId="7" xfId="24"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false">
      <alignment horizontal="center" vertical="center" textRotation="0" wrapText="false" indent="0" shrinkToFit="false"/>
      <protection locked="true" hidden="false"/>
    </xf>
    <xf numFmtId="172" fontId="9" fillId="0" borderId="16" xfId="20" applyFont="true" applyBorder="true" applyAlignment="true" applyProtection="false">
      <alignment horizontal="center" vertical="center" textRotation="0" wrapText="false" indent="0" shrinkToFit="false"/>
      <protection locked="true" hidden="false"/>
    </xf>
    <xf numFmtId="165" fontId="9" fillId="2" borderId="4" xfId="24" applyFont="true" applyBorder="true" applyAlignment="true" applyProtection="true">
      <alignment horizontal="left" vertical="center" textRotation="0" wrapText="false" indent="0" shrinkToFit="false"/>
      <protection locked="true" hidden="false"/>
    </xf>
    <xf numFmtId="165" fontId="9" fillId="2" borderId="1" xfId="24"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72" fontId="9" fillId="0" borderId="11" xfId="20" applyFont="true" applyBorder="true" applyAlignment="true" applyProtection="false">
      <alignment horizontal="general" vertical="center" textRotation="0" wrapText="false" indent="0" shrinkToFit="false"/>
      <protection locked="true" hidden="false"/>
    </xf>
    <xf numFmtId="172" fontId="9" fillId="0" borderId="5" xfId="20" applyFont="true" applyBorder="true" applyAlignment="true" applyProtection="false">
      <alignment horizontal="general" vertical="center" textRotation="0" wrapText="false" indent="0" shrinkToFit="false"/>
      <protection locked="true" hidden="false"/>
    </xf>
    <xf numFmtId="172" fontId="9" fillId="4" borderId="5" xfId="23" applyFont="true" applyBorder="true" applyAlignment="true" applyProtection="false">
      <alignment horizontal="center" vertical="center" textRotation="0" wrapText="true" indent="0" shrinkToFit="false"/>
      <protection locked="true" hidden="false"/>
    </xf>
    <xf numFmtId="172" fontId="9" fillId="4" borderId="5" xfId="2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72" fontId="9" fillId="0" borderId="5"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80" fontId="9" fillId="0" borderId="1" xfId="20" applyFont="true" applyBorder="true" applyAlignment="true" applyProtection="false">
      <alignment horizontal="center" vertical="center" textRotation="0" wrapText="true" indent="0" shrinkToFit="false"/>
      <protection locked="true" hidden="false"/>
    </xf>
    <xf numFmtId="179" fontId="9" fillId="0" borderId="1" xfId="24" applyFont="true" applyBorder="true" applyAlignment="true" applyProtection="true">
      <alignment horizontal="center" vertical="center" textRotation="0" wrapText="false" indent="0" shrinkToFit="false"/>
      <protection locked="true" hidden="false"/>
    </xf>
    <xf numFmtId="165" fontId="9" fillId="0" borderId="1" xfId="24" applyFont="true" applyBorder="true" applyAlignment="true" applyProtection="true">
      <alignment horizontal="general" vertical="center" textRotation="0" wrapText="false" indent="0" shrinkToFit="false"/>
      <protection locked="true" hidden="false"/>
    </xf>
    <xf numFmtId="165" fontId="9" fillId="0" borderId="1" xfId="24" applyFont="true" applyBorder="true" applyAlignment="true" applyProtection="true">
      <alignment horizontal="right" vertical="center" textRotation="0" wrapText="false" indent="0" shrinkToFit="false"/>
      <protection locked="true" hidden="false"/>
    </xf>
    <xf numFmtId="164" fontId="9" fillId="4" borderId="1" xfId="20" applyFont="true" applyBorder="true" applyAlignment="true" applyProtection="false">
      <alignment horizontal="general" vertical="center" textRotation="0" wrapText="true" indent="0" shrinkToFit="false"/>
      <protection locked="true" hidden="false"/>
    </xf>
    <xf numFmtId="181" fontId="9" fillId="4" borderId="1" xfId="20" applyFont="true" applyBorder="true" applyAlignment="true" applyProtection="false">
      <alignment horizontal="center" vertical="center" textRotation="0" wrapText="true" indent="0" shrinkToFit="false"/>
      <protection locked="true" hidden="false"/>
    </xf>
    <xf numFmtId="181" fontId="9" fillId="0" borderId="1" xfId="20" applyFont="true" applyBorder="true" applyAlignment="true" applyProtection="false">
      <alignment horizontal="center" vertical="center" textRotation="0" wrapText="true" indent="0" shrinkToFit="false"/>
      <protection locked="true" hidden="false"/>
    </xf>
    <xf numFmtId="180" fontId="28" fillId="0" borderId="1" xfId="23" applyFont="true" applyBorder="true" applyAlignment="true" applyProtection="false">
      <alignment horizontal="center" vertical="center" textRotation="0" wrapText="true" indent="0" shrinkToFit="false"/>
      <protection locked="true" hidden="false"/>
    </xf>
    <xf numFmtId="180" fontId="9" fillId="0" borderId="1" xfId="20" applyFont="true" applyBorder="true" applyAlignment="true" applyProtection="false">
      <alignment horizontal="center" vertical="center" textRotation="0" wrapText="true" indent="0" shrinkToFit="false"/>
      <protection locked="true" hidden="false"/>
    </xf>
    <xf numFmtId="180" fontId="9" fillId="0" borderId="1" xfId="23" applyFont="true" applyBorder="true" applyAlignment="true" applyProtection="false">
      <alignment horizontal="center" vertical="center" textRotation="0" wrapText="true" indent="0" shrinkToFit="false"/>
      <protection locked="true" hidden="false"/>
    </xf>
    <xf numFmtId="165" fontId="28" fillId="0" borderId="1" xfId="23"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3" borderId="1" xfId="24"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80" fontId="9" fillId="0" borderId="5" xfId="20"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true">
      <alignment horizontal="center" vertical="center" textRotation="0" wrapText="false" indent="0" shrinkToFit="false"/>
      <protection locked="true" hidden="false"/>
    </xf>
    <xf numFmtId="165" fontId="9" fillId="0" borderId="5" xfId="24" applyFont="true" applyBorder="true" applyAlignment="true" applyProtection="true">
      <alignment horizontal="center" vertical="center" textRotation="0" wrapText="false" indent="0" shrinkToFit="false"/>
      <protection locked="true" hidden="false"/>
    </xf>
    <xf numFmtId="182" fontId="9" fillId="0" borderId="5" xfId="24" applyFont="true" applyBorder="true" applyAlignment="true" applyProtection="true">
      <alignment horizontal="general" vertical="center" textRotation="0" wrapText="false" indent="0" shrinkToFit="false"/>
      <protection locked="true" hidden="false"/>
    </xf>
    <xf numFmtId="172" fontId="9" fillId="0" borderId="1" xfId="20" applyFont="true" applyBorder="true" applyAlignment="true" applyProtection="false">
      <alignment horizontal="general" vertical="center" textRotation="0" wrapText="false" indent="0" shrinkToFit="false"/>
      <protection locked="true" hidden="false"/>
    </xf>
    <xf numFmtId="182" fontId="9" fillId="3" borderId="1" xfId="24" applyFont="true" applyBorder="true" applyAlignment="true" applyProtection="true">
      <alignment horizontal="center" vertical="center" textRotation="0" wrapText="false" indent="0" shrinkToFit="false"/>
      <protection locked="true" hidden="false"/>
    </xf>
    <xf numFmtId="179" fontId="9" fillId="2" borderId="2" xfId="0" applyFont="true" applyBorder="true" applyAlignment="true" applyProtection="false">
      <alignment horizontal="center" vertical="center" textRotation="0" wrapText="false" indent="0" shrinkToFit="false"/>
      <protection locked="true" hidden="false"/>
    </xf>
    <xf numFmtId="172" fontId="9" fillId="0" borderId="5" xfId="20"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5" fontId="9" fillId="0" borderId="4" xfId="24" applyFont="true" applyBorder="true" applyAlignment="true" applyProtection="true">
      <alignment horizontal="general" vertical="center" textRotation="0" wrapText="false" indent="0" shrinkToFit="false"/>
      <protection locked="true" hidden="false"/>
    </xf>
    <xf numFmtId="165" fontId="9" fillId="0" borderId="1" xfId="24"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19" fillId="0" borderId="4"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4" fontId="9" fillId="0" borderId="4" xfId="24"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82" fontId="9" fillId="3" borderId="4" xfId="24"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6" fontId="9" fillId="0" borderId="5" xfId="24" applyFont="true" applyBorder="true" applyAlignment="true" applyProtection="true">
      <alignment horizontal="center" vertical="center" textRotation="0" wrapText="true" indent="0" shrinkToFit="false"/>
      <protection locked="true" hidden="false"/>
    </xf>
    <xf numFmtId="172" fontId="9" fillId="0" borderId="5" xfId="20" applyFont="true" applyBorder="true" applyAlignment="true" applyProtection="false">
      <alignment horizontal="center" vertical="center" textRotation="0" wrapText="true" indent="0" shrinkToFit="false"/>
      <protection locked="true" hidden="false"/>
    </xf>
    <xf numFmtId="172"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9" fillId="0" borderId="1" xfId="24" applyFont="true" applyBorder="true" applyAlignment="true" applyProtection="true">
      <alignment horizontal="general" vertical="center" textRotation="0" wrapText="true" indent="0" shrinkToFit="false"/>
      <protection locked="true" hidden="false"/>
    </xf>
    <xf numFmtId="164" fontId="9" fillId="4" borderId="1" xfId="20" applyFont="true" applyBorder="true" applyAlignment="true" applyProtection="false">
      <alignment horizontal="left" vertical="center" textRotation="0" wrapText="true" indent="0" shrinkToFit="false"/>
      <protection locked="true" hidden="false"/>
    </xf>
    <xf numFmtId="172" fontId="9" fillId="0" borderId="10" xfId="20" applyFont="true" applyBorder="true" applyAlignment="true" applyProtection="false">
      <alignment horizontal="general" vertical="center" textRotation="0" wrapText="true" indent="0" shrinkToFit="false"/>
      <protection locked="true" hidden="false"/>
    </xf>
    <xf numFmtId="165" fontId="9" fillId="0" borderId="2" xfId="24" applyFont="true" applyBorder="true" applyAlignment="true" applyProtection="true">
      <alignment horizontal="general" vertical="center" textRotation="0" wrapText="false" indent="0" shrinkToFit="false"/>
      <protection locked="true" hidden="false"/>
    </xf>
    <xf numFmtId="172" fontId="9" fillId="0" borderId="1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5" fontId="19" fillId="3" borderId="1" xfId="20" applyFont="true" applyBorder="true" applyAlignment="true" applyProtection="false">
      <alignment horizontal="center" vertical="center" textRotation="0" wrapText="true" indent="0" shrinkToFit="false"/>
      <protection locked="true" hidden="false"/>
    </xf>
    <xf numFmtId="179" fontId="19" fillId="5" borderId="1" xfId="0" applyFont="true" applyBorder="true" applyAlignment="true" applyProtection="false">
      <alignment horizontal="center" vertical="center" textRotation="0" wrapText="fals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budynki" xfId="21"/>
    <cellStyle name="Normalny_elektronika" xfId="22"/>
    <cellStyle name="Normalny_pozostałe dane" xfId="23"/>
    <cellStyle name="Walutowy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600</xdr:colOff>
      <xdr:row>75</xdr:row>
      <xdr:rowOff>9360</xdr:rowOff>
    </xdr:from>
    <xdr:to>
      <xdr:col>18</xdr:col>
      <xdr:colOff>1429200</xdr:colOff>
      <xdr:row>75</xdr:row>
      <xdr:rowOff>28440</xdr:rowOff>
    </xdr:to>
    <xdr:sp>
      <xdr:nvSpPr>
        <xdr:cNvPr id="0" name="AutoShape 1"/>
        <xdr:cNvSpPr/>
      </xdr:nvSpPr>
      <xdr:spPr>
        <a:xfrm>
          <a:off x="50496120" y="46310400"/>
          <a:ext cx="1398600" cy="19080"/>
        </a:xfrm>
        <a:custGeom>
          <a:avLst/>
          <a:gdLst/>
          <a:ahLst/>
          <a:rect l="l" t="t" r="r" b="b"/>
          <a:pathLst>
            <a:path w="4041" h="49">
              <a:moveTo>
                <a:pt x="0" y="3"/>
              </a:moveTo>
              <a:cubicBezTo>
                <a:pt x="230" y="3"/>
                <a:pt x="462" y="3"/>
                <a:pt x="692" y="3"/>
              </a:cubicBezTo>
              <a:cubicBezTo>
                <a:pt x="922" y="3"/>
                <a:pt x="1152" y="3"/>
                <a:pt x="1383" y="3"/>
              </a:cubicBezTo>
              <a:cubicBezTo>
                <a:pt x="1613" y="3"/>
                <a:pt x="1846" y="0"/>
                <a:pt x="2076" y="3"/>
              </a:cubicBezTo>
              <a:cubicBezTo>
                <a:pt x="2313" y="6"/>
                <a:pt x="2551" y="2"/>
                <a:pt x="2790" y="25"/>
              </a:cubicBezTo>
              <a:cubicBezTo>
                <a:pt x="3034" y="48"/>
                <a:pt x="3282" y="9"/>
                <a:pt x="3527" y="47"/>
              </a:cubicBezTo>
              <a:lnTo>
                <a:pt x="3772" y="47"/>
              </a:lnTo>
              <a:lnTo>
                <a:pt x="4017" y="47"/>
              </a:lnTo>
              <a:lnTo>
                <a:pt x="4040" y="47"/>
              </a:lnTo>
            </a:path>
          </a:pathLst>
        </a:custGeom>
        <a:no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19.5" zeroHeight="false" outlineLevelRow="0" outlineLevelCol="0"/>
  <cols>
    <col collapsed="false" customWidth="true" hidden="false" outlineLevel="0" max="1" min="1" style="1" width="5.41"/>
    <col collapsed="false" customWidth="true" hidden="false" outlineLevel="0" max="2" min="2" style="1" width="38.14"/>
    <col collapsed="false" customWidth="true" hidden="false" outlineLevel="0" max="3" min="3" style="1" width="45.7"/>
    <col collapsed="false" customWidth="true" hidden="false" outlineLevel="0" max="5" min="4" style="2" width="17.42"/>
    <col collapsed="false" customWidth="true" hidden="false" outlineLevel="0" max="6" min="6" style="2" width="10.41"/>
    <col collapsed="false" customWidth="true" hidden="false" outlineLevel="0" max="7" min="7" style="3" width="24.85"/>
    <col collapsed="false" customWidth="true" hidden="false" outlineLevel="0" max="8" min="8" style="1" width="15.7"/>
    <col collapsed="false" customWidth="true" hidden="false" outlineLevel="0" max="9" min="9" style="2" width="17.14"/>
    <col collapsed="false" customWidth="true" hidden="false" outlineLevel="0" max="14" min="10" style="4" width="19.85"/>
    <col collapsed="false" customWidth="true" hidden="false" outlineLevel="0" max="15" min="15" style="5" width="19.85"/>
    <col collapsed="false" customWidth="false" hidden="false" outlineLevel="0" max="257" min="16" style="1" width="9.14"/>
  </cols>
  <sheetData>
    <row r="1" customFormat="false" ht="19.5" hidden="false" customHeight="true" outlineLevel="0" collapsed="false">
      <c r="A1" s="6" t="s">
        <v>0</v>
      </c>
      <c r="H1" s="7"/>
    </row>
    <row r="2" customFormat="false" ht="19.5" hidden="false" customHeight="true" outlineLevel="0" collapsed="false">
      <c r="B2" s="1" t="s">
        <v>1</v>
      </c>
      <c r="C2" s="1" t="s">
        <v>1</v>
      </c>
    </row>
    <row r="3" s="12" customFormat="true" ht="75" hidden="false" customHeight="true" outlineLevel="0" collapsed="false">
      <c r="A3" s="8" t="s">
        <v>2</v>
      </c>
      <c r="B3" s="8" t="s">
        <v>3</v>
      </c>
      <c r="C3" s="8" t="s">
        <v>4</v>
      </c>
      <c r="D3" s="8" t="s">
        <v>5</v>
      </c>
      <c r="E3" s="8" t="s">
        <v>6</v>
      </c>
      <c r="F3" s="9" t="s">
        <v>7</v>
      </c>
      <c r="G3" s="10" t="s">
        <v>8</v>
      </c>
      <c r="H3" s="11" t="s">
        <v>9</v>
      </c>
      <c r="I3" s="11" t="s">
        <v>10</v>
      </c>
      <c r="J3" s="11" t="s">
        <v>11</v>
      </c>
      <c r="K3" s="11" t="s">
        <v>12</v>
      </c>
      <c r="L3" s="11" t="s">
        <v>13</v>
      </c>
      <c r="M3" s="11" t="s">
        <v>14</v>
      </c>
      <c r="N3" s="11" t="s">
        <v>15</v>
      </c>
      <c r="O3" s="11" t="s">
        <v>16</v>
      </c>
    </row>
    <row r="4" s="12" customFormat="true" ht="30.75" hidden="false" customHeight="true" outlineLevel="0" collapsed="false">
      <c r="A4" s="13" t="s">
        <v>17</v>
      </c>
      <c r="B4" s="14"/>
      <c r="C4" s="15" t="s">
        <v>18</v>
      </c>
      <c r="D4" s="16" t="s">
        <v>19</v>
      </c>
      <c r="E4" s="17" t="s">
        <v>20</v>
      </c>
      <c r="F4" s="18" t="s">
        <v>21</v>
      </c>
      <c r="G4" s="11" t="s">
        <v>1</v>
      </c>
      <c r="H4" s="11"/>
      <c r="I4" s="11"/>
      <c r="J4" s="11"/>
      <c r="K4" s="11"/>
      <c r="L4" s="11"/>
      <c r="M4" s="11"/>
      <c r="N4" s="11"/>
      <c r="O4" s="11"/>
    </row>
    <row r="5" s="12" customFormat="true" ht="30.75" hidden="false" customHeight="true" outlineLevel="0" collapsed="false">
      <c r="A5" s="19" t="s">
        <v>22</v>
      </c>
      <c r="B5" s="19"/>
      <c r="C5" s="19"/>
      <c r="D5" s="20"/>
      <c r="E5" s="21"/>
      <c r="F5" s="22"/>
      <c r="G5" s="11"/>
      <c r="H5" s="11"/>
      <c r="I5" s="11"/>
      <c r="J5" s="11"/>
      <c r="K5" s="11"/>
      <c r="L5" s="11"/>
      <c r="M5" s="11"/>
      <c r="N5" s="11"/>
      <c r="O5" s="11"/>
    </row>
    <row r="6" s="27" customFormat="true" ht="30.75" hidden="false" customHeight="true" outlineLevel="0" collapsed="false">
      <c r="A6" s="8" t="n">
        <v>1</v>
      </c>
      <c r="B6" s="23" t="s">
        <v>23</v>
      </c>
      <c r="C6" s="23" t="s">
        <v>18</v>
      </c>
      <c r="D6" s="8" t="s">
        <v>24</v>
      </c>
      <c r="E6" s="24" t="s">
        <v>25</v>
      </c>
      <c r="F6" s="8" t="s">
        <v>21</v>
      </c>
      <c r="G6" s="25" t="s">
        <v>26</v>
      </c>
      <c r="H6" s="8" t="n">
        <v>162</v>
      </c>
      <c r="I6" s="8" t="s">
        <v>27</v>
      </c>
      <c r="J6" s="26"/>
      <c r="K6" s="26"/>
      <c r="L6" s="26"/>
      <c r="M6" s="26"/>
      <c r="N6" s="26"/>
      <c r="O6" s="23"/>
    </row>
    <row r="7" s="12" customFormat="true" ht="30.75" hidden="false" customHeight="true" outlineLevel="0" collapsed="false">
      <c r="A7" s="8" t="n">
        <v>2</v>
      </c>
      <c r="B7" s="23" t="s">
        <v>28</v>
      </c>
      <c r="C7" s="23" t="s">
        <v>29</v>
      </c>
      <c r="D7" s="8" t="s">
        <v>30</v>
      </c>
      <c r="E7" s="24" t="s">
        <v>31</v>
      </c>
      <c r="F7" s="28" t="s">
        <v>32</v>
      </c>
      <c r="G7" s="29" t="s">
        <v>33</v>
      </c>
      <c r="H7" s="8" t="n">
        <v>25</v>
      </c>
      <c r="I7" s="8" t="s">
        <v>27</v>
      </c>
      <c r="J7" s="11" t="s">
        <v>34</v>
      </c>
      <c r="K7" s="11" t="s">
        <v>35</v>
      </c>
      <c r="L7" s="11" t="s">
        <v>27</v>
      </c>
      <c r="M7" s="11" t="s">
        <v>35</v>
      </c>
      <c r="N7" s="11" t="n">
        <v>1400000</v>
      </c>
      <c r="O7" s="30"/>
    </row>
    <row r="8" s="27" customFormat="true" ht="30.75" hidden="false" customHeight="true" outlineLevel="0" collapsed="false">
      <c r="A8" s="8" t="n">
        <v>3</v>
      </c>
      <c r="B8" s="23" t="s">
        <v>36</v>
      </c>
      <c r="C8" s="23" t="s">
        <v>37</v>
      </c>
      <c r="D8" s="8" t="s">
        <v>38</v>
      </c>
      <c r="E8" s="28" t="n">
        <v>241591129</v>
      </c>
      <c r="F8" s="8" t="s">
        <v>39</v>
      </c>
      <c r="G8" s="29" t="s">
        <v>40</v>
      </c>
      <c r="H8" s="8" t="n">
        <v>13</v>
      </c>
      <c r="I8" s="8" t="s">
        <v>27</v>
      </c>
      <c r="J8" s="26" t="s">
        <v>27</v>
      </c>
      <c r="K8" s="26" t="s">
        <v>27</v>
      </c>
      <c r="L8" s="26" t="s">
        <v>27</v>
      </c>
      <c r="M8" s="26" t="s">
        <v>27</v>
      </c>
      <c r="N8" s="26" t="s">
        <v>27</v>
      </c>
      <c r="O8" s="26" t="s">
        <v>27</v>
      </c>
    </row>
    <row r="9" s="27" customFormat="true" ht="30.75" hidden="false" customHeight="true" outlineLevel="0" collapsed="false">
      <c r="A9" s="8" t="n">
        <v>4</v>
      </c>
      <c r="B9" s="23" t="s">
        <v>41</v>
      </c>
      <c r="C9" s="23" t="s">
        <v>42</v>
      </c>
      <c r="D9" s="8" t="s">
        <v>43</v>
      </c>
      <c r="E9" s="24" t="s">
        <v>44</v>
      </c>
      <c r="F9" s="28" t="s">
        <v>45</v>
      </c>
      <c r="G9" s="25" t="s">
        <v>46</v>
      </c>
      <c r="H9" s="8" t="n">
        <v>17</v>
      </c>
      <c r="I9" s="8" t="s">
        <v>27</v>
      </c>
      <c r="J9" s="26" t="s">
        <v>27</v>
      </c>
      <c r="K9" s="26" t="s">
        <v>35</v>
      </c>
      <c r="L9" s="26" t="s">
        <v>27</v>
      </c>
      <c r="M9" s="26" t="s">
        <v>35</v>
      </c>
      <c r="N9" s="26" t="n">
        <v>1650000</v>
      </c>
      <c r="O9" s="23" t="s">
        <v>47</v>
      </c>
    </row>
    <row r="10" s="27" customFormat="true" ht="30.75" hidden="false" customHeight="true" outlineLevel="0" collapsed="false">
      <c r="A10" s="8" t="n">
        <v>5</v>
      </c>
      <c r="B10" s="23" t="s">
        <v>48</v>
      </c>
      <c r="C10" s="23" t="s">
        <v>49</v>
      </c>
      <c r="D10" s="8" t="s">
        <v>50</v>
      </c>
      <c r="E10" s="24" t="s">
        <v>51</v>
      </c>
      <c r="F10" s="24" t="s">
        <v>52</v>
      </c>
      <c r="G10" s="31" t="s">
        <v>53</v>
      </c>
      <c r="H10" s="8" t="n">
        <v>45</v>
      </c>
      <c r="I10" s="8" t="n">
        <v>65</v>
      </c>
      <c r="J10" s="26" t="s">
        <v>54</v>
      </c>
      <c r="K10" s="26" t="s">
        <v>35</v>
      </c>
      <c r="L10" s="26" t="s">
        <v>27</v>
      </c>
      <c r="M10" s="26" t="s">
        <v>35</v>
      </c>
      <c r="N10" s="26" t="n">
        <v>3546000</v>
      </c>
      <c r="O10" s="23"/>
    </row>
    <row r="11" s="27" customFormat="true" ht="30.75" hidden="false" customHeight="true" outlineLevel="0" collapsed="false">
      <c r="A11" s="8" t="n">
        <v>6</v>
      </c>
      <c r="B11" s="23" t="s">
        <v>55</v>
      </c>
      <c r="C11" s="23" t="s">
        <v>56</v>
      </c>
      <c r="D11" s="8" t="s">
        <v>57</v>
      </c>
      <c r="E11" s="24" t="s">
        <v>58</v>
      </c>
      <c r="F11" s="32" t="s">
        <v>32</v>
      </c>
      <c r="G11" s="31" t="s">
        <v>59</v>
      </c>
      <c r="H11" s="8" t="n">
        <v>15</v>
      </c>
      <c r="I11" s="8" t="s">
        <v>27</v>
      </c>
      <c r="J11" s="26"/>
      <c r="K11" s="26" t="s">
        <v>35</v>
      </c>
      <c r="L11" s="26" t="s">
        <v>27</v>
      </c>
      <c r="M11" s="26" t="s">
        <v>35</v>
      </c>
      <c r="N11" s="33" t="n">
        <v>1496292</v>
      </c>
      <c r="O11" s="23" t="s">
        <v>60</v>
      </c>
    </row>
    <row r="12" s="27" customFormat="true" ht="30.75" hidden="false" customHeight="true" outlineLevel="0" collapsed="false">
      <c r="A12" s="8" t="n">
        <v>8</v>
      </c>
      <c r="B12" s="23" t="s">
        <v>61</v>
      </c>
      <c r="C12" s="23" t="s">
        <v>62</v>
      </c>
      <c r="D12" s="8" t="s">
        <v>63</v>
      </c>
      <c r="E12" s="24" t="s">
        <v>64</v>
      </c>
      <c r="F12" s="24" t="s">
        <v>65</v>
      </c>
      <c r="G12" s="31" t="s">
        <v>66</v>
      </c>
      <c r="H12" s="8" t="n">
        <v>67</v>
      </c>
      <c r="I12" s="8" t="s">
        <v>27</v>
      </c>
      <c r="J12" s="26"/>
      <c r="K12" s="26" t="s">
        <v>35</v>
      </c>
      <c r="L12" s="26" t="s">
        <v>27</v>
      </c>
      <c r="M12" s="26" t="s">
        <v>35</v>
      </c>
      <c r="N12" s="34" t="n">
        <v>36544229.66</v>
      </c>
      <c r="O12" s="35" t="s">
        <v>67</v>
      </c>
    </row>
    <row r="13" s="27" customFormat="true" ht="30.75" hidden="false" customHeight="true" outlineLevel="0" collapsed="false">
      <c r="A13" s="8" t="n">
        <v>9</v>
      </c>
      <c r="B13" s="23" t="s">
        <v>68</v>
      </c>
      <c r="C13" s="23" t="s">
        <v>69</v>
      </c>
      <c r="D13" s="8" t="s">
        <v>70</v>
      </c>
      <c r="E13" s="24" t="s">
        <v>71</v>
      </c>
      <c r="F13" s="8" t="s">
        <v>72</v>
      </c>
      <c r="G13" s="25" t="s">
        <v>73</v>
      </c>
      <c r="H13" s="8" t="n">
        <v>109</v>
      </c>
      <c r="I13" s="8" t="s">
        <v>27</v>
      </c>
      <c r="J13" s="26" t="s">
        <v>74</v>
      </c>
      <c r="K13" s="26"/>
      <c r="L13" s="26"/>
      <c r="M13" s="26"/>
      <c r="N13" s="26" t="n">
        <v>25863900</v>
      </c>
      <c r="O13" s="23"/>
    </row>
    <row r="14" s="27" customFormat="true" ht="30.75" hidden="false" customHeight="true" outlineLevel="0" collapsed="false">
      <c r="A14" s="8" t="n">
        <v>10</v>
      </c>
      <c r="B14" s="23" t="s">
        <v>75</v>
      </c>
      <c r="C14" s="23" t="s">
        <v>76</v>
      </c>
      <c r="D14" s="8" t="s">
        <v>77</v>
      </c>
      <c r="E14" s="24" t="s">
        <v>78</v>
      </c>
      <c r="F14" s="9" t="s">
        <v>79</v>
      </c>
      <c r="G14" s="25" t="s">
        <v>80</v>
      </c>
      <c r="H14" s="8" t="n">
        <v>16</v>
      </c>
      <c r="I14" s="8" t="n">
        <v>99</v>
      </c>
      <c r="J14" s="26"/>
      <c r="K14" s="26" t="s">
        <v>35</v>
      </c>
      <c r="L14" s="26" t="s">
        <v>27</v>
      </c>
      <c r="M14" s="26" t="s">
        <v>35</v>
      </c>
      <c r="N14" s="26" t="n">
        <v>803223</v>
      </c>
      <c r="O14" s="23"/>
    </row>
    <row r="15" s="27" customFormat="true" ht="30.75" hidden="false" customHeight="true" outlineLevel="0" collapsed="false">
      <c r="A15" s="8" t="n">
        <v>15</v>
      </c>
      <c r="B15" s="23" t="s">
        <v>81</v>
      </c>
      <c r="C15" s="23" t="s">
        <v>82</v>
      </c>
      <c r="D15" s="8" t="s">
        <v>83</v>
      </c>
      <c r="E15" s="24" t="s">
        <v>84</v>
      </c>
      <c r="F15" s="9" t="s">
        <v>79</v>
      </c>
      <c r="G15" s="25" t="s">
        <v>80</v>
      </c>
      <c r="H15" s="8" t="n">
        <v>32</v>
      </c>
      <c r="I15" s="8" t="n">
        <v>80</v>
      </c>
      <c r="J15" s="26" t="s">
        <v>85</v>
      </c>
      <c r="K15" s="26" t="s">
        <v>35</v>
      </c>
      <c r="L15" s="26" t="s">
        <v>27</v>
      </c>
      <c r="M15" s="26" t="s">
        <v>35</v>
      </c>
      <c r="N15" s="26" t="n">
        <v>1600000</v>
      </c>
      <c r="O15" s="23"/>
    </row>
    <row r="16" s="27" customFormat="true" ht="30.75" hidden="false" customHeight="true" outlineLevel="0" collapsed="false">
      <c r="A16" s="8" t="n">
        <v>17</v>
      </c>
      <c r="B16" s="23" t="s">
        <v>86</v>
      </c>
      <c r="C16" s="23" t="s">
        <v>87</v>
      </c>
      <c r="D16" s="8" t="s">
        <v>88</v>
      </c>
      <c r="E16" s="32" t="s">
        <v>89</v>
      </c>
      <c r="F16" s="9" t="s">
        <v>79</v>
      </c>
      <c r="G16" s="25" t="s">
        <v>80</v>
      </c>
      <c r="H16" s="8" t="n">
        <v>16</v>
      </c>
      <c r="I16" s="8" t="n">
        <v>95</v>
      </c>
      <c r="J16" s="26" t="s">
        <v>90</v>
      </c>
      <c r="K16" s="26" t="s">
        <v>35</v>
      </c>
      <c r="L16" s="26" t="s">
        <v>27</v>
      </c>
      <c r="M16" s="26" t="s">
        <v>35</v>
      </c>
      <c r="N16" s="26" t="n">
        <v>973800</v>
      </c>
      <c r="O16" s="23"/>
    </row>
    <row r="17" s="27" customFormat="true" ht="30.75" hidden="false" customHeight="true" outlineLevel="0" collapsed="false">
      <c r="A17" s="8" t="n">
        <v>18</v>
      </c>
      <c r="B17" s="23" t="s">
        <v>91</v>
      </c>
      <c r="C17" s="23" t="s">
        <v>92</v>
      </c>
      <c r="D17" s="8" t="s">
        <v>93</v>
      </c>
      <c r="E17" s="24" t="s">
        <v>94</v>
      </c>
      <c r="F17" s="8" t="s">
        <v>79</v>
      </c>
      <c r="G17" s="25" t="s">
        <v>80</v>
      </c>
      <c r="H17" s="8" t="n">
        <v>14</v>
      </c>
      <c r="I17" s="8" t="n">
        <v>48</v>
      </c>
      <c r="J17" s="26" t="s">
        <v>95</v>
      </c>
      <c r="K17" s="26" t="s">
        <v>35</v>
      </c>
      <c r="L17" s="26" t="s">
        <v>27</v>
      </c>
      <c r="M17" s="26" t="s">
        <v>35</v>
      </c>
      <c r="N17" s="26" t="n">
        <v>381960</v>
      </c>
      <c r="O17" s="23"/>
    </row>
    <row r="18" s="27" customFormat="true" ht="30.75" hidden="false" customHeight="true" outlineLevel="0" collapsed="false">
      <c r="A18" s="8" t="n">
        <v>19</v>
      </c>
      <c r="B18" s="23" t="s">
        <v>96</v>
      </c>
      <c r="C18" s="23" t="s">
        <v>97</v>
      </c>
      <c r="D18" s="8" t="s">
        <v>98</v>
      </c>
      <c r="E18" s="24" t="s">
        <v>99</v>
      </c>
      <c r="F18" s="8" t="s">
        <v>79</v>
      </c>
      <c r="G18" s="25" t="s">
        <v>80</v>
      </c>
      <c r="H18" s="8" t="n">
        <v>19</v>
      </c>
      <c r="I18" s="8" t="n">
        <v>96</v>
      </c>
      <c r="J18" s="26" t="s">
        <v>100</v>
      </c>
      <c r="K18" s="26" t="s">
        <v>35</v>
      </c>
      <c r="L18" s="26" t="s">
        <v>27</v>
      </c>
      <c r="M18" s="26" t="s">
        <v>35</v>
      </c>
      <c r="N18" s="26" t="n">
        <v>969300</v>
      </c>
      <c r="O18" s="23" t="s">
        <v>101</v>
      </c>
    </row>
    <row r="19" s="27" customFormat="true" ht="30.75" hidden="false" customHeight="true" outlineLevel="0" collapsed="false">
      <c r="A19" s="8" t="n">
        <v>20</v>
      </c>
      <c r="B19" s="23" t="s">
        <v>102</v>
      </c>
      <c r="C19" s="23" t="s">
        <v>103</v>
      </c>
      <c r="D19" s="8" t="s">
        <v>104</v>
      </c>
      <c r="E19" s="32" t="s">
        <v>105</v>
      </c>
      <c r="F19" s="8" t="s">
        <v>79</v>
      </c>
      <c r="G19" s="25" t="s">
        <v>80</v>
      </c>
      <c r="H19" s="8" t="n">
        <v>10</v>
      </c>
      <c r="I19" s="8" t="n">
        <v>50</v>
      </c>
      <c r="J19" s="26" t="s">
        <v>106</v>
      </c>
      <c r="K19" s="26" t="s">
        <v>35</v>
      </c>
      <c r="L19" s="26" t="s">
        <v>27</v>
      </c>
      <c r="M19" s="26" t="s">
        <v>35</v>
      </c>
      <c r="N19" s="26" t="n">
        <v>541550</v>
      </c>
      <c r="O19" s="23"/>
    </row>
    <row r="20" s="27" customFormat="true" ht="30.75" hidden="false" customHeight="true" outlineLevel="0" collapsed="false">
      <c r="A20" s="8" t="n">
        <v>11</v>
      </c>
      <c r="B20" s="23" t="s">
        <v>107</v>
      </c>
      <c r="C20" s="23" t="s">
        <v>108</v>
      </c>
      <c r="D20" s="8" t="s">
        <v>109</v>
      </c>
      <c r="E20" s="32" t="s">
        <v>110</v>
      </c>
      <c r="F20" s="8" t="s">
        <v>79</v>
      </c>
      <c r="G20" s="25" t="s">
        <v>80</v>
      </c>
      <c r="H20" s="8" t="n">
        <v>25</v>
      </c>
      <c r="I20" s="8" t="n">
        <v>125</v>
      </c>
      <c r="J20" s="26" t="s">
        <v>111</v>
      </c>
      <c r="K20" s="26" t="s">
        <v>35</v>
      </c>
      <c r="L20" s="26" t="s">
        <v>27</v>
      </c>
      <c r="M20" s="26" t="s">
        <v>35</v>
      </c>
      <c r="N20" s="26"/>
      <c r="O20" s="23"/>
    </row>
    <row r="21" s="27" customFormat="true" ht="30.75" hidden="false" customHeight="true" outlineLevel="0" collapsed="false">
      <c r="A21" s="8" t="n">
        <v>12</v>
      </c>
      <c r="B21" s="23" t="s">
        <v>112</v>
      </c>
      <c r="C21" s="23" t="s">
        <v>113</v>
      </c>
      <c r="D21" s="8" t="s">
        <v>114</v>
      </c>
      <c r="E21" s="24" t="s">
        <v>115</v>
      </c>
      <c r="F21" s="8" t="s">
        <v>79</v>
      </c>
      <c r="G21" s="25" t="s">
        <v>80</v>
      </c>
      <c r="H21" s="8" t="n">
        <v>15</v>
      </c>
      <c r="I21" s="8" t="n">
        <v>49</v>
      </c>
      <c r="J21" s="26" t="s">
        <v>111</v>
      </c>
      <c r="K21" s="26" t="s">
        <v>35</v>
      </c>
      <c r="L21" s="26" t="s">
        <v>27</v>
      </c>
      <c r="M21" s="26" t="s">
        <v>35</v>
      </c>
      <c r="N21" s="26" t="n">
        <v>539390</v>
      </c>
      <c r="O21" s="23"/>
    </row>
    <row r="22" s="27" customFormat="true" ht="30.75" hidden="false" customHeight="true" outlineLevel="0" collapsed="false">
      <c r="A22" s="8" t="n">
        <v>13</v>
      </c>
      <c r="B22" s="23" t="s">
        <v>116</v>
      </c>
      <c r="C22" s="23" t="s">
        <v>117</v>
      </c>
      <c r="D22" s="8" t="s">
        <v>118</v>
      </c>
      <c r="E22" s="32" t="s">
        <v>119</v>
      </c>
      <c r="F22" s="8" t="s">
        <v>79</v>
      </c>
      <c r="G22" s="25" t="s">
        <v>80</v>
      </c>
      <c r="H22" s="8" t="n">
        <v>15</v>
      </c>
      <c r="I22" s="8" t="n">
        <v>50</v>
      </c>
      <c r="J22" s="26" t="s">
        <v>90</v>
      </c>
      <c r="K22" s="26" t="s">
        <v>35</v>
      </c>
      <c r="L22" s="26" t="s">
        <v>27</v>
      </c>
      <c r="M22" s="26" t="s">
        <v>35</v>
      </c>
      <c r="N22" s="26" t="n">
        <v>588895.2</v>
      </c>
      <c r="O22" s="23"/>
    </row>
    <row r="23" s="27" customFormat="true" ht="30.75" hidden="false" customHeight="true" outlineLevel="0" collapsed="false">
      <c r="A23" s="8" t="n">
        <v>14</v>
      </c>
      <c r="B23" s="23" t="s">
        <v>120</v>
      </c>
      <c r="C23" s="23" t="s">
        <v>62</v>
      </c>
      <c r="D23" s="8" t="s">
        <v>121</v>
      </c>
      <c r="E23" s="24" t="s">
        <v>122</v>
      </c>
      <c r="F23" s="8" t="s">
        <v>79</v>
      </c>
      <c r="G23" s="25" t="s">
        <v>80</v>
      </c>
      <c r="H23" s="8" t="n">
        <v>13</v>
      </c>
      <c r="I23" s="8" t="n">
        <v>50</v>
      </c>
      <c r="J23" s="26" t="s">
        <v>90</v>
      </c>
      <c r="K23" s="26" t="s">
        <v>35</v>
      </c>
      <c r="L23" s="26" t="s">
        <v>27</v>
      </c>
      <c r="M23" s="26" t="s">
        <v>35</v>
      </c>
      <c r="N23" s="26" t="n">
        <v>354630</v>
      </c>
      <c r="O23" s="23"/>
    </row>
    <row r="24" s="27" customFormat="true" ht="30.75" hidden="false" customHeight="true" outlineLevel="0" collapsed="false">
      <c r="A24" s="8" t="n">
        <v>16</v>
      </c>
      <c r="B24" s="23" t="s">
        <v>123</v>
      </c>
      <c r="C24" s="23" t="s">
        <v>124</v>
      </c>
      <c r="D24" s="8" t="s">
        <v>125</v>
      </c>
      <c r="E24" s="24" t="s">
        <v>126</v>
      </c>
      <c r="F24" s="8" t="s">
        <v>79</v>
      </c>
      <c r="G24" s="25" t="s">
        <v>80</v>
      </c>
      <c r="H24" s="8" t="n">
        <v>26</v>
      </c>
      <c r="I24" s="8" t="n">
        <v>124</v>
      </c>
      <c r="J24" s="26" t="s">
        <v>111</v>
      </c>
      <c r="K24" s="26" t="s">
        <v>35</v>
      </c>
      <c r="L24" s="26" t="s">
        <v>27</v>
      </c>
      <c r="M24" s="26" t="s">
        <v>35</v>
      </c>
      <c r="N24" s="26" t="n">
        <v>1282064.3</v>
      </c>
      <c r="O24" s="23"/>
    </row>
    <row r="25" s="27" customFormat="true" ht="30.75" hidden="false" customHeight="true" outlineLevel="0" collapsed="false">
      <c r="A25" s="8" t="n">
        <v>21</v>
      </c>
      <c r="B25" s="23" t="s">
        <v>127</v>
      </c>
      <c r="C25" s="23" t="s">
        <v>128</v>
      </c>
      <c r="D25" s="8" t="s">
        <v>129</v>
      </c>
      <c r="E25" s="8" t="s">
        <v>130</v>
      </c>
      <c r="F25" s="9" t="s">
        <v>131</v>
      </c>
      <c r="G25" s="25" t="s">
        <v>132</v>
      </c>
      <c r="H25" s="8" t="n">
        <v>29</v>
      </c>
      <c r="I25" s="8" t="s">
        <v>27</v>
      </c>
      <c r="J25" s="26" t="s">
        <v>27</v>
      </c>
      <c r="K25" s="26" t="s">
        <v>35</v>
      </c>
      <c r="L25" s="26" t="s">
        <v>27</v>
      </c>
      <c r="M25" s="26" t="s">
        <v>35</v>
      </c>
      <c r="N25" s="26" t="n">
        <v>2000</v>
      </c>
      <c r="O25" s="23"/>
    </row>
    <row r="26" s="27" customFormat="true" ht="30.75" hidden="false" customHeight="true" outlineLevel="0" collapsed="false">
      <c r="A26" s="8" t="n">
        <v>22</v>
      </c>
      <c r="B26" s="23" t="s">
        <v>133</v>
      </c>
      <c r="C26" s="23" t="s">
        <v>134</v>
      </c>
      <c r="D26" s="8" t="s">
        <v>135</v>
      </c>
      <c r="E26" s="24" t="s">
        <v>136</v>
      </c>
      <c r="F26" s="8" t="s">
        <v>137</v>
      </c>
      <c r="G26" s="25" t="s">
        <v>138</v>
      </c>
      <c r="H26" s="8" t="n">
        <v>19</v>
      </c>
      <c r="I26" s="8"/>
      <c r="J26" s="26" t="s">
        <v>139</v>
      </c>
      <c r="K26" s="26" t="s">
        <v>35</v>
      </c>
      <c r="L26" s="26" t="s">
        <v>27</v>
      </c>
      <c r="M26" s="26" t="s">
        <v>35</v>
      </c>
      <c r="N26" s="26" t="n">
        <v>1432107</v>
      </c>
      <c r="O26" s="23"/>
    </row>
    <row r="27" s="27" customFormat="true" ht="30.75" hidden="false" customHeight="true" outlineLevel="0" collapsed="false">
      <c r="A27" s="8" t="n">
        <v>23</v>
      </c>
      <c r="B27" s="23" t="s">
        <v>140</v>
      </c>
      <c r="C27" s="23" t="s">
        <v>141</v>
      </c>
      <c r="D27" s="8" t="s">
        <v>142</v>
      </c>
      <c r="E27" s="24" t="s">
        <v>143</v>
      </c>
      <c r="F27" s="8" t="s">
        <v>144</v>
      </c>
      <c r="G27" s="25" t="s">
        <v>145</v>
      </c>
      <c r="H27" s="8" t="n">
        <v>85</v>
      </c>
      <c r="I27" s="8" t="n">
        <v>537</v>
      </c>
      <c r="J27" s="26" t="s">
        <v>27</v>
      </c>
      <c r="K27" s="26" t="s">
        <v>35</v>
      </c>
      <c r="L27" s="26" t="s">
        <v>27</v>
      </c>
      <c r="M27" s="26" t="s">
        <v>35</v>
      </c>
      <c r="N27" s="26"/>
      <c r="O27" s="23"/>
    </row>
    <row r="28" s="27" customFormat="true" ht="30.75" hidden="false" customHeight="true" outlineLevel="0" collapsed="false">
      <c r="A28" s="8" t="n">
        <v>24</v>
      </c>
      <c r="B28" s="23" t="s">
        <v>146</v>
      </c>
      <c r="C28" s="23" t="s">
        <v>147</v>
      </c>
      <c r="D28" s="24" t="s">
        <v>148</v>
      </c>
      <c r="E28" s="24" t="s">
        <v>149</v>
      </c>
      <c r="F28" s="8" t="s">
        <v>144</v>
      </c>
      <c r="G28" s="25" t="s">
        <v>145</v>
      </c>
      <c r="H28" s="8" t="n">
        <v>112</v>
      </c>
      <c r="I28" s="8" t="n">
        <v>565</v>
      </c>
      <c r="J28" s="26" t="s">
        <v>54</v>
      </c>
      <c r="K28" s="26" t="s">
        <v>35</v>
      </c>
      <c r="L28" s="26" t="s">
        <v>27</v>
      </c>
      <c r="M28" s="26" t="s">
        <v>35</v>
      </c>
      <c r="N28" s="26" t="n">
        <v>7010413</v>
      </c>
      <c r="O28" s="23" t="s">
        <v>150</v>
      </c>
    </row>
    <row r="29" s="27" customFormat="true" ht="30.75" hidden="false" customHeight="true" outlineLevel="0" collapsed="false">
      <c r="A29" s="8" t="n">
        <v>25</v>
      </c>
      <c r="B29" s="23" t="s">
        <v>151</v>
      </c>
      <c r="C29" s="23" t="s">
        <v>152</v>
      </c>
      <c r="D29" s="8" t="s">
        <v>153</v>
      </c>
      <c r="E29" s="24" t="s">
        <v>154</v>
      </c>
      <c r="F29" s="8" t="s">
        <v>144</v>
      </c>
      <c r="G29" s="25" t="s">
        <v>145</v>
      </c>
      <c r="H29" s="8" t="n">
        <v>92</v>
      </c>
      <c r="I29" s="8" t="n">
        <v>488</v>
      </c>
      <c r="J29" s="26" t="s">
        <v>155</v>
      </c>
      <c r="K29" s="26" t="s">
        <v>35</v>
      </c>
      <c r="L29" s="26" t="s">
        <v>27</v>
      </c>
      <c r="M29" s="26" t="s">
        <v>35</v>
      </c>
      <c r="N29" s="26" t="n">
        <v>5261089.21</v>
      </c>
      <c r="O29" s="23"/>
    </row>
    <row r="30" s="27" customFormat="true" ht="30.75" hidden="false" customHeight="true" outlineLevel="0" collapsed="false">
      <c r="A30" s="8" t="n">
        <v>26</v>
      </c>
      <c r="B30" s="23" t="s">
        <v>156</v>
      </c>
      <c r="C30" s="23" t="s">
        <v>157</v>
      </c>
      <c r="D30" s="24" t="s">
        <v>158</v>
      </c>
      <c r="E30" s="24" t="s">
        <v>159</v>
      </c>
      <c r="F30" s="8" t="s">
        <v>144</v>
      </c>
      <c r="G30" s="25" t="s">
        <v>145</v>
      </c>
      <c r="H30" s="8" t="n">
        <v>62</v>
      </c>
      <c r="I30" s="8" t="n">
        <v>284</v>
      </c>
      <c r="J30" s="26" t="s">
        <v>160</v>
      </c>
      <c r="K30" s="26" t="s">
        <v>35</v>
      </c>
      <c r="L30" s="26" t="s">
        <v>27</v>
      </c>
      <c r="M30" s="26" t="s">
        <v>35</v>
      </c>
      <c r="N30" s="26"/>
      <c r="O30" s="23" t="s">
        <v>161</v>
      </c>
    </row>
    <row r="31" s="27" customFormat="true" ht="36.75" hidden="false" customHeight="true" outlineLevel="0" collapsed="false">
      <c r="A31" s="8" t="n">
        <v>27</v>
      </c>
      <c r="B31" s="23" t="s">
        <v>162</v>
      </c>
      <c r="C31" s="23" t="s">
        <v>163</v>
      </c>
      <c r="D31" s="8" t="s">
        <v>164</v>
      </c>
      <c r="E31" s="24" t="s">
        <v>165</v>
      </c>
      <c r="F31" s="8" t="s">
        <v>144</v>
      </c>
      <c r="G31" s="25" t="s">
        <v>145</v>
      </c>
      <c r="H31" s="8"/>
      <c r="I31" s="8"/>
      <c r="J31" s="26"/>
      <c r="K31" s="26"/>
      <c r="L31" s="26"/>
      <c r="M31" s="26"/>
      <c r="N31" s="26"/>
      <c r="O31" s="23"/>
    </row>
    <row r="32" s="27" customFormat="true" ht="30.75" hidden="false" customHeight="true" outlineLevel="0" collapsed="false">
      <c r="A32" s="8" t="n">
        <v>28</v>
      </c>
      <c r="B32" s="23" t="s">
        <v>166</v>
      </c>
      <c r="C32" s="23" t="s">
        <v>167</v>
      </c>
      <c r="D32" s="8" t="s">
        <v>168</v>
      </c>
      <c r="E32" s="24" t="s">
        <v>169</v>
      </c>
      <c r="F32" s="8" t="s">
        <v>144</v>
      </c>
      <c r="G32" s="25" t="s">
        <v>145</v>
      </c>
      <c r="H32" s="8" t="n">
        <v>58</v>
      </c>
      <c r="I32" s="8" t="n">
        <v>292</v>
      </c>
      <c r="J32" s="26" t="s">
        <v>170</v>
      </c>
      <c r="K32" s="26" t="s">
        <v>35</v>
      </c>
      <c r="L32" s="26" t="s">
        <v>27</v>
      </c>
      <c r="M32" s="26" t="s">
        <v>35</v>
      </c>
      <c r="N32" s="26"/>
      <c r="O32" s="23"/>
    </row>
    <row r="33" s="27" customFormat="true" ht="30.75" hidden="false" customHeight="true" outlineLevel="0" collapsed="false">
      <c r="A33" s="8" t="n">
        <v>29</v>
      </c>
      <c r="B33" s="23" t="s">
        <v>171</v>
      </c>
      <c r="C33" s="23" t="s">
        <v>172</v>
      </c>
      <c r="D33" s="8" t="s">
        <v>173</v>
      </c>
      <c r="E33" s="24" t="s">
        <v>174</v>
      </c>
      <c r="F33" s="8" t="s">
        <v>144</v>
      </c>
      <c r="G33" s="25" t="s">
        <v>145</v>
      </c>
      <c r="H33" s="8" t="n">
        <v>30</v>
      </c>
      <c r="I33" s="8" t="n">
        <v>167</v>
      </c>
      <c r="J33" s="26" t="s">
        <v>106</v>
      </c>
      <c r="K33" s="26" t="s">
        <v>35</v>
      </c>
      <c r="L33" s="26" t="s">
        <v>27</v>
      </c>
      <c r="M33" s="26" t="s">
        <v>35</v>
      </c>
      <c r="N33" s="26" t="n">
        <v>1500000</v>
      </c>
      <c r="O33" s="23"/>
    </row>
    <row r="34" s="27" customFormat="true" ht="30.75" hidden="false" customHeight="true" outlineLevel="0" collapsed="false">
      <c r="A34" s="8" t="n">
        <v>30</v>
      </c>
      <c r="B34" s="23" t="s">
        <v>175</v>
      </c>
      <c r="C34" s="23" t="s">
        <v>176</v>
      </c>
      <c r="D34" s="8" t="s">
        <v>177</v>
      </c>
      <c r="E34" s="24" t="s">
        <v>178</v>
      </c>
      <c r="F34" s="24" t="s">
        <v>45</v>
      </c>
      <c r="G34" s="23" t="s">
        <v>179</v>
      </c>
      <c r="H34" s="8" t="n">
        <v>12</v>
      </c>
      <c r="I34" s="8"/>
      <c r="J34" s="26"/>
      <c r="K34" s="26" t="s">
        <v>35</v>
      </c>
      <c r="L34" s="26" t="s">
        <v>27</v>
      </c>
      <c r="M34" s="26" t="s">
        <v>35</v>
      </c>
      <c r="N34" s="26" t="n">
        <v>1570200</v>
      </c>
      <c r="O34" s="23"/>
    </row>
    <row r="35" s="27" customFormat="true" ht="30.75" hidden="false" customHeight="true" outlineLevel="0" collapsed="false">
      <c r="A35" s="8" t="n">
        <v>31</v>
      </c>
      <c r="B35" s="23" t="s">
        <v>180</v>
      </c>
      <c r="C35" s="23" t="s">
        <v>181</v>
      </c>
      <c r="D35" s="8" t="s">
        <v>182</v>
      </c>
      <c r="E35" s="8" t="n">
        <v>241812688</v>
      </c>
      <c r="F35" s="26" t="s">
        <v>183</v>
      </c>
      <c r="G35" s="23" t="s">
        <v>179</v>
      </c>
      <c r="H35" s="8" t="n">
        <v>22</v>
      </c>
      <c r="I35" s="8"/>
      <c r="J35" s="26"/>
      <c r="K35" s="26" t="s">
        <v>35</v>
      </c>
      <c r="L35" s="26" t="s">
        <v>27</v>
      </c>
      <c r="M35" s="26" t="s">
        <v>35</v>
      </c>
      <c r="N35" s="26" t="n">
        <v>1912000</v>
      </c>
      <c r="O35" s="23" t="s">
        <v>184</v>
      </c>
    </row>
    <row r="36" s="27" customFormat="true" ht="30.75" hidden="false" customHeight="true" outlineLevel="0" collapsed="false">
      <c r="A36" s="8" t="n">
        <v>32</v>
      </c>
      <c r="B36" s="23" t="s">
        <v>185</v>
      </c>
      <c r="C36" s="23" t="s">
        <v>186</v>
      </c>
      <c r="D36" s="8" t="s">
        <v>187</v>
      </c>
      <c r="E36" s="28" t="s">
        <v>188</v>
      </c>
      <c r="F36" s="8" t="s">
        <v>189</v>
      </c>
      <c r="G36" s="25" t="s">
        <v>190</v>
      </c>
      <c r="H36" s="8" t="n">
        <v>3</v>
      </c>
      <c r="I36" s="8" t="n">
        <v>210</v>
      </c>
      <c r="J36" s="26"/>
      <c r="K36" s="26" t="s">
        <v>35</v>
      </c>
      <c r="L36" s="26" t="s">
        <v>27</v>
      </c>
      <c r="M36" s="26" t="s">
        <v>35</v>
      </c>
      <c r="N36" s="26" t="n">
        <v>380000</v>
      </c>
      <c r="O36" s="23"/>
    </row>
    <row r="37" s="27" customFormat="true" ht="30.75" hidden="false" customHeight="true" outlineLevel="0" collapsed="false">
      <c r="A37" s="8" t="n">
        <v>33</v>
      </c>
      <c r="B37" s="23" t="s">
        <v>191</v>
      </c>
      <c r="C37" s="23" t="s">
        <v>192</v>
      </c>
      <c r="D37" s="8" t="s">
        <v>193</v>
      </c>
      <c r="E37" s="24" t="s">
        <v>194</v>
      </c>
      <c r="F37" s="8" t="s">
        <v>195</v>
      </c>
      <c r="G37" s="25" t="s">
        <v>196</v>
      </c>
      <c r="H37" s="8" t="n">
        <v>55</v>
      </c>
      <c r="I37" s="8" t="n">
        <v>191</v>
      </c>
      <c r="J37" s="26" t="s">
        <v>197</v>
      </c>
      <c r="K37" s="26" t="s">
        <v>35</v>
      </c>
      <c r="L37" s="26" t="s">
        <v>27</v>
      </c>
      <c r="M37" s="26" t="s">
        <v>35</v>
      </c>
      <c r="N37" s="26" t="n">
        <v>2801500</v>
      </c>
      <c r="O37" s="23" t="s">
        <v>198</v>
      </c>
    </row>
    <row r="38" customFormat="false" ht="19.5" hidden="false" customHeight="true" outlineLevel="0" collapsed="false">
      <c r="B38" s="5"/>
      <c r="C38" s="5"/>
    </row>
  </sheetData>
  <mergeCells count="2">
    <mergeCell ref="G4:O5"/>
    <mergeCell ref="A5:C5"/>
  </mergeCells>
  <printOptions headings="false" gridLines="false" gridLinesSet="true" horizontalCentered="true" verticalCentered="false"/>
  <pageMargins left="0.390277777777778" right="0.4" top="0.64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3"/>
  <sheetViews>
    <sheetView showFormulas="false" showGridLines="true" showRowColHeaders="true" showZeros="true" rightToLeft="false" tabSelected="false" showOutlineSymbols="true" defaultGridColor="true" view="pageBreakPreview" topLeftCell="A50" colorId="64" zoomScale="55" zoomScaleNormal="70" zoomScalePageLayoutView="55" workbookViewId="0">
      <selection pane="topLeft" activeCell="H252" activeCellId="0" sqref="H252:H253"/>
    </sheetView>
  </sheetViews>
  <sheetFormatPr defaultColWidth="9.13671875" defaultRowHeight="38.25" zeroHeight="false" outlineLevelRow="0" outlineLevelCol="0"/>
  <cols>
    <col collapsed="false" customWidth="true" hidden="false" outlineLevel="0" max="1" min="1" style="36" width="10.56"/>
    <col collapsed="false" customWidth="true" hidden="false" outlineLevel="0" max="2" min="2" style="37" width="59.13"/>
    <col collapsed="false" customWidth="true" hidden="false" outlineLevel="0" max="3" min="3" style="36" width="37.28"/>
    <col collapsed="false" customWidth="true" hidden="false" outlineLevel="0" max="4" min="4" style="38" width="34.71"/>
    <col collapsed="false" customWidth="true" hidden="false" outlineLevel="0" max="5" min="5" style="38" width="31.85"/>
    <col collapsed="false" customWidth="true" hidden="false" outlineLevel="0" max="6" min="6" style="39" width="44.28"/>
    <col collapsed="false" customWidth="true" hidden="false" outlineLevel="0" max="7" min="7" style="36" width="27.28"/>
    <col collapsed="false" customWidth="true" hidden="false" outlineLevel="0" max="8" min="8" style="40" width="37.85"/>
    <col collapsed="false" customWidth="true" hidden="false" outlineLevel="0" max="9" min="9" style="38" width="30.7"/>
    <col collapsed="false" customWidth="true" hidden="false" outlineLevel="0" max="10" min="10" style="41" width="48.41"/>
    <col collapsed="false" customWidth="true" hidden="false" outlineLevel="0" max="11" min="11" style="42" width="63.41"/>
    <col collapsed="false" customWidth="true" hidden="false" outlineLevel="0" max="14" min="12" style="36" width="39.13"/>
    <col collapsed="false" customWidth="true" hidden="false" outlineLevel="0" max="15" min="15" style="42" width="39.13"/>
    <col collapsed="false" customWidth="true" hidden="false" outlineLevel="0" max="16" min="16" style="42" width="93.42"/>
    <col collapsed="false" customWidth="true" hidden="false" outlineLevel="0" max="20" min="17" style="36" width="20.28"/>
    <col collapsed="false" customWidth="true" hidden="false" outlineLevel="0" max="21" min="21" style="36" width="18.14"/>
    <col collapsed="false" customWidth="true" hidden="false" outlineLevel="0" max="22" min="22" style="36" width="20.7"/>
    <col collapsed="false" customWidth="true" hidden="false" outlineLevel="0" max="23" min="23" style="36" width="21.84"/>
    <col collapsed="false" customWidth="true" hidden="false" outlineLevel="0" max="26" min="24" style="36" width="16.7"/>
    <col collapsed="false" customWidth="true" hidden="false" outlineLevel="0" max="27" min="27" style="42" width="23.14"/>
    <col collapsed="false" customWidth="true" hidden="false" outlineLevel="0" max="28" min="28" style="42" width="28.14"/>
    <col collapsed="false" customWidth="true" hidden="false" outlineLevel="0" max="29" min="29" style="42" width="11.28"/>
    <col collapsed="false" customWidth="false" hidden="false" outlineLevel="0" max="257" min="30" style="42" width="9.14"/>
  </cols>
  <sheetData>
    <row r="1" customFormat="false" ht="38.25" hidden="false" customHeight="true" outlineLevel="0" collapsed="false">
      <c r="A1" s="43" t="s">
        <v>199</v>
      </c>
    </row>
    <row r="2" customFormat="false" ht="63" hidden="false" customHeight="true" outlineLevel="0" collapsed="false">
      <c r="A2" s="44" t="s">
        <v>200</v>
      </c>
      <c r="B2" s="45" t="s">
        <v>201</v>
      </c>
      <c r="C2" s="44" t="s">
        <v>202</v>
      </c>
      <c r="D2" s="44" t="s">
        <v>203</v>
      </c>
      <c r="E2" s="46" t="s">
        <v>204</v>
      </c>
      <c r="F2" s="44" t="s">
        <v>205</v>
      </c>
      <c r="G2" s="44" t="s">
        <v>206</v>
      </c>
      <c r="H2" s="47" t="s">
        <v>207</v>
      </c>
      <c r="I2" s="47" t="s">
        <v>208</v>
      </c>
      <c r="J2" s="44" t="s">
        <v>209</v>
      </c>
      <c r="K2" s="44" t="s">
        <v>210</v>
      </c>
      <c r="L2" s="48" t="s">
        <v>211</v>
      </c>
      <c r="M2" s="48"/>
      <c r="N2" s="48"/>
      <c r="O2" s="48" t="s">
        <v>212</v>
      </c>
      <c r="P2" s="48" t="s">
        <v>213</v>
      </c>
      <c r="Q2" s="44" t="s">
        <v>214</v>
      </c>
      <c r="R2" s="44"/>
      <c r="S2" s="44"/>
      <c r="T2" s="44"/>
      <c r="U2" s="44"/>
      <c r="V2" s="44"/>
      <c r="W2" s="49" t="s">
        <v>215</v>
      </c>
      <c r="X2" s="49" t="s">
        <v>216</v>
      </c>
      <c r="Y2" s="49" t="s">
        <v>217</v>
      </c>
      <c r="Z2" s="49" t="s">
        <v>218</v>
      </c>
    </row>
    <row r="3" customFormat="false" ht="53.25" hidden="false" customHeight="true" outlineLevel="0" collapsed="false">
      <c r="A3" s="44"/>
      <c r="B3" s="45"/>
      <c r="C3" s="44"/>
      <c r="D3" s="44"/>
      <c r="E3" s="46"/>
      <c r="F3" s="44"/>
      <c r="G3" s="44"/>
      <c r="H3" s="47"/>
      <c r="I3" s="47"/>
      <c r="J3" s="44"/>
      <c r="K3" s="44"/>
      <c r="L3" s="48" t="s">
        <v>219</v>
      </c>
      <c r="M3" s="48" t="s">
        <v>220</v>
      </c>
      <c r="N3" s="48" t="s">
        <v>221</v>
      </c>
      <c r="O3" s="48"/>
      <c r="P3" s="48"/>
      <c r="Q3" s="44" t="s">
        <v>222</v>
      </c>
      <c r="R3" s="44" t="s">
        <v>223</v>
      </c>
      <c r="S3" s="44" t="s">
        <v>224</v>
      </c>
      <c r="T3" s="44" t="s">
        <v>225</v>
      </c>
      <c r="U3" s="44" t="s">
        <v>226</v>
      </c>
      <c r="V3" s="44" t="s">
        <v>227</v>
      </c>
      <c r="W3" s="49"/>
      <c r="X3" s="49"/>
      <c r="Y3" s="49"/>
      <c r="Z3" s="49"/>
    </row>
    <row r="4" customFormat="false" ht="38.25" hidden="false" customHeight="true" outlineLevel="0" collapsed="false">
      <c r="A4" s="49"/>
      <c r="B4" s="50" t="s">
        <v>23</v>
      </c>
      <c r="C4" s="51"/>
      <c r="D4" s="51"/>
      <c r="E4" s="51"/>
      <c r="F4" s="51"/>
      <c r="G4" s="51"/>
      <c r="H4" s="52"/>
      <c r="I4" s="53"/>
      <c r="J4" s="54"/>
      <c r="K4" s="55"/>
      <c r="L4" s="51"/>
      <c r="M4" s="51"/>
      <c r="N4" s="51"/>
      <c r="O4" s="55"/>
      <c r="P4" s="55"/>
      <c r="Q4" s="51"/>
      <c r="R4" s="51"/>
      <c r="S4" s="51"/>
      <c r="T4" s="51"/>
      <c r="U4" s="51"/>
      <c r="V4" s="51"/>
      <c r="W4" s="51"/>
      <c r="X4" s="51"/>
      <c r="Y4" s="51"/>
      <c r="Z4" s="51"/>
      <c r="AA4" s="56"/>
    </row>
    <row r="5" s="65" customFormat="true" ht="38.25" hidden="false" customHeight="true" outlineLevel="0" collapsed="false">
      <c r="A5" s="57" t="n">
        <v>1</v>
      </c>
      <c r="B5" s="58" t="s">
        <v>228</v>
      </c>
      <c r="C5" s="57" t="s">
        <v>229</v>
      </c>
      <c r="D5" s="57" t="s">
        <v>35</v>
      </c>
      <c r="E5" s="57" t="s">
        <v>35</v>
      </c>
      <c r="F5" s="57" t="s">
        <v>230</v>
      </c>
      <c r="G5" s="57" t="n">
        <v>1494</v>
      </c>
      <c r="H5" s="59" t="n">
        <v>4705000</v>
      </c>
      <c r="I5" s="60" t="s">
        <v>231</v>
      </c>
      <c r="J5" s="61" t="s">
        <v>232</v>
      </c>
      <c r="K5" s="62" t="s">
        <v>233</v>
      </c>
      <c r="L5" s="58" t="s">
        <v>234</v>
      </c>
      <c r="M5" s="58" t="s">
        <v>235</v>
      </c>
      <c r="N5" s="58" t="s">
        <v>236</v>
      </c>
      <c r="O5" s="58" t="s">
        <v>237</v>
      </c>
      <c r="P5" s="58" t="s">
        <v>238</v>
      </c>
      <c r="Q5" s="57" t="s">
        <v>239</v>
      </c>
      <c r="R5" s="57" t="s">
        <v>239</v>
      </c>
      <c r="S5" s="57" t="s">
        <v>239</v>
      </c>
      <c r="T5" s="57" t="s">
        <v>240</v>
      </c>
      <c r="U5" s="57" t="s">
        <v>241</v>
      </c>
      <c r="V5" s="57" t="s">
        <v>242</v>
      </c>
      <c r="W5" s="63" t="n">
        <v>1632</v>
      </c>
      <c r="X5" s="63" t="n">
        <v>3</v>
      </c>
      <c r="Y5" s="63" t="s">
        <v>243</v>
      </c>
      <c r="Z5" s="64" t="s">
        <v>35</v>
      </c>
    </row>
    <row r="6" s="65" customFormat="true" ht="38.25" hidden="false" customHeight="true" outlineLevel="0" collapsed="false">
      <c r="A6" s="57" t="n">
        <v>2</v>
      </c>
      <c r="B6" s="66" t="s">
        <v>244</v>
      </c>
      <c r="C6" s="57" t="s">
        <v>229</v>
      </c>
      <c r="D6" s="57" t="s">
        <v>35</v>
      </c>
      <c r="E6" s="57" t="s">
        <v>35</v>
      </c>
      <c r="F6" s="57" t="s">
        <v>35</v>
      </c>
      <c r="G6" s="44" t="s">
        <v>245</v>
      </c>
      <c r="H6" s="59" t="n">
        <v>1041000</v>
      </c>
      <c r="I6" s="60" t="s">
        <v>231</v>
      </c>
      <c r="J6" s="45" t="s">
        <v>246</v>
      </c>
      <c r="K6" s="62" t="s">
        <v>233</v>
      </c>
      <c r="L6" s="58" t="s">
        <v>234</v>
      </c>
      <c r="M6" s="66" t="s">
        <v>247</v>
      </c>
      <c r="N6" s="58" t="s">
        <v>248</v>
      </c>
      <c r="O6" s="58" t="s">
        <v>237</v>
      </c>
      <c r="P6" s="58" t="s">
        <v>238</v>
      </c>
      <c r="Q6" s="57" t="s">
        <v>239</v>
      </c>
      <c r="R6" s="57" t="s">
        <v>239</v>
      </c>
      <c r="S6" s="57" t="s">
        <v>239</v>
      </c>
      <c r="T6" s="57" t="s">
        <v>240</v>
      </c>
      <c r="U6" s="57" t="s">
        <v>241</v>
      </c>
      <c r="V6" s="57" t="s">
        <v>242</v>
      </c>
      <c r="W6" s="67" t="n">
        <v>361</v>
      </c>
      <c r="X6" s="67" t="n">
        <v>2</v>
      </c>
      <c r="Y6" s="63" t="s">
        <v>243</v>
      </c>
      <c r="Z6" s="64" t="s">
        <v>35</v>
      </c>
    </row>
    <row r="7" s="65" customFormat="true" ht="38.25" hidden="false" customHeight="true" outlineLevel="0" collapsed="false">
      <c r="A7" s="57" t="n">
        <v>3</v>
      </c>
      <c r="B7" s="66" t="s">
        <v>244</v>
      </c>
      <c r="C7" s="57" t="s">
        <v>229</v>
      </c>
      <c r="D7" s="57" t="s">
        <v>35</v>
      </c>
      <c r="E7" s="57" t="s">
        <v>35</v>
      </c>
      <c r="F7" s="57" t="s">
        <v>230</v>
      </c>
      <c r="G7" s="44" t="s">
        <v>249</v>
      </c>
      <c r="H7" s="59" t="n">
        <v>1061000</v>
      </c>
      <c r="I7" s="60" t="s">
        <v>231</v>
      </c>
      <c r="J7" s="45" t="s">
        <v>250</v>
      </c>
      <c r="K7" s="62" t="s">
        <v>233</v>
      </c>
      <c r="L7" s="58" t="s">
        <v>234</v>
      </c>
      <c r="M7" s="58" t="s">
        <v>251</v>
      </c>
      <c r="N7" s="58" t="s">
        <v>248</v>
      </c>
      <c r="O7" s="58" t="s">
        <v>237</v>
      </c>
      <c r="P7" s="58" t="s">
        <v>252</v>
      </c>
      <c r="Q7" s="57" t="s">
        <v>239</v>
      </c>
      <c r="R7" s="57" t="s">
        <v>239</v>
      </c>
      <c r="S7" s="57" t="s">
        <v>239</v>
      </c>
      <c r="T7" s="57" t="s">
        <v>239</v>
      </c>
      <c r="U7" s="57" t="s">
        <v>241</v>
      </c>
      <c r="V7" s="57" t="s">
        <v>242</v>
      </c>
      <c r="W7" s="67" t="n">
        <v>368</v>
      </c>
      <c r="X7" s="67" t="n">
        <v>2</v>
      </c>
      <c r="Y7" s="63" t="s">
        <v>241</v>
      </c>
      <c r="Z7" s="64" t="s">
        <v>35</v>
      </c>
    </row>
    <row r="8" s="65" customFormat="true" ht="38.25" hidden="false" customHeight="true" outlineLevel="0" collapsed="false">
      <c r="A8" s="57" t="n">
        <v>4</v>
      </c>
      <c r="B8" s="66" t="s">
        <v>244</v>
      </c>
      <c r="C8" s="57" t="s">
        <v>229</v>
      </c>
      <c r="D8" s="57" t="s">
        <v>35</v>
      </c>
      <c r="E8" s="57" t="s">
        <v>35</v>
      </c>
      <c r="F8" s="44" t="s">
        <v>230</v>
      </c>
      <c r="G8" s="44" t="n">
        <v>1824</v>
      </c>
      <c r="H8" s="59" t="n">
        <v>2935000</v>
      </c>
      <c r="I8" s="60" t="s">
        <v>231</v>
      </c>
      <c r="J8" s="45" t="s">
        <v>253</v>
      </c>
      <c r="K8" s="62" t="s">
        <v>233</v>
      </c>
      <c r="L8" s="58" t="s">
        <v>234</v>
      </c>
      <c r="M8" s="66" t="s">
        <v>254</v>
      </c>
      <c r="N8" s="58" t="s">
        <v>236</v>
      </c>
      <c r="O8" s="58" t="s">
        <v>255</v>
      </c>
      <c r="P8" s="58" t="s">
        <v>256</v>
      </c>
      <c r="Q8" s="57" t="s">
        <v>239</v>
      </c>
      <c r="R8" s="57" t="s">
        <v>239</v>
      </c>
      <c r="S8" s="57" t="s">
        <v>239</v>
      </c>
      <c r="T8" s="57" t="s">
        <v>239</v>
      </c>
      <c r="U8" s="57" t="s">
        <v>241</v>
      </c>
      <c r="V8" s="57" t="s">
        <v>242</v>
      </c>
      <c r="W8" s="67" t="n">
        <v>1018</v>
      </c>
      <c r="X8" s="67" t="n">
        <v>2</v>
      </c>
      <c r="Y8" s="63" t="s">
        <v>243</v>
      </c>
      <c r="Z8" s="64" t="s">
        <v>35</v>
      </c>
    </row>
    <row r="9" s="65" customFormat="true" ht="49.5" hidden="false" customHeight="true" outlineLevel="0" collapsed="false">
      <c r="A9" s="57" t="n">
        <v>5</v>
      </c>
      <c r="B9" s="58" t="s">
        <v>257</v>
      </c>
      <c r="C9" s="57" t="s">
        <v>258</v>
      </c>
      <c r="D9" s="68" t="s">
        <v>35</v>
      </c>
      <c r="E9" s="68" t="s">
        <v>35</v>
      </c>
      <c r="F9" s="68" t="s">
        <v>35</v>
      </c>
      <c r="G9" s="68" t="n">
        <v>2008</v>
      </c>
      <c r="H9" s="59" t="n">
        <v>23118984.33</v>
      </c>
      <c r="I9" s="69" t="s">
        <v>259</v>
      </c>
      <c r="J9" s="70" t="s">
        <v>260</v>
      </c>
      <c r="K9" s="71" t="s">
        <v>261</v>
      </c>
      <c r="L9" s="72" t="s">
        <v>262</v>
      </c>
      <c r="M9" s="72" t="s">
        <v>263</v>
      </c>
      <c r="N9" s="72" t="s">
        <v>264</v>
      </c>
      <c r="O9" s="58" t="s">
        <v>265</v>
      </c>
      <c r="P9" s="58" t="s">
        <v>266</v>
      </c>
      <c r="Q9" s="72" t="s">
        <v>239</v>
      </c>
      <c r="R9" s="72" t="s">
        <v>239</v>
      </c>
      <c r="S9" s="72" t="s">
        <v>239</v>
      </c>
      <c r="T9" s="72" t="s">
        <v>239</v>
      </c>
      <c r="U9" s="72" t="s">
        <v>266</v>
      </c>
      <c r="V9" s="72" t="s">
        <v>266</v>
      </c>
      <c r="W9" s="63" t="s">
        <v>267</v>
      </c>
      <c r="X9" s="63" t="n">
        <v>2</v>
      </c>
      <c r="Y9" s="63" t="s">
        <v>35</v>
      </c>
      <c r="Z9" s="63" t="s">
        <v>230</v>
      </c>
    </row>
    <row r="10" s="65" customFormat="true" ht="53.25" hidden="false" customHeight="true" outlineLevel="0" collapsed="false">
      <c r="A10" s="57" t="n">
        <v>6</v>
      </c>
      <c r="B10" s="58" t="s">
        <v>268</v>
      </c>
      <c r="C10" s="72" t="s">
        <v>269</v>
      </c>
      <c r="D10" s="72" t="s">
        <v>35</v>
      </c>
      <c r="E10" s="72" t="s">
        <v>35</v>
      </c>
      <c r="F10" s="72" t="s">
        <v>35</v>
      </c>
      <c r="G10" s="72" t="n">
        <v>2008</v>
      </c>
      <c r="H10" s="73" t="n">
        <v>53544.65</v>
      </c>
      <c r="I10" s="69" t="s">
        <v>259</v>
      </c>
      <c r="J10" s="74" t="s">
        <v>260</v>
      </c>
      <c r="K10" s="71"/>
      <c r="L10" s="72"/>
      <c r="M10" s="72"/>
      <c r="N10" s="72"/>
      <c r="O10" s="66" t="s">
        <v>265</v>
      </c>
      <c r="P10" s="58" t="s">
        <v>266</v>
      </c>
      <c r="Q10" s="72" t="s">
        <v>266</v>
      </c>
      <c r="R10" s="72" t="s">
        <v>266</v>
      </c>
      <c r="S10" s="72" t="s">
        <v>266</v>
      </c>
      <c r="T10" s="72" t="s">
        <v>266</v>
      </c>
      <c r="U10" s="72" t="s">
        <v>266</v>
      </c>
      <c r="V10" s="72" t="s">
        <v>266</v>
      </c>
      <c r="W10" s="67" t="s">
        <v>266</v>
      </c>
      <c r="X10" s="67"/>
      <c r="Y10" s="63"/>
      <c r="Z10" s="63"/>
    </row>
    <row r="11" s="65" customFormat="true" ht="50.25" hidden="false" customHeight="true" outlineLevel="0" collapsed="false">
      <c r="A11" s="57" t="n">
        <v>7</v>
      </c>
      <c r="B11" s="58" t="s">
        <v>270</v>
      </c>
      <c r="C11" s="72" t="s">
        <v>271</v>
      </c>
      <c r="D11" s="72" t="s">
        <v>35</v>
      </c>
      <c r="E11" s="72" t="s">
        <v>35</v>
      </c>
      <c r="F11" s="72" t="s">
        <v>35</v>
      </c>
      <c r="G11" s="72" t="n">
        <v>2008</v>
      </c>
      <c r="H11" s="73" t="n">
        <v>169837.26</v>
      </c>
      <c r="I11" s="69" t="s">
        <v>259</v>
      </c>
      <c r="J11" s="74" t="s">
        <v>260</v>
      </c>
      <c r="K11" s="71"/>
      <c r="L11" s="72"/>
      <c r="M11" s="72"/>
      <c r="N11" s="72"/>
      <c r="O11" s="66" t="s">
        <v>265</v>
      </c>
      <c r="P11" s="58" t="s">
        <v>266</v>
      </c>
      <c r="Q11" s="72" t="s">
        <v>266</v>
      </c>
      <c r="R11" s="72" t="s">
        <v>266</v>
      </c>
      <c r="S11" s="72" t="s">
        <v>266</v>
      </c>
      <c r="T11" s="72" t="s">
        <v>266</v>
      </c>
      <c r="U11" s="72" t="s">
        <v>266</v>
      </c>
      <c r="V11" s="72" t="s">
        <v>266</v>
      </c>
      <c r="W11" s="67" t="s">
        <v>266</v>
      </c>
      <c r="X11" s="67"/>
      <c r="Y11" s="63"/>
      <c r="Z11" s="63"/>
    </row>
    <row r="12" s="65" customFormat="true" ht="50.25" hidden="false" customHeight="true" outlineLevel="0" collapsed="false">
      <c r="A12" s="57" t="n">
        <v>8</v>
      </c>
      <c r="B12" s="58" t="s">
        <v>272</v>
      </c>
      <c r="C12" s="75"/>
      <c r="D12" s="72" t="s">
        <v>35</v>
      </c>
      <c r="E12" s="72" t="s">
        <v>35</v>
      </c>
      <c r="F12" s="72" t="s">
        <v>35</v>
      </c>
      <c r="G12" s="72" t="n">
        <v>2008</v>
      </c>
      <c r="H12" s="73" t="n">
        <v>24511.74</v>
      </c>
      <c r="I12" s="69" t="s">
        <v>259</v>
      </c>
      <c r="J12" s="74" t="s">
        <v>260</v>
      </c>
      <c r="K12" s="71"/>
      <c r="L12" s="72"/>
      <c r="M12" s="72"/>
      <c r="N12" s="72"/>
      <c r="O12" s="66" t="s">
        <v>265</v>
      </c>
      <c r="P12" s="58" t="s">
        <v>266</v>
      </c>
      <c r="Q12" s="72" t="s">
        <v>266</v>
      </c>
      <c r="R12" s="72" t="s">
        <v>266</v>
      </c>
      <c r="S12" s="72" t="s">
        <v>266</v>
      </c>
      <c r="T12" s="72" t="s">
        <v>266</v>
      </c>
      <c r="U12" s="72" t="s">
        <v>266</v>
      </c>
      <c r="V12" s="72" t="s">
        <v>266</v>
      </c>
      <c r="W12" s="67" t="s">
        <v>266</v>
      </c>
      <c r="X12" s="67"/>
      <c r="Y12" s="63"/>
      <c r="Z12" s="63"/>
    </row>
    <row r="13" s="65" customFormat="true" ht="38.25" hidden="false" customHeight="true" outlineLevel="0" collapsed="false">
      <c r="A13" s="57" t="n">
        <v>9</v>
      </c>
      <c r="B13" s="58" t="s">
        <v>273</v>
      </c>
      <c r="C13" s="72" t="s">
        <v>274</v>
      </c>
      <c r="D13" s="72" t="s">
        <v>35</v>
      </c>
      <c r="E13" s="72" t="s">
        <v>35</v>
      </c>
      <c r="F13" s="72" t="s">
        <v>35</v>
      </c>
      <c r="G13" s="72" t="n">
        <v>2008</v>
      </c>
      <c r="H13" s="73" t="n">
        <v>1048605.91</v>
      </c>
      <c r="I13" s="69" t="s">
        <v>259</v>
      </c>
      <c r="J13" s="74" t="s">
        <v>260</v>
      </c>
      <c r="K13" s="71"/>
      <c r="L13" s="72"/>
      <c r="M13" s="72"/>
      <c r="N13" s="72"/>
      <c r="O13" s="66" t="s">
        <v>265</v>
      </c>
      <c r="P13" s="58" t="s">
        <v>266</v>
      </c>
      <c r="Q13" s="72" t="s">
        <v>266</v>
      </c>
      <c r="R13" s="72" t="s">
        <v>266</v>
      </c>
      <c r="S13" s="72" t="s">
        <v>266</v>
      </c>
      <c r="T13" s="72" t="s">
        <v>266</v>
      </c>
      <c r="U13" s="72" t="s">
        <v>266</v>
      </c>
      <c r="V13" s="72" t="s">
        <v>266</v>
      </c>
      <c r="W13" s="67" t="s">
        <v>266</v>
      </c>
      <c r="X13" s="67"/>
      <c r="Y13" s="63"/>
      <c r="Z13" s="63"/>
    </row>
    <row r="14" s="65" customFormat="true" ht="38.25" hidden="false" customHeight="true" outlineLevel="0" collapsed="false">
      <c r="A14" s="57" t="n">
        <v>10</v>
      </c>
      <c r="B14" s="58" t="s">
        <v>275</v>
      </c>
      <c r="C14" s="72" t="s">
        <v>269</v>
      </c>
      <c r="D14" s="72" t="s">
        <v>35</v>
      </c>
      <c r="E14" s="72" t="s">
        <v>35</v>
      </c>
      <c r="F14" s="72" t="s">
        <v>35</v>
      </c>
      <c r="G14" s="72" t="n">
        <v>2008</v>
      </c>
      <c r="H14" s="73" t="n">
        <v>123126</v>
      </c>
      <c r="I14" s="69" t="s">
        <v>259</v>
      </c>
      <c r="J14" s="74" t="s">
        <v>260</v>
      </c>
      <c r="K14" s="71"/>
      <c r="L14" s="72"/>
      <c r="M14" s="72"/>
      <c r="N14" s="72"/>
      <c r="O14" s="66" t="s">
        <v>265</v>
      </c>
      <c r="P14" s="58" t="s">
        <v>266</v>
      </c>
      <c r="Q14" s="72" t="s">
        <v>266</v>
      </c>
      <c r="R14" s="72" t="s">
        <v>266</v>
      </c>
      <c r="S14" s="72" t="s">
        <v>266</v>
      </c>
      <c r="T14" s="72" t="s">
        <v>266</v>
      </c>
      <c r="U14" s="72" t="s">
        <v>266</v>
      </c>
      <c r="V14" s="72" t="s">
        <v>266</v>
      </c>
      <c r="W14" s="67" t="s">
        <v>266</v>
      </c>
      <c r="X14" s="67"/>
      <c r="Y14" s="63"/>
      <c r="Z14" s="63"/>
    </row>
    <row r="15" s="65" customFormat="true" ht="57" hidden="false" customHeight="true" outlineLevel="0" collapsed="false">
      <c r="A15" s="57" t="n">
        <v>11</v>
      </c>
      <c r="B15" s="76" t="s">
        <v>276</v>
      </c>
      <c r="C15" s="72" t="s">
        <v>277</v>
      </c>
      <c r="D15" s="72" t="s">
        <v>35</v>
      </c>
      <c r="E15" s="72" t="s">
        <v>35</v>
      </c>
      <c r="F15" s="72" t="s">
        <v>35</v>
      </c>
      <c r="G15" s="72" t="n">
        <v>2010</v>
      </c>
      <c r="H15" s="73" t="n">
        <v>244017</v>
      </c>
      <c r="I15" s="69" t="s">
        <v>259</v>
      </c>
      <c r="J15" s="74" t="s">
        <v>260</v>
      </c>
      <c r="K15" s="66" t="s">
        <v>278</v>
      </c>
      <c r="L15" s="72" t="s">
        <v>279</v>
      </c>
      <c r="M15" s="72" t="s">
        <v>280</v>
      </c>
      <c r="N15" s="72" t="s">
        <v>280</v>
      </c>
      <c r="O15" s="66" t="s">
        <v>265</v>
      </c>
      <c r="P15" s="58" t="s">
        <v>266</v>
      </c>
      <c r="Q15" s="72" t="s">
        <v>239</v>
      </c>
      <c r="R15" s="72" t="s">
        <v>239</v>
      </c>
      <c r="S15" s="72" t="s">
        <v>266</v>
      </c>
      <c r="T15" s="72" t="s">
        <v>266</v>
      </c>
      <c r="U15" s="72" t="s">
        <v>266</v>
      </c>
      <c r="V15" s="72" t="s">
        <v>266</v>
      </c>
      <c r="W15" s="72" t="s">
        <v>281</v>
      </c>
      <c r="X15" s="67" t="n">
        <v>1</v>
      </c>
      <c r="Y15" s="67" t="s">
        <v>35</v>
      </c>
      <c r="Z15" s="63" t="s">
        <v>35</v>
      </c>
    </row>
    <row r="16" s="65" customFormat="true" ht="38.25" hidden="false" customHeight="true" outlineLevel="0" collapsed="false">
      <c r="A16" s="57" t="n">
        <v>12</v>
      </c>
      <c r="B16" s="76" t="s">
        <v>282</v>
      </c>
      <c r="C16" s="72" t="s">
        <v>283</v>
      </c>
      <c r="D16" s="72" t="s">
        <v>35</v>
      </c>
      <c r="E16" s="72" t="s">
        <v>35</v>
      </c>
      <c r="F16" s="72" t="s">
        <v>35</v>
      </c>
      <c r="G16" s="72" t="n">
        <v>2000</v>
      </c>
      <c r="H16" s="73" t="n">
        <v>960432.95</v>
      </c>
      <c r="I16" s="69" t="s">
        <v>259</v>
      </c>
      <c r="J16" s="74" t="s">
        <v>284</v>
      </c>
      <c r="K16" s="66" t="s">
        <v>285</v>
      </c>
      <c r="L16" s="72" t="s">
        <v>262</v>
      </c>
      <c r="M16" s="72" t="s">
        <v>263</v>
      </c>
      <c r="N16" s="72" t="s">
        <v>286</v>
      </c>
      <c r="O16" s="66" t="s">
        <v>265</v>
      </c>
      <c r="P16" s="58" t="n">
        <v>2004</v>
      </c>
      <c r="Q16" s="72" t="s">
        <v>239</v>
      </c>
      <c r="R16" s="72" t="s">
        <v>239</v>
      </c>
      <c r="S16" s="72" t="s">
        <v>239</v>
      </c>
      <c r="T16" s="72" t="s">
        <v>239</v>
      </c>
      <c r="U16" s="72" t="s">
        <v>266</v>
      </c>
      <c r="V16" s="72" t="s">
        <v>266</v>
      </c>
      <c r="W16" s="67" t="s">
        <v>287</v>
      </c>
      <c r="X16" s="67" t="n">
        <v>1</v>
      </c>
      <c r="Y16" s="67" t="s">
        <v>35</v>
      </c>
      <c r="Z16" s="63" t="s">
        <v>35</v>
      </c>
    </row>
    <row r="17" s="65" customFormat="true" ht="38.25" hidden="false" customHeight="true" outlineLevel="0" collapsed="false">
      <c r="A17" s="57" t="n">
        <v>13</v>
      </c>
      <c r="B17" s="76" t="s">
        <v>288</v>
      </c>
      <c r="C17" s="72" t="s">
        <v>289</v>
      </c>
      <c r="D17" s="72" t="s">
        <v>35</v>
      </c>
      <c r="E17" s="72" t="s">
        <v>35</v>
      </c>
      <c r="F17" s="72" t="s">
        <v>35</v>
      </c>
      <c r="G17" s="72" t="n">
        <v>1972</v>
      </c>
      <c r="H17" s="73" t="n">
        <v>843926.73</v>
      </c>
      <c r="I17" s="69" t="s">
        <v>259</v>
      </c>
      <c r="J17" s="74" t="s">
        <v>284</v>
      </c>
      <c r="K17" s="66" t="s">
        <v>285</v>
      </c>
      <c r="L17" s="72" t="s">
        <v>262</v>
      </c>
      <c r="M17" s="72" t="s">
        <v>263</v>
      </c>
      <c r="N17" s="72" t="s">
        <v>286</v>
      </c>
      <c r="O17" s="66" t="s">
        <v>265</v>
      </c>
      <c r="P17" s="58" t="n">
        <v>2010</v>
      </c>
      <c r="Q17" s="72" t="s">
        <v>239</v>
      </c>
      <c r="R17" s="72" t="s">
        <v>239</v>
      </c>
      <c r="S17" s="72" t="s">
        <v>239</v>
      </c>
      <c r="T17" s="72" t="s">
        <v>239</v>
      </c>
      <c r="U17" s="72" t="s">
        <v>266</v>
      </c>
      <c r="V17" s="72" t="s">
        <v>239</v>
      </c>
      <c r="W17" s="67" t="s">
        <v>290</v>
      </c>
      <c r="X17" s="67" t="n">
        <v>2</v>
      </c>
      <c r="Y17" s="67" t="s">
        <v>230</v>
      </c>
      <c r="Z17" s="63" t="s">
        <v>35</v>
      </c>
    </row>
    <row r="18" s="65" customFormat="true" ht="38.25" hidden="false" customHeight="true" outlineLevel="0" collapsed="false">
      <c r="A18" s="57" t="n">
        <v>14</v>
      </c>
      <c r="B18" s="76" t="s">
        <v>291</v>
      </c>
      <c r="C18" s="44" t="s">
        <v>292</v>
      </c>
      <c r="D18" s="44" t="s">
        <v>35</v>
      </c>
      <c r="E18" s="44" t="s">
        <v>35</v>
      </c>
      <c r="F18" s="44" t="s">
        <v>35</v>
      </c>
      <c r="G18" s="72" t="n">
        <v>1924</v>
      </c>
      <c r="H18" s="77" t="n">
        <v>850000</v>
      </c>
      <c r="I18" s="69" t="s">
        <v>259</v>
      </c>
      <c r="J18" s="74" t="s">
        <v>284</v>
      </c>
      <c r="K18" s="66" t="s">
        <v>266</v>
      </c>
      <c r="L18" s="44" t="s">
        <v>293</v>
      </c>
      <c r="M18" s="44" t="s">
        <v>266</v>
      </c>
      <c r="N18" s="44" t="s">
        <v>266</v>
      </c>
      <c r="O18" s="66" t="s">
        <v>265</v>
      </c>
      <c r="P18" s="58" t="n">
        <v>1994</v>
      </c>
      <c r="Q18" s="44" t="s">
        <v>266</v>
      </c>
      <c r="R18" s="44" t="s">
        <v>266</v>
      </c>
      <c r="S18" s="44" t="s">
        <v>266</v>
      </c>
      <c r="T18" s="44" t="s">
        <v>266</v>
      </c>
      <c r="U18" s="44" t="s">
        <v>266</v>
      </c>
      <c r="V18" s="44" t="s">
        <v>266</v>
      </c>
      <c r="W18" s="67" t="s">
        <v>294</v>
      </c>
      <c r="X18" s="67"/>
      <c r="Y18" s="67"/>
      <c r="Z18" s="67"/>
    </row>
    <row r="19" s="65" customFormat="true" ht="38.25" hidden="false" customHeight="true" outlineLevel="0" collapsed="false">
      <c r="A19" s="57" t="n">
        <v>15</v>
      </c>
      <c r="B19" s="76" t="s">
        <v>295</v>
      </c>
      <c r="C19" s="44" t="s">
        <v>296</v>
      </c>
      <c r="D19" s="44" t="s">
        <v>35</v>
      </c>
      <c r="E19" s="44" t="s">
        <v>35</v>
      </c>
      <c r="F19" s="44" t="s">
        <v>35</v>
      </c>
      <c r="G19" s="72" t="n">
        <v>1924</v>
      </c>
      <c r="H19" s="77" t="n">
        <v>358800</v>
      </c>
      <c r="I19" s="69" t="s">
        <v>259</v>
      </c>
      <c r="J19" s="74" t="s">
        <v>284</v>
      </c>
      <c r="K19" s="66" t="s">
        <v>266</v>
      </c>
      <c r="L19" s="44" t="s">
        <v>293</v>
      </c>
      <c r="M19" s="44" t="s">
        <v>266</v>
      </c>
      <c r="N19" s="44" t="s">
        <v>266</v>
      </c>
      <c r="O19" s="66" t="s">
        <v>265</v>
      </c>
      <c r="P19" s="58" t="n">
        <v>1994</v>
      </c>
      <c r="Q19" s="44" t="s">
        <v>266</v>
      </c>
      <c r="R19" s="44" t="s">
        <v>266</v>
      </c>
      <c r="S19" s="44" t="s">
        <v>266</v>
      </c>
      <c r="T19" s="44" t="s">
        <v>266</v>
      </c>
      <c r="U19" s="44" t="s">
        <v>266</v>
      </c>
      <c r="V19" s="44" t="s">
        <v>266</v>
      </c>
      <c r="W19" s="67" t="s">
        <v>297</v>
      </c>
      <c r="X19" s="67"/>
      <c r="Y19" s="67"/>
      <c r="Z19" s="67"/>
    </row>
    <row r="20" s="65" customFormat="true" ht="38.25" hidden="false" customHeight="true" outlineLevel="0" collapsed="false">
      <c r="A20" s="57" t="n">
        <v>16</v>
      </c>
      <c r="B20" s="76" t="s">
        <v>298</v>
      </c>
      <c r="C20" s="44" t="s">
        <v>299</v>
      </c>
      <c r="D20" s="44" t="s">
        <v>35</v>
      </c>
      <c r="E20" s="44" t="s">
        <v>35</v>
      </c>
      <c r="F20" s="44" t="s">
        <v>35</v>
      </c>
      <c r="G20" s="57" t="n">
        <v>1994</v>
      </c>
      <c r="H20" s="77" t="n">
        <v>28942</v>
      </c>
      <c r="I20" s="69" t="s">
        <v>259</v>
      </c>
      <c r="J20" s="74" t="s">
        <v>284</v>
      </c>
      <c r="K20" s="66" t="s">
        <v>266</v>
      </c>
      <c r="L20" s="44" t="s">
        <v>293</v>
      </c>
      <c r="M20" s="44" t="s">
        <v>266</v>
      </c>
      <c r="N20" s="44" t="s">
        <v>266</v>
      </c>
      <c r="O20" s="66" t="s">
        <v>265</v>
      </c>
      <c r="P20" s="58"/>
      <c r="Q20" s="44" t="s">
        <v>266</v>
      </c>
      <c r="R20" s="44" t="s">
        <v>266</v>
      </c>
      <c r="S20" s="44" t="s">
        <v>266</v>
      </c>
      <c r="T20" s="44" t="s">
        <v>266</v>
      </c>
      <c r="U20" s="44" t="s">
        <v>266</v>
      </c>
      <c r="V20" s="44" t="s">
        <v>266</v>
      </c>
      <c r="W20" s="67" t="s">
        <v>300</v>
      </c>
      <c r="X20" s="67" t="n">
        <v>1</v>
      </c>
      <c r="Y20" s="67" t="s">
        <v>35</v>
      </c>
      <c r="Z20" s="67" t="s">
        <v>35</v>
      </c>
    </row>
    <row r="21" s="65" customFormat="true" ht="53.25" hidden="false" customHeight="true" outlineLevel="0" collapsed="false">
      <c r="A21" s="57" t="n">
        <v>17</v>
      </c>
      <c r="B21" s="76" t="s">
        <v>301</v>
      </c>
      <c r="C21" s="44" t="s">
        <v>302</v>
      </c>
      <c r="D21" s="44" t="s">
        <v>35</v>
      </c>
      <c r="E21" s="44" t="s">
        <v>35</v>
      </c>
      <c r="F21" s="44" t="s">
        <v>35</v>
      </c>
      <c r="G21" s="57" t="n">
        <v>1994</v>
      </c>
      <c r="H21" s="77" t="n">
        <v>55248</v>
      </c>
      <c r="I21" s="69" t="s">
        <v>259</v>
      </c>
      <c r="J21" s="74" t="s">
        <v>284</v>
      </c>
      <c r="K21" s="66" t="s">
        <v>266</v>
      </c>
      <c r="L21" s="44" t="s">
        <v>303</v>
      </c>
      <c r="M21" s="44" t="s">
        <v>266</v>
      </c>
      <c r="N21" s="44" t="s">
        <v>266</v>
      </c>
      <c r="O21" s="66" t="s">
        <v>265</v>
      </c>
      <c r="P21" s="58"/>
      <c r="Q21" s="44" t="s">
        <v>266</v>
      </c>
      <c r="R21" s="44" t="s">
        <v>266</v>
      </c>
      <c r="S21" s="44" t="s">
        <v>266</v>
      </c>
      <c r="T21" s="44" t="s">
        <v>266</v>
      </c>
      <c r="U21" s="44" t="s">
        <v>266</v>
      </c>
      <c r="V21" s="44" t="s">
        <v>266</v>
      </c>
      <c r="W21" s="67" t="s">
        <v>304</v>
      </c>
      <c r="X21" s="67" t="n">
        <v>1</v>
      </c>
      <c r="Y21" s="67" t="s">
        <v>35</v>
      </c>
      <c r="Z21" s="67" t="s">
        <v>35</v>
      </c>
    </row>
    <row r="22" s="65" customFormat="true" ht="38.25" hidden="false" customHeight="true" outlineLevel="0" collapsed="false">
      <c r="A22" s="57" t="n">
        <v>18</v>
      </c>
      <c r="B22" s="76" t="s">
        <v>305</v>
      </c>
      <c r="C22" s="44" t="s">
        <v>306</v>
      </c>
      <c r="D22" s="44" t="s">
        <v>35</v>
      </c>
      <c r="E22" s="44" t="s">
        <v>35</v>
      </c>
      <c r="F22" s="44" t="s">
        <v>35</v>
      </c>
      <c r="G22" s="57" t="n">
        <v>1994</v>
      </c>
      <c r="H22" s="77" t="n">
        <v>194600</v>
      </c>
      <c r="I22" s="69" t="s">
        <v>259</v>
      </c>
      <c r="J22" s="74" t="s">
        <v>284</v>
      </c>
      <c r="K22" s="66" t="s">
        <v>266</v>
      </c>
      <c r="L22" s="44" t="s">
        <v>266</v>
      </c>
      <c r="M22" s="44" t="s">
        <v>266</v>
      </c>
      <c r="N22" s="44" t="s">
        <v>266</v>
      </c>
      <c r="O22" s="66" t="s">
        <v>265</v>
      </c>
      <c r="P22" s="58"/>
      <c r="Q22" s="44" t="s">
        <v>266</v>
      </c>
      <c r="R22" s="44" t="s">
        <v>266</v>
      </c>
      <c r="S22" s="44" t="s">
        <v>266</v>
      </c>
      <c r="T22" s="44" t="s">
        <v>266</v>
      </c>
      <c r="U22" s="44" t="s">
        <v>266</v>
      </c>
      <c r="V22" s="44" t="s">
        <v>266</v>
      </c>
      <c r="W22" s="67" t="s">
        <v>307</v>
      </c>
      <c r="X22" s="67" t="n">
        <v>1</v>
      </c>
      <c r="Y22" s="67" t="s">
        <v>35</v>
      </c>
      <c r="Z22" s="67" t="s">
        <v>35</v>
      </c>
    </row>
    <row r="23" s="65" customFormat="true" ht="53.25" hidden="false" customHeight="true" outlineLevel="0" collapsed="false">
      <c r="A23" s="57" t="n">
        <v>19</v>
      </c>
      <c r="B23" s="76" t="s">
        <v>308</v>
      </c>
      <c r="C23" s="44" t="s">
        <v>309</v>
      </c>
      <c r="D23" s="44" t="s">
        <v>35</v>
      </c>
      <c r="E23" s="44" t="s">
        <v>35</v>
      </c>
      <c r="F23" s="44" t="s">
        <v>35</v>
      </c>
      <c r="G23" s="57" t="n">
        <v>1994</v>
      </c>
      <c r="H23" s="77" t="n">
        <v>21240</v>
      </c>
      <c r="I23" s="69" t="s">
        <v>259</v>
      </c>
      <c r="J23" s="74" t="s">
        <v>284</v>
      </c>
      <c r="K23" s="66" t="s">
        <v>266</v>
      </c>
      <c r="L23" s="44" t="s">
        <v>266</v>
      </c>
      <c r="M23" s="44" t="s">
        <v>266</v>
      </c>
      <c r="N23" s="44" t="s">
        <v>266</v>
      </c>
      <c r="O23" s="66" t="s">
        <v>265</v>
      </c>
      <c r="P23" s="58"/>
      <c r="Q23" s="44" t="s">
        <v>266</v>
      </c>
      <c r="R23" s="44" t="s">
        <v>266</v>
      </c>
      <c r="S23" s="44" t="s">
        <v>266</v>
      </c>
      <c r="T23" s="44" t="s">
        <v>266</v>
      </c>
      <c r="U23" s="44" t="s">
        <v>266</v>
      </c>
      <c r="V23" s="44" t="s">
        <v>266</v>
      </c>
      <c r="W23" s="67" t="s">
        <v>310</v>
      </c>
      <c r="X23" s="67" t="n">
        <v>1</v>
      </c>
      <c r="Y23" s="67" t="s">
        <v>35</v>
      </c>
      <c r="Z23" s="67" t="s">
        <v>35</v>
      </c>
    </row>
    <row r="24" s="65" customFormat="true" ht="38.25" hidden="false" customHeight="true" outlineLevel="0" collapsed="false">
      <c r="A24" s="57" t="n">
        <v>20</v>
      </c>
      <c r="B24" s="76" t="s">
        <v>311</v>
      </c>
      <c r="C24" s="44" t="s">
        <v>312</v>
      </c>
      <c r="D24" s="44" t="s">
        <v>35</v>
      </c>
      <c r="E24" s="44" t="s">
        <v>35</v>
      </c>
      <c r="F24" s="44" t="s">
        <v>35</v>
      </c>
      <c r="G24" s="57" t="n">
        <v>1994</v>
      </c>
      <c r="H24" s="77" t="n">
        <v>6040</v>
      </c>
      <c r="I24" s="69" t="s">
        <v>259</v>
      </c>
      <c r="J24" s="74" t="s">
        <v>284</v>
      </c>
      <c r="K24" s="66" t="s">
        <v>266</v>
      </c>
      <c r="L24" s="44" t="s">
        <v>313</v>
      </c>
      <c r="M24" s="44" t="s">
        <v>266</v>
      </c>
      <c r="N24" s="44" t="s">
        <v>266</v>
      </c>
      <c r="O24" s="66" t="s">
        <v>265</v>
      </c>
      <c r="P24" s="58"/>
      <c r="Q24" s="44" t="s">
        <v>266</v>
      </c>
      <c r="R24" s="44" t="s">
        <v>266</v>
      </c>
      <c r="S24" s="44" t="s">
        <v>266</v>
      </c>
      <c r="T24" s="44" t="s">
        <v>266</v>
      </c>
      <c r="U24" s="44" t="s">
        <v>266</v>
      </c>
      <c r="V24" s="44" t="s">
        <v>266</v>
      </c>
      <c r="W24" s="67" t="s">
        <v>314</v>
      </c>
      <c r="X24" s="67" t="n">
        <v>1</v>
      </c>
      <c r="Y24" s="67" t="s">
        <v>35</v>
      </c>
      <c r="Z24" s="67" t="s">
        <v>35</v>
      </c>
    </row>
    <row r="25" s="65" customFormat="true" ht="53.25" hidden="false" customHeight="true" outlineLevel="0" collapsed="false">
      <c r="A25" s="57" t="n">
        <v>21</v>
      </c>
      <c r="B25" s="78" t="s">
        <v>315</v>
      </c>
      <c r="C25" s="44" t="s">
        <v>316</v>
      </c>
      <c r="D25" s="44" t="s">
        <v>35</v>
      </c>
      <c r="E25" s="44" t="s">
        <v>35</v>
      </c>
      <c r="F25" s="44" t="s">
        <v>35</v>
      </c>
      <c r="G25" s="57" t="n">
        <v>1994</v>
      </c>
      <c r="H25" s="77" t="n">
        <v>38025</v>
      </c>
      <c r="I25" s="69" t="s">
        <v>259</v>
      </c>
      <c r="J25" s="74" t="s">
        <v>284</v>
      </c>
      <c r="K25" s="66" t="s">
        <v>266</v>
      </c>
      <c r="L25" s="44" t="s">
        <v>317</v>
      </c>
      <c r="M25" s="44" t="s">
        <v>266</v>
      </c>
      <c r="N25" s="44" t="s">
        <v>266</v>
      </c>
      <c r="O25" s="66" t="s">
        <v>265</v>
      </c>
      <c r="P25" s="58"/>
      <c r="Q25" s="44" t="s">
        <v>266</v>
      </c>
      <c r="R25" s="44" t="s">
        <v>266</v>
      </c>
      <c r="S25" s="44" t="s">
        <v>266</v>
      </c>
      <c r="T25" s="44" t="s">
        <v>266</v>
      </c>
      <c r="U25" s="44" t="s">
        <v>266</v>
      </c>
      <c r="V25" s="44" t="s">
        <v>266</v>
      </c>
      <c r="W25" s="67" t="s">
        <v>266</v>
      </c>
      <c r="X25" s="67" t="n">
        <v>1</v>
      </c>
      <c r="Y25" s="67" t="s">
        <v>35</v>
      </c>
      <c r="Z25" s="67" t="s">
        <v>35</v>
      </c>
    </row>
    <row r="26" s="65" customFormat="true" ht="53.25" hidden="false" customHeight="true" outlineLevel="0" collapsed="false">
      <c r="A26" s="57" t="n">
        <v>22</v>
      </c>
      <c r="B26" s="78" t="s">
        <v>318</v>
      </c>
      <c r="C26" s="44" t="s">
        <v>319</v>
      </c>
      <c r="D26" s="44" t="s">
        <v>35</v>
      </c>
      <c r="E26" s="44" t="s">
        <v>35</v>
      </c>
      <c r="F26" s="44" t="s">
        <v>35</v>
      </c>
      <c r="G26" s="57" t="n">
        <v>1994</v>
      </c>
      <c r="H26" s="77" t="n">
        <v>15334</v>
      </c>
      <c r="I26" s="69" t="s">
        <v>259</v>
      </c>
      <c r="J26" s="74" t="s">
        <v>284</v>
      </c>
      <c r="K26" s="66" t="s">
        <v>266</v>
      </c>
      <c r="L26" s="44" t="s">
        <v>317</v>
      </c>
      <c r="M26" s="44" t="s">
        <v>266</v>
      </c>
      <c r="N26" s="44" t="s">
        <v>266</v>
      </c>
      <c r="O26" s="66" t="s">
        <v>265</v>
      </c>
      <c r="P26" s="58"/>
      <c r="Q26" s="44" t="s">
        <v>266</v>
      </c>
      <c r="R26" s="44" t="s">
        <v>266</v>
      </c>
      <c r="S26" s="44" t="s">
        <v>266</v>
      </c>
      <c r="T26" s="44" t="s">
        <v>266</v>
      </c>
      <c r="U26" s="44" t="s">
        <v>266</v>
      </c>
      <c r="V26" s="44" t="s">
        <v>266</v>
      </c>
      <c r="W26" s="67" t="s">
        <v>266</v>
      </c>
      <c r="X26" s="67" t="n">
        <v>1</v>
      </c>
      <c r="Y26" s="67" t="s">
        <v>35</v>
      </c>
      <c r="Z26" s="67" t="s">
        <v>35</v>
      </c>
    </row>
    <row r="27" s="65" customFormat="true" ht="38.25" hidden="false" customHeight="true" outlineLevel="0" collapsed="false">
      <c r="A27" s="57" t="n">
        <v>23</v>
      </c>
      <c r="B27" s="78" t="s">
        <v>320</v>
      </c>
      <c r="C27" s="44" t="s">
        <v>321</v>
      </c>
      <c r="D27" s="44" t="s">
        <v>35</v>
      </c>
      <c r="E27" s="44" t="s">
        <v>35</v>
      </c>
      <c r="F27" s="44" t="s">
        <v>35</v>
      </c>
      <c r="G27" s="57" t="n">
        <v>1994</v>
      </c>
      <c r="H27" s="77" t="n">
        <v>40270</v>
      </c>
      <c r="I27" s="69" t="s">
        <v>259</v>
      </c>
      <c r="J27" s="74" t="s">
        <v>284</v>
      </c>
      <c r="K27" s="66" t="s">
        <v>266</v>
      </c>
      <c r="L27" s="44" t="s">
        <v>322</v>
      </c>
      <c r="M27" s="44" t="s">
        <v>266</v>
      </c>
      <c r="N27" s="44" t="s">
        <v>266</v>
      </c>
      <c r="O27" s="66" t="s">
        <v>265</v>
      </c>
      <c r="P27" s="58"/>
      <c r="Q27" s="44" t="s">
        <v>266</v>
      </c>
      <c r="R27" s="44" t="s">
        <v>266</v>
      </c>
      <c r="S27" s="44" t="s">
        <v>266</v>
      </c>
      <c r="T27" s="44" t="s">
        <v>266</v>
      </c>
      <c r="U27" s="44" t="s">
        <v>266</v>
      </c>
      <c r="V27" s="44" t="s">
        <v>266</v>
      </c>
      <c r="W27" s="67" t="s">
        <v>314</v>
      </c>
      <c r="X27" s="67" t="n">
        <v>1</v>
      </c>
      <c r="Y27" s="67" t="s">
        <v>35</v>
      </c>
      <c r="Z27" s="67" t="s">
        <v>35</v>
      </c>
    </row>
    <row r="28" s="65" customFormat="true" ht="38.25" hidden="false" customHeight="true" outlineLevel="0" collapsed="false">
      <c r="A28" s="57" t="n">
        <v>24</v>
      </c>
      <c r="B28" s="78" t="s">
        <v>323</v>
      </c>
      <c r="C28" s="44" t="s">
        <v>324</v>
      </c>
      <c r="D28" s="44" t="s">
        <v>35</v>
      </c>
      <c r="E28" s="44" t="s">
        <v>35</v>
      </c>
      <c r="F28" s="44" t="s">
        <v>35</v>
      </c>
      <c r="G28" s="57" t="n">
        <v>1994</v>
      </c>
      <c r="H28" s="77" t="n">
        <v>207472.04</v>
      </c>
      <c r="I28" s="69" t="s">
        <v>259</v>
      </c>
      <c r="J28" s="79" t="s">
        <v>284</v>
      </c>
      <c r="K28" s="66" t="s">
        <v>266</v>
      </c>
      <c r="L28" s="44" t="s">
        <v>266</v>
      </c>
      <c r="M28" s="44" t="s">
        <v>266</v>
      </c>
      <c r="N28" s="44" t="s">
        <v>266</v>
      </c>
      <c r="O28" s="66" t="s">
        <v>265</v>
      </c>
      <c r="P28" s="58"/>
      <c r="Q28" s="44" t="s">
        <v>266</v>
      </c>
      <c r="R28" s="44" t="s">
        <v>266</v>
      </c>
      <c r="S28" s="44" t="s">
        <v>266</v>
      </c>
      <c r="T28" s="44" t="s">
        <v>266</v>
      </c>
      <c r="U28" s="44" t="s">
        <v>266</v>
      </c>
      <c r="V28" s="44" t="s">
        <v>266</v>
      </c>
      <c r="W28" s="67" t="s">
        <v>266</v>
      </c>
      <c r="X28" s="67" t="n">
        <v>1</v>
      </c>
      <c r="Y28" s="67" t="s">
        <v>35</v>
      </c>
      <c r="Z28" s="67" t="s">
        <v>35</v>
      </c>
    </row>
    <row r="29" s="65" customFormat="true" ht="53.25" hidden="false" customHeight="true" outlineLevel="0" collapsed="false">
      <c r="A29" s="57" t="n">
        <v>25</v>
      </c>
      <c r="B29" s="76" t="s">
        <v>325</v>
      </c>
      <c r="C29" s="72" t="s">
        <v>326</v>
      </c>
      <c r="D29" s="72" t="s">
        <v>35</v>
      </c>
      <c r="E29" s="72" t="s">
        <v>35</v>
      </c>
      <c r="F29" s="72" t="s">
        <v>35</v>
      </c>
      <c r="G29" s="72" t="n">
        <v>2010</v>
      </c>
      <c r="H29" s="73" t="n">
        <v>103513.2</v>
      </c>
      <c r="I29" s="69" t="s">
        <v>259</v>
      </c>
      <c r="J29" s="74" t="s">
        <v>327</v>
      </c>
      <c r="K29" s="66" t="s">
        <v>285</v>
      </c>
      <c r="L29" s="72" t="s">
        <v>328</v>
      </c>
      <c r="M29" s="72" t="s">
        <v>329</v>
      </c>
      <c r="N29" s="72" t="s">
        <v>330</v>
      </c>
      <c r="O29" s="66" t="s">
        <v>331</v>
      </c>
      <c r="P29" s="58" t="s">
        <v>266</v>
      </c>
      <c r="Q29" s="72" t="s">
        <v>239</v>
      </c>
      <c r="R29" s="72" t="s">
        <v>239</v>
      </c>
      <c r="S29" s="72" t="s">
        <v>239</v>
      </c>
      <c r="T29" s="72" t="s">
        <v>239</v>
      </c>
      <c r="U29" s="72" t="s">
        <v>266</v>
      </c>
      <c r="V29" s="72" t="s">
        <v>266</v>
      </c>
      <c r="W29" s="67"/>
      <c r="X29" s="67" t="n">
        <v>1</v>
      </c>
      <c r="Y29" s="67" t="s">
        <v>35</v>
      </c>
      <c r="Z29" s="63" t="s">
        <v>35</v>
      </c>
    </row>
    <row r="30" s="65" customFormat="true" ht="53.25" hidden="false" customHeight="true" outlineLevel="0" collapsed="false">
      <c r="A30" s="57" t="n">
        <v>26</v>
      </c>
      <c r="B30" s="76" t="s">
        <v>332</v>
      </c>
      <c r="C30" s="44" t="s">
        <v>333</v>
      </c>
      <c r="D30" s="72" t="s">
        <v>35</v>
      </c>
      <c r="E30" s="72" t="s">
        <v>35</v>
      </c>
      <c r="F30" s="72" t="s">
        <v>35</v>
      </c>
      <c r="G30" s="72" t="n">
        <v>2010</v>
      </c>
      <c r="H30" s="73" t="n">
        <v>613496.1</v>
      </c>
      <c r="I30" s="69" t="s">
        <v>259</v>
      </c>
      <c r="J30" s="74" t="s">
        <v>327</v>
      </c>
      <c r="K30" s="66" t="s">
        <v>266</v>
      </c>
      <c r="L30" s="72"/>
      <c r="M30" s="72"/>
      <c r="N30" s="72"/>
      <c r="O30" s="66" t="s">
        <v>331</v>
      </c>
      <c r="P30" s="58" t="s">
        <v>266</v>
      </c>
      <c r="Q30" s="72" t="s">
        <v>266</v>
      </c>
      <c r="R30" s="72" t="s">
        <v>266</v>
      </c>
      <c r="S30" s="72" t="s">
        <v>266</v>
      </c>
      <c r="T30" s="72" t="s">
        <v>266</v>
      </c>
      <c r="U30" s="72" t="s">
        <v>266</v>
      </c>
      <c r="V30" s="72" t="s">
        <v>266</v>
      </c>
      <c r="W30" s="67"/>
      <c r="X30" s="67"/>
      <c r="Y30" s="67"/>
      <c r="Z30" s="67"/>
    </row>
    <row r="31" s="80" customFormat="true" ht="53.25" hidden="false" customHeight="true" outlineLevel="0" collapsed="false">
      <c r="A31" s="57" t="n">
        <v>27</v>
      </c>
      <c r="B31" s="76" t="s">
        <v>334</v>
      </c>
      <c r="C31" s="44" t="s">
        <v>335</v>
      </c>
      <c r="D31" s="72" t="s">
        <v>35</v>
      </c>
      <c r="E31" s="72" t="s">
        <v>35</v>
      </c>
      <c r="F31" s="72" t="s">
        <v>35</v>
      </c>
      <c r="G31" s="72" t="n">
        <v>2010</v>
      </c>
      <c r="H31" s="73" t="n">
        <v>65883.17</v>
      </c>
      <c r="I31" s="69" t="s">
        <v>259</v>
      </c>
      <c r="J31" s="74" t="s">
        <v>327</v>
      </c>
      <c r="K31" s="66" t="s">
        <v>266</v>
      </c>
      <c r="L31" s="72"/>
      <c r="M31" s="72"/>
      <c r="N31" s="72"/>
      <c r="O31" s="66" t="s">
        <v>331</v>
      </c>
      <c r="P31" s="58" t="s">
        <v>266</v>
      </c>
      <c r="Q31" s="72" t="s">
        <v>266</v>
      </c>
      <c r="R31" s="72" t="s">
        <v>266</v>
      </c>
      <c r="S31" s="72" t="s">
        <v>266</v>
      </c>
      <c r="T31" s="72" t="s">
        <v>266</v>
      </c>
      <c r="U31" s="72" t="s">
        <v>266</v>
      </c>
      <c r="V31" s="72" t="s">
        <v>266</v>
      </c>
      <c r="W31" s="67"/>
      <c r="X31" s="67"/>
      <c r="Y31" s="67"/>
      <c r="Z31" s="67"/>
    </row>
    <row r="32" s="65" customFormat="true" ht="38.25" hidden="false" customHeight="true" outlineLevel="0" collapsed="false">
      <c r="A32" s="57" t="n">
        <v>28</v>
      </c>
      <c r="B32" s="81" t="s">
        <v>336</v>
      </c>
      <c r="C32" s="68" t="s">
        <v>337</v>
      </c>
      <c r="D32" s="68" t="s">
        <v>35</v>
      </c>
      <c r="E32" s="68" t="s">
        <v>35</v>
      </c>
      <c r="F32" s="68" t="s">
        <v>35</v>
      </c>
      <c r="G32" s="72" t="n">
        <v>1979</v>
      </c>
      <c r="H32" s="82" t="n">
        <v>7235.7</v>
      </c>
      <c r="I32" s="69" t="s">
        <v>259</v>
      </c>
      <c r="J32" s="61" t="s">
        <v>338</v>
      </c>
      <c r="K32" s="58" t="s">
        <v>285</v>
      </c>
      <c r="L32" s="57" t="s">
        <v>339</v>
      </c>
      <c r="M32" s="57" t="s">
        <v>340</v>
      </c>
      <c r="N32" s="57" t="s">
        <v>341</v>
      </c>
      <c r="O32" s="66" t="s">
        <v>342</v>
      </c>
      <c r="P32" s="58" t="s">
        <v>266</v>
      </c>
      <c r="Q32" s="57" t="s">
        <v>343</v>
      </c>
      <c r="R32" s="57" t="s">
        <v>343</v>
      </c>
      <c r="S32" s="57" t="s">
        <v>343</v>
      </c>
      <c r="T32" s="57" t="s">
        <v>344</v>
      </c>
      <c r="U32" s="57" t="s">
        <v>266</v>
      </c>
      <c r="V32" s="57" t="s">
        <v>266</v>
      </c>
      <c r="W32" s="63" t="s">
        <v>345</v>
      </c>
      <c r="X32" s="63" t="n">
        <v>1</v>
      </c>
      <c r="Y32" s="63" t="s">
        <v>35</v>
      </c>
      <c r="Z32" s="63" t="s">
        <v>35</v>
      </c>
    </row>
    <row r="33" s="65" customFormat="true" ht="38.25" hidden="false" customHeight="true" outlineLevel="0" collapsed="false">
      <c r="A33" s="57" t="n">
        <v>29</v>
      </c>
      <c r="B33" s="58" t="s">
        <v>346</v>
      </c>
      <c r="C33" s="57" t="s">
        <v>347</v>
      </c>
      <c r="D33" s="57" t="s">
        <v>35</v>
      </c>
      <c r="E33" s="57" t="s">
        <v>348</v>
      </c>
      <c r="F33" s="57" t="s">
        <v>348</v>
      </c>
      <c r="G33" s="58" t="s">
        <v>349</v>
      </c>
      <c r="H33" s="82" t="n">
        <v>1725000</v>
      </c>
      <c r="I33" s="60" t="s">
        <v>231</v>
      </c>
      <c r="J33" s="61" t="s">
        <v>350</v>
      </c>
      <c r="K33" s="62" t="s">
        <v>351</v>
      </c>
      <c r="L33" s="58" t="s">
        <v>352</v>
      </c>
      <c r="M33" s="58" t="s">
        <v>353</v>
      </c>
      <c r="N33" s="58" t="s">
        <v>354</v>
      </c>
      <c r="O33" s="58" t="s">
        <v>355</v>
      </c>
      <c r="P33" s="58" t="s">
        <v>356</v>
      </c>
      <c r="Q33" s="58" t="s">
        <v>357</v>
      </c>
      <c r="R33" s="58" t="s">
        <v>239</v>
      </c>
      <c r="S33" s="58" t="s">
        <v>239</v>
      </c>
      <c r="T33" s="58" t="s">
        <v>358</v>
      </c>
      <c r="U33" s="58" t="s">
        <v>239</v>
      </c>
      <c r="V33" s="58" t="s">
        <v>358</v>
      </c>
      <c r="W33" s="64" t="n">
        <v>600</v>
      </c>
      <c r="X33" s="64" t="n">
        <v>2</v>
      </c>
      <c r="Y33" s="64" t="s">
        <v>348</v>
      </c>
      <c r="Z33" s="64" t="s">
        <v>348</v>
      </c>
    </row>
    <row r="34" s="65" customFormat="true" ht="38.25" hidden="false" customHeight="true" outlineLevel="0" collapsed="false">
      <c r="A34" s="57" t="n">
        <v>30</v>
      </c>
      <c r="B34" s="58" t="s">
        <v>359</v>
      </c>
      <c r="C34" s="57" t="s">
        <v>360</v>
      </c>
      <c r="D34" s="57" t="s">
        <v>35</v>
      </c>
      <c r="E34" s="57" t="s">
        <v>348</v>
      </c>
      <c r="F34" s="57" t="s">
        <v>348</v>
      </c>
      <c r="G34" s="61" t="n">
        <v>2009</v>
      </c>
      <c r="H34" s="83" t="n">
        <v>1203000</v>
      </c>
      <c r="I34" s="60" t="s">
        <v>231</v>
      </c>
      <c r="J34" s="61" t="s">
        <v>361</v>
      </c>
      <c r="K34" s="62" t="s">
        <v>362</v>
      </c>
      <c r="L34" s="58" t="s">
        <v>363</v>
      </c>
      <c r="M34" s="58" t="s">
        <v>364</v>
      </c>
      <c r="N34" s="58" t="s">
        <v>365</v>
      </c>
      <c r="O34" s="58"/>
      <c r="P34" s="58" t="s">
        <v>242</v>
      </c>
      <c r="Q34" s="58" t="s">
        <v>242</v>
      </c>
      <c r="R34" s="58" t="s">
        <v>242</v>
      </c>
      <c r="S34" s="58" t="s">
        <v>242</v>
      </c>
      <c r="T34" s="58" t="s">
        <v>242</v>
      </c>
      <c r="U34" s="58" t="s">
        <v>242</v>
      </c>
      <c r="V34" s="64" t="n">
        <v>418.53</v>
      </c>
      <c r="W34" s="64" t="n">
        <v>2</v>
      </c>
      <c r="X34" s="64" t="s">
        <v>348</v>
      </c>
      <c r="Y34" s="64" t="s">
        <v>348</v>
      </c>
    </row>
    <row r="35" s="65" customFormat="true" ht="74.25" hidden="false" customHeight="true" outlineLevel="0" collapsed="false">
      <c r="A35" s="57" t="n">
        <v>31</v>
      </c>
      <c r="B35" s="61" t="s">
        <v>366</v>
      </c>
      <c r="C35" s="57" t="s">
        <v>367</v>
      </c>
      <c r="D35" s="57" t="s">
        <v>35</v>
      </c>
      <c r="E35" s="57" t="s">
        <v>35</v>
      </c>
      <c r="F35" s="57" t="s">
        <v>35</v>
      </c>
      <c r="G35" s="57" t="s">
        <v>368</v>
      </c>
      <c r="H35" s="84" t="n">
        <v>77125</v>
      </c>
      <c r="I35" s="69" t="s">
        <v>259</v>
      </c>
      <c r="J35" s="85" t="s">
        <v>369</v>
      </c>
      <c r="K35" s="86" t="s">
        <v>241</v>
      </c>
      <c r="L35" s="57" t="s">
        <v>370</v>
      </c>
      <c r="M35" s="57" t="s">
        <v>371</v>
      </c>
      <c r="N35" s="57"/>
      <c r="O35" s="57" t="s">
        <v>372</v>
      </c>
      <c r="P35" s="57"/>
      <c r="Q35" s="57"/>
      <c r="R35" s="57"/>
      <c r="S35" s="57"/>
      <c r="T35" s="57"/>
      <c r="U35" s="57"/>
      <c r="V35" s="57"/>
      <c r="W35" s="57"/>
      <c r="X35" s="57" t="n">
        <v>57.4</v>
      </c>
      <c r="Y35" s="57" t="n">
        <v>1</v>
      </c>
      <c r="Z35" s="57" t="s">
        <v>35</v>
      </c>
    </row>
    <row r="36" s="65" customFormat="true" ht="74.25" hidden="false" customHeight="true" outlineLevel="0" collapsed="false">
      <c r="A36" s="57" t="n">
        <v>32</v>
      </c>
      <c r="B36" s="45" t="s">
        <v>373</v>
      </c>
      <c r="C36" s="87" t="s">
        <v>374</v>
      </c>
      <c r="D36" s="44" t="s">
        <v>35</v>
      </c>
      <c r="E36" s="44" t="s">
        <v>35</v>
      </c>
      <c r="F36" s="57" t="s">
        <v>35</v>
      </c>
      <c r="G36" s="44" t="s">
        <v>375</v>
      </c>
      <c r="H36" s="84" t="n">
        <v>457139.59</v>
      </c>
      <c r="I36" s="69" t="s">
        <v>259</v>
      </c>
      <c r="J36" s="45" t="s">
        <v>376</v>
      </c>
      <c r="K36" s="87" t="s">
        <v>241</v>
      </c>
      <c r="L36" s="44" t="s">
        <v>377</v>
      </c>
      <c r="M36" s="44" t="s">
        <v>378</v>
      </c>
      <c r="N36" s="44" t="s">
        <v>379</v>
      </c>
      <c r="O36" s="44" t="s">
        <v>380</v>
      </c>
      <c r="P36" s="44" t="s">
        <v>381</v>
      </c>
      <c r="Q36" s="44" t="s">
        <v>343</v>
      </c>
      <c r="R36" s="44" t="s">
        <v>343</v>
      </c>
      <c r="S36" s="44" t="s">
        <v>343</v>
      </c>
      <c r="T36" s="44" t="s">
        <v>343</v>
      </c>
      <c r="U36" s="44" t="s">
        <v>343</v>
      </c>
      <c r="V36" s="44" t="s">
        <v>343</v>
      </c>
      <c r="W36" s="44" t="n">
        <v>410</v>
      </c>
      <c r="X36" s="44" t="n">
        <v>2</v>
      </c>
      <c r="Y36" s="44" t="s">
        <v>230</v>
      </c>
      <c r="Z36" s="44" t="s">
        <v>35</v>
      </c>
    </row>
    <row r="37" s="65" customFormat="true" ht="74.25" hidden="false" customHeight="true" outlineLevel="0" collapsed="false">
      <c r="A37" s="57" t="n">
        <v>33</v>
      </c>
      <c r="B37" s="45" t="s">
        <v>382</v>
      </c>
      <c r="C37" s="87" t="s">
        <v>383</v>
      </c>
      <c r="D37" s="44" t="s">
        <v>35</v>
      </c>
      <c r="E37" s="44" t="s">
        <v>35</v>
      </c>
      <c r="F37" s="57" t="s">
        <v>35</v>
      </c>
      <c r="G37" s="88" t="s">
        <v>384</v>
      </c>
      <c r="H37" s="84" t="s">
        <v>385</v>
      </c>
      <c r="I37" s="69" t="s">
        <v>259</v>
      </c>
      <c r="J37" s="45" t="s">
        <v>386</v>
      </c>
      <c r="K37" s="87" t="s">
        <v>241</v>
      </c>
      <c r="L37" s="44" t="s">
        <v>387</v>
      </c>
      <c r="M37" s="44" t="s">
        <v>388</v>
      </c>
      <c r="N37" s="44" t="s">
        <v>389</v>
      </c>
      <c r="O37" s="44" t="s">
        <v>390</v>
      </c>
      <c r="P37" s="44" t="s">
        <v>391</v>
      </c>
      <c r="Q37" s="44" t="s">
        <v>392</v>
      </c>
      <c r="R37" s="44" t="s">
        <v>242</v>
      </c>
      <c r="S37" s="44" t="s">
        <v>239</v>
      </c>
      <c r="T37" s="44" t="s">
        <v>239</v>
      </c>
      <c r="U37" s="44" t="s">
        <v>239</v>
      </c>
      <c r="V37" s="44" t="s">
        <v>343</v>
      </c>
      <c r="W37" s="44" t="n">
        <v>242.1</v>
      </c>
      <c r="X37" s="44" t="n">
        <v>4</v>
      </c>
      <c r="Y37" s="44" t="s">
        <v>230</v>
      </c>
      <c r="Z37" s="44" t="s">
        <v>35</v>
      </c>
    </row>
    <row r="38" s="65" customFormat="true" ht="38.25" hidden="false" customHeight="true" outlineLevel="0" collapsed="false">
      <c r="A38" s="57" t="n">
        <v>34</v>
      </c>
      <c r="B38" s="45" t="s">
        <v>277</v>
      </c>
      <c r="C38" s="87" t="s">
        <v>393</v>
      </c>
      <c r="D38" s="44" t="s">
        <v>35</v>
      </c>
      <c r="E38" s="44" t="s">
        <v>35</v>
      </c>
      <c r="F38" s="44" t="s">
        <v>35</v>
      </c>
      <c r="G38" s="44" t="s">
        <v>394</v>
      </c>
      <c r="H38" s="89" t="n">
        <v>279000</v>
      </c>
      <c r="I38" s="69" t="s">
        <v>259</v>
      </c>
      <c r="J38" s="45" t="s">
        <v>395</v>
      </c>
      <c r="K38" s="87" t="s">
        <v>241</v>
      </c>
      <c r="L38" s="44" t="s">
        <v>396</v>
      </c>
      <c r="M38" s="44" t="s">
        <v>241</v>
      </c>
      <c r="N38" s="44" t="s">
        <v>397</v>
      </c>
      <c r="O38" s="44" t="s">
        <v>398</v>
      </c>
      <c r="P38" s="44" t="s">
        <v>391</v>
      </c>
      <c r="Q38" s="44" t="s">
        <v>343</v>
      </c>
      <c r="R38" s="44" t="s">
        <v>266</v>
      </c>
      <c r="S38" s="44" t="s">
        <v>266</v>
      </c>
      <c r="T38" s="44" t="s">
        <v>343</v>
      </c>
      <c r="U38" s="44" t="s">
        <v>266</v>
      </c>
      <c r="V38" s="44" t="s">
        <v>266</v>
      </c>
      <c r="W38" s="44" t="n">
        <v>170</v>
      </c>
      <c r="X38" s="44" t="n">
        <v>1</v>
      </c>
      <c r="Y38" s="44" t="s">
        <v>35</v>
      </c>
      <c r="Z38" s="44" t="s">
        <v>35</v>
      </c>
    </row>
    <row r="39" s="65" customFormat="true" ht="38.25" hidden="false" customHeight="true" outlineLevel="0" collapsed="false">
      <c r="A39" s="57" t="n">
        <v>35</v>
      </c>
      <c r="B39" s="45" t="s">
        <v>277</v>
      </c>
      <c r="C39" s="44" t="s">
        <v>393</v>
      </c>
      <c r="D39" s="44" t="s">
        <v>35</v>
      </c>
      <c r="E39" s="44" t="s">
        <v>35</v>
      </c>
      <c r="F39" s="44" t="s">
        <v>35</v>
      </c>
      <c r="G39" s="44" t="s">
        <v>394</v>
      </c>
      <c r="H39" s="89" t="n">
        <v>219000</v>
      </c>
      <c r="I39" s="69" t="s">
        <v>259</v>
      </c>
      <c r="J39" s="45" t="s">
        <v>399</v>
      </c>
      <c r="K39" s="87" t="s">
        <v>400</v>
      </c>
      <c r="L39" s="44" t="s">
        <v>401</v>
      </c>
      <c r="M39" s="44" t="s">
        <v>371</v>
      </c>
      <c r="N39" s="44" t="s">
        <v>402</v>
      </c>
      <c r="O39" s="44" t="s">
        <v>403</v>
      </c>
      <c r="P39" s="44" t="s">
        <v>241</v>
      </c>
      <c r="Q39" s="44" t="s">
        <v>343</v>
      </c>
      <c r="R39" s="44" t="s">
        <v>343</v>
      </c>
      <c r="S39" s="44" t="s">
        <v>266</v>
      </c>
      <c r="T39" s="44" t="s">
        <v>239</v>
      </c>
      <c r="U39" s="44" t="s">
        <v>266</v>
      </c>
      <c r="V39" s="44" t="s">
        <v>239</v>
      </c>
      <c r="W39" s="44" t="n">
        <v>110</v>
      </c>
      <c r="X39" s="44" t="n">
        <v>1</v>
      </c>
      <c r="Y39" s="44" t="s">
        <v>35</v>
      </c>
      <c r="Z39" s="44" t="s">
        <v>35</v>
      </c>
    </row>
    <row r="40" s="65" customFormat="true" ht="38.25" hidden="false" customHeight="true" outlineLevel="0" collapsed="false">
      <c r="A40" s="57" t="n">
        <v>36</v>
      </c>
      <c r="B40" s="90" t="s">
        <v>404</v>
      </c>
      <c r="C40" s="91" t="s">
        <v>405</v>
      </c>
      <c r="D40" s="91" t="s">
        <v>35</v>
      </c>
      <c r="E40" s="91" t="s">
        <v>35</v>
      </c>
      <c r="F40" s="91" t="s">
        <v>230</v>
      </c>
      <c r="G40" s="91" t="n">
        <v>1726</v>
      </c>
      <c r="H40" s="92" t="n">
        <v>836144.41</v>
      </c>
      <c r="I40" s="69" t="s">
        <v>259</v>
      </c>
      <c r="J40" s="90" t="s">
        <v>406</v>
      </c>
      <c r="K40" s="93" t="s">
        <v>241</v>
      </c>
      <c r="L40" s="91" t="s">
        <v>407</v>
      </c>
      <c r="M40" s="91" t="s">
        <v>408</v>
      </c>
      <c r="N40" s="91" t="s">
        <v>248</v>
      </c>
      <c r="O40" s="91" t="s">
        <v>409</v>
      </c>
      <c r="P40" s="94" t="s">
        <v>410</v>
      </c>
      <c r="Q40" s="91" t="s">
        <v>343</v>
      </c>
      <c r="R40" s="91" t="s">
        <v>239</v>
      </c>
      <c r="S40" s="91" t="s">
        <v>239</v>
      </c>
      <c r="T40" s="91" t="s">
        <v>411</v>
      </c>
      <c r="U40" s="91" t="s">
        <v>266</v>
      </c>
      <c r="V40" s="91" t="s">
        <v>412</v>
      </c>
      <c r="W40" s="95" t="n">
        <v>745.71</v>
      </c>
      <c r="X40" s="95" t="n">
        <v>2</v>
      </c>
      <c r="Y40" s="95" t="s">
        <v>243</v>
      </c>
      <c r="Z40" s="95" t="s">
        <v>35</v>
      </c>
    </row>
    <row r="41" s="65" customFormat="true" ht="57" hidden="false" customHeight="true" outlineLevel="0" collapsed="false">
      <c r="A41" s="57" t="n">
        <v>37</v>
      </c>
      <c r="B41" s="45" t="s">
        <v>413</v>
      </c>
      <c r="C41" s="44" t="s">
        <v>414</v>
      </c>
      <c r="D41" s="44" t="s">
        <v>35</v>
      </c>
      <c r="E41" s="44" t="s">
        <v>415</v>
      </c>
      <c r="F41" s="44" t="s">
        <v>35</v>
      </c>
      <c r="G41" s="44" t="n">
        <v>2015</v>
      </c>
      <c r="H41" s="84" t="n">
        <v>2615605.28</v>
      </c>
      <c r="I41" s="69" t="s">
        <v>259</v>
      </c>
      <c r="J41" s="45" t="s">
        <v>416</v>
      </c>
      <c r="K41" s="96" t="s">
        <v>417</v>
      </c>
      <c r="L41" s="96" t="s">
        <v>417</v>
      </c>
      <c r="M41" s="96" t="s">
        <v>417</v>
      </c>
      <c r="N41" s="96" t="s">
        <v>417</v>
      </c>
      <c r="O41" s="96" t="s">
        <v>418</v>
      </c>
      <c r="P41" s="96" t="s">
        <v>417</v>
      </c>
      <c r="Q41" s="96" t="s">
        <v>417</v>
      </c>
      <c r="R41" s="96" t="s">
        <v>417</v>
      </c>
      <c r="S41" s="96" t="s">
        <v>417</v>
      </c>
      <c r="T41" s="96" t="s">
        <v>417</v>
      </c>
      <c r="U41" s="96" t="s">
        <v>417</v>
      </c>
      <c r="V41" s="96" t="s">
        <v>417</v>
      </c>
      <c r="W41" s="96" t="s">
        <v>417</v>
      </c>
      <c r="X41" s="96" t="s">
        <v>417</v>
      </c>
      <c r="Y41" s="96" t="s">
        <v>417</v>
      </c>
      <c r="Z41" s="96" t="s">
        <v>417</v>
      </c>
    </row>
    <row r="42" s="65" customFormat="true" ht="57" hidden="false" customHeight="true" outlineLevel="0" collapsed="false">
      <c r="A42" s="57" t="n">
        <v>38</v>
      </c>
      <c r="B42" s="45" t="s">
        <v>419</v>
      </c>
      <c r="C42" s="44" t="s">
        <v>414</v>
      </c>
      <c r="D42" s="44" t="s">
        <v>35</v>
      </c>
      <c r="E42" s="44" t="s">
        <v>35</v>
      </c>
      <c r="F42" s="44" t="s">
        <v>35</v>
      </c>
      <c r="G42" s="44" t="n">
        <v>2010</v>
      </c>
      <c r="H42" s="84" t="n">
        <v>11720.09</v>
      </c>
      <c r="I42" s="69" t="s">
        <v>259</v>
      </c>
      <c r="J42" s="45" t="s">
        <v>420</v>
      </c>
      <c r="K42" s="96" t="s">
        <v>417</v>
      </c>
      <c r="L42" s="96" t="s">
        <v>417</v>
      </c>
      <c r="M42" s="96" t="s">
        <v>417</v>
      </c>
      <c r="N42" s="96" t="s">
        <v>417</v>
      </c>
      <c r="O42" s="96" t="s">
        <v>417</v>
      </c>
      <c r="P42" s="96" t="s">
        <v>417</v>
      </c>
      <c r="Q42" s="96" t="s">
        <v>417</v>
      </c>
      <c r="R42" s="96" t="s">
        <v>417</v>
      </c>
      <c r="S42" s="96" t="s">
        <v>417</v>
      </c>
      <c r="T42" s="96" t="s">
        <v>417</v>
      </c>
      <c r="U42" s="96" t="s">
        <v>417</v>
      </c>
      <c r="V42" s="96" t="s">
        <v>417</v>
      </c>
      <c r="W42" s="96" t="s">
        <v>417</v>
      </c>
      <c r="X42" s="96" t="s">
        <v>417</v>
      </c>
      <c r="Y42" s="96" t="s">
        <v>417</v>
      </c>
      <c r="Z42" s="96" t="s">
        <v>417</v>
      </c>
    </row>
    <row r="43" s="65" customFormat="true" ht="57" hidden="false" customHeight="true" outlineLevel="0" collapsed="false">
      <c r="A43" s="57" t="n">
        <v>39</v>
      </c>
      <c r="B43" s="45" t="s">
        <v>421</v>
      </c>
      <c r="C43" s="44" t="s">
        <v>414</v>
      </c>
      <c r="D43" s="44" t="s">
        <v>35</v>
      </c>
      <c r="E43" s="44" t="s">
        <v>35</v>
      </c>
      <c r="F43" s="44" t="s">
        <v>35</v>
      </c>
      <c r="G43" s="44" t="n">
        <v>2010</v>
      </c>
      <c r="H43" s="84" t="n">
        <f aca="false">41448.96+2441.07</f>
        <v>43890.03</v>
      </c>
      <c r="I43" s="69" t="s">
        <v>259</v>
      </c>
      <c r="J43" s="45" t="s">
        <v>420</v>
      </c>
      <c r="K43" s="96" t="s">
        <v>417</v>
      </c>
      <c r="L43" s="96" t="s">
        <v>417</v>
      </c>
      <c r="M43" s="96" t="s">
        <v>417</v>
      </c>
      <c r="N43" s="96" t="s">
        <v>417</v>
      </c>
      <c r="O43" s="96" t="s">
        <v>417</v>
      </c>
      <c r="P43" s="96" t="s">
        <v>417</v>
      </c>
      <c r="Q43" s="96" t="s">
        <v>417</v>
      </c>
      <c r="R43" s="96" t="s">
        <v>417</v>
      </c>
      <c r="S43" s="96" t="s">
        <v>417</v>
      </c>
      <c r="T43" s="96" t="s">
        <v>417</v>
      </c>
      <c r="U43" s="96" t="s">
        <v>417</v>
      </c>
      <c r="V43" s="96" t="s">
        <v>417</v>
      </c>
      <c r="W43" s="96" t="s">
        <v>417</v>
      </c>
      <c r="X43" s="96" t="s">
        <v>417</v>
      </c>
      <c r="Y43" s="96" t="s">
        <v>417</v>
      </c>
      <c r="Z43" s="96" t="s">
        <v>417</v>
      </c>
    </row>
    <row r="44" s="65" customFormat="true" ht="57" hidden="false" customHeight="true" outlineLevel="0" collapsed="false">
      <c r="A44" s="57" t="n">
        <v>40</v>
      </c>
      <c r="B44" s="45" t="s">
        <v>422</v>
      </c>
      <c r="C44" s="44" t="s">
        <v>414</v>
      </c>
      <c r="D44" s="44" t="s">
        <v>35</v>
      </c>
      <c r="E44" s="44" t="s">
        <v>35</v>
      </c>
      <c r="F44" s="44" t="s">
        <v>35</v>
      </c>
      <c r="G44" s="44" t="s">
        <v>394</v>
      </c>
      <c r="H44" s="84" t="n">
        <f aca="false">16904.16+17467.47</f>
        <v>34371.63</v>
      </c>
      <c r="I44" s="69" t="s">
        <v>259</v>
      </c>
      <c r="J44" s="45" t="s">
        <v>423</v>
      </c>
      <c r="K44" s="96" t="s">
        <v>417</v>
      </c>
      <c r="L44" s="96" t="s">
        <v>417</v>
      </c>
      <c r="M44" s="96" t="s">
        <v>417</v>
      </c>
      <c r="N44" s="96" t="s">
        <v>417</v>
      </c>
      <c r="O44" s="96" t="s">
        <v>417</v>
      </c>
      <c r="P44" s="96" t="s">
        <v>417</v>
      </c>
      <c r="Q44" s="96" t="s">
        <v>417</v>
      </c>
      <c r="R44" s="96" t="s">
        <v>417</v>
      </c>
      <c r="S44" s="96" t="s">
        <v>417</v>
      </c>
      <c r="T44" s="96" t="s">
        <v>417</v>
      </c>
      <c r="U44" s="96" t="s">
        <v>417</v>
      </c>
      <c r="V44" s="96" t="s">
        <v>417</v>
      </c>
      <c r="W44" s="96" t="s">
        <v>417</v>
      </c>
      <c r="X44" s="96" t="s">
        <v>417</v>
      </c>
      <c r="Y44" s="96" t="s">
        <v>417</v>
      </c>
      <c r="Z44" s="96" t="s">
        <v>417</v>
      </c>
    </row>
    <row r="45" s="65" customFormat="true" ht="57" hidden="false" customHeight="true" outlineLevel="0" collapsed="false">
      <c r="A45" s="57" t="n">
        <v>41</v>
      </c>
      <c r="B45" s="45" t="s">
        <v>424</v>
      </c>
      <c r="C45" s="44" t="s">
        <v>414</v>
      </c>
      <c r="D45" s="44" t="s">
        <v>35</v>
      </c>
      <c r="E45" s="44" t="s">
        <v>35</v>
      </c>
      <c r="F45" s="44" t="s">
        <v>35</v>
      </c>
      <c r="G45" s="44" t="n">
        <v>2009</v>
      </c>
      <c r="H45" s="84" t="n">
        <v>299720.23</v>
      </c>
      <c r="I45" s="69" t="s">
        <v>259</v>
      </c>
      <c r="J45" s="45" t="s">
        <v>425</v>
      </c>
      <c r="K45" s="96" t="s">
        <v>417</v>
      </c>
      <c r="L45" s="96" t="s">
        <v>417</v>
      </c>
      <c r="M45" s="96" t="s">
        <v>417</v>
      </c>
      <c r="N45" s="96" t="s">
        <v>417</v>
      </c>
      <c r="O45" s="96" t="s">
        <v>417</v>
      </c>
      <c r="P45" s="96" t="s">
        <v>417</v>
      </c>
      <c r="Q45" s="96" t="s">
        <v>417</v>
      </c>
      <c r="R45" s="96" t="s">
        <v>417</v>
      </c>
      <c r="S45" s="96" t="s">
        <v>417</v>
      </c>
      <c r="T45" s="96" t="s">
        <v>417</v>
      </c>
      <c r="U45" s="96" t="s">
        <v>417</v>
      </c>
      <c r="V45" s="96" t="s">
        <v>417</v>
      </c>
      <c r="W45" s="96" t="s">
        <v>417</v>
      </c>
      <c r="X45" s="96" t="s">
        <v>417</v>
      </c>
      <c r="Y45" s="96" t="s">
        <v>417</v>
      </c>
      <c r="Z45" s="96" t="s">
        <v>417</v>
      </c>
    </row>
    <row r="46" s="65" customFormat="true" ht="57" hidden="false" customHeight="true" outlineLevel="0" collapsed="false">
      <c r="A46" s="57" t="n">
        <v>42</v>
      </c>
      <c r="B46" s="45" t="s">
        <v>426</v>
      </c>
      <c r="C46" s="44" t="s">
        <v>414</v>
      </c>
      <c r="D46" s="44" t="s">
        <v>35</v>
      </c>
      <c r="E46" s="44" t="s">
        <v>35</v>
      </c>
      <c r="F46" s="44" t="s">
        <v>35</v>
      </c>
      <c r="G46" s="44" t="n">
        <v>2010</v>
      </c>
      <c r="H46" s="84" t="n">
        <f aca="false">1544.88+11636.62</f>
        <v>13181.5</v>
      </c>
      <c r="I46" s="69" t="s">
        <v>259</v>
      </c>
      <c r="J46" s="45" t="s">
        <v>427</v>
      </c>
      <c r="K46" s="96" t="s">
        <v>417</v>
      </c>
      <c r="L46" s="96" t="s">
        <v>417</v>
      </c>
      <c r="M46" s="96" t="s">
        <v>417</v>
      </c>
      <c r="N46" s="96" t="s">
        <v>417</v>
      </c>
      <c r="O46" s="96" t="s">
        <v>428</v>
      </c>
      <c r="P46" s="96" t="s">
        <v>417</v>
      </c>
      <c r="Q46" s="96" t="s">
        <v>417</v>
      </c>
      <c r="R46" s="96" t="s">
        <v>417</v>
      </c>
      <c r="S46" s="96" t="s">
        <v>417</v>
      </c>
      <c r="T46" s="96" t="s">
        <v>417</v>
      </c>
      <c r="U46" s="96" t="s">
        <v>417</v>
      </c>
      <c r="V46" s="96" t="s">
        <v>417</v>
      </c>
      <c r="W46" s="96" t="s">
        <v>417</v>
      </c>
      <c r="X46" s="96" t="s">
        <v>417</v>
      </c>
      <c r="Y46" s="96" t="s">
        <v>417</v>
      </c>
      <c r="Z46" s="96" t="s">
        <v>417</v>
      </c>
    </row>
    <row r="47" s="65" customFormat="true" ht="57" hidden="false" customHeight="true" outlineLevel="0" collapsed="false">
      <c r="A47" s="57" t="n">
        <v>43</v>
      </c>
      <c r="B47" s="45" t="s">
        <v>429</v>
      </c>
      <c r="C47" s="44" t="s">
        <v>414</v>
      </c>
      <c r="D47" s="44" t="s">
        <v>35</v>
      </c>
      <c r="E47" s="44" t="s">
        <v>35</v>
      </c>
      <c r="F47" s="44" t="s">
        <v>35</v>
      </c>
      <c r="G47" s="44" t="n">
        <v>2015</v>
      </c>
      <c r="H47" s="84" t="n">
        <v>14093.37</v>
      </c>
      <c r="I47" s="69" t="s">
        <v>259</v>
      </c>
      <c r="J47" s="45" t="s">
        <v>430</v>
      </c>
      <c r="K47" s="96" t="s">
        <v>417</v>
      </c>
      <c r="L47" s="96" t="s">
        <v>417</v>
      </c>
      <c r="M47" s="96" t="s">
        <v>417</v>
      </c>
      <c r="N47" s="96" t="s">
        <v>417</v>
      </c>
      <c r="O47" s="96" t="s">
        <v>417</v>
      </c>
      <c r="P47" s="96" t="s">
        <v>417</v>
      </c>
      <c r="Q47" s="96" t="s">
        <v>417</v>
      </c>
      <c r="R47" s="96" t="s">
        <v>417</v>
      </c>
      <c r="S47" s="96" t="s">
        <v>417</v>
      </c>
      <c r="T47" s="96" t="s">
        <v>417</v>
      </c>
      <c r="U47" s="96" t="s">
        <v>417</v>
      </c>
      <c r="V47" s="96" t="s">
        <v>417</v>
      </c>
      <c r="W47" s="96" t="s">
        <v>417</v>
      </c>
      <c r="X47" s="96" t="s">
        <v>417</v>
      </c>
      <c r="Y47" s="96" t="s">
        <v>417</v>
      </c>
      <c r="Z47" s="96" t="s">
        <v>417</v>
      </c>
    </row>
    <row r="48" s="65" customFormat="true" ht="57" hidden="false" customHeight="true" outlineLevel="0" collapsed="false">
      <c r="A48" s="57" t="n">
        <v>44</v>
      </c>
      <c r="B48" s="45" t="s">
        <v>431</v>
      </c>
      <c r="C48" s="44" t="s">
        <v>414</v>
      </c>
      <c r="D48" s="44" t="s">
        <v>35</v>
      </c>
      <c r="E48" s="44" t="s">
        <v>35</v>
      </c>
      <c r="F48" s="44" t="s">
        <v>35</v>
      </c>
      <c r="G48" s="44" t="n">
        <v>2007</v>
      </c>
      <c r="H48" s="84" t="n">
        <v>427385.15</v>
      </c>
      <c r="I48" s="69" t="s">
        <v>259</v>
      </c>
      <c r="J48" s="45"/>
      <c r="K48" s="96" t="s">
        <v>417</v>
      </c>
      <c r="L48" s="96" t="s">
        <v>417</v>
      </c>
      <c r="M48" s="96" t="s">
        <v>417</v>
      </c>
      <c r="N48" s="96" t="s">
        <v>417</v>
      </c>
      <c r="O48" s="96" t="s">
        <v>417</v>
      </c>
      <c r="P48" s="96" t="s">
        <v>417</v>
      </c>
      <c r="Q48" s="96" t="s">
        <v>417</v>
      </c>
      <c r="R48" s="96" t="s">
        <v>417</v>
      </c>
      <c r="S48" s="96" t="s">
        <v>417</v>
      </c>
      <c r="T48" s="96" t="s">
        <v>417</v>
      </c>
      <c r="U48" s="96" t="s">
        <v>417</v>
      </c>
      <c r="V48" s="96" t="s">
        <v>417</v>
      </c>
      <c r="W48" s="96" t="s">
        <v>417</v>
      </c>
      <c r="X48" s="96" t="s">
        <v>417</v>
      </c>
      <c r="Y48" s="96" t="s">
        <v>417</v>
      </c>
      <c r="Z48" s="96" t="s">
        <v>417</v>
      </c>
    </row>
    <row r="49" s="65" customFormat="true" ht="57" hidden="false" customHeight="true" outlineLevel="0" collapsed="false">
      <c r="A49" s="57" t="n">
        <v>45</v>
      </c>
      <c r="B49" s="45" t="s">
        <v>432</v>
      </c>
      <c r="C49" s="44" t="s">
        <v>414</v>
      </c>
      <c r="D49" s="44" t="s">
        <v>35</v>
      </c>
      <c r="E49" s="44" t="s">
        <v>35</v>
      </c>
      <c r="F49" s="44" t="s">
        <v>35</v>
      </c>
      <c r="G49" s="44" t="n">
        <v>2009</v>
      </c>
      <c r="H49" s="84" t="n">
        <f aca="false">952.4+2507.6</f>
        <v>3460</v>
      </c>
      <c r="I49" s="69" t="s">
        <v>259</v>
      </c>
      <c r="J49" s="45" t="s">
        <v>433</v>
      </c>
      <c r="K49" s="96" t="s">
        <v>417</v>
      </c>
      <c r="L49" s="96" t="s">
        <v>417</v>
      </c>
      <c r="M49" s="96" t="s">
        <v>417</v>
      </c>
      <c r="N49" s="96" t="s">
        <v>417</v>
      </c>
      <c r="O49" s="96" t="s">
        <v>434</v>
      </c>
      <c r="P49" s="96" t="s">
        <v>417</v>
      </c>
      <c r="Q49" s="96" t="s">
        <v>417</v>
      </c>
      <c r="R49" s="96" t="s">
        <v>417</v>
      </c>
      <c r="S49" s="96" t="s">
        <v>417</v>
      </c>
      <c r="T49" s="96" t="s">
        <v>417</v>
      </c>
      <c r="U49" s="96" t="s">
        <v>417</v>
      </c>
      <c r="V49" s="96" t="s">
        <v>417</v>
      </c>
      <c r="W49" s="96" t="s">
        <v>417</v>
      </c>
      <c r="X49" s="96" t="s">
        <v>417</v>
      </c>
      <c r="Y49" s="96" t="s">
        <v>417</v>
      </c>
      <c r="Z49" s="96" t="s">
        <v>417</v>
      </c>
    </row>
    <row r="50" s="65" customFormat="true" ht="127.5" hidden="false" customHeight="true" outlineLevel="0" collapsed="false">
      <c r="A50" s="57" t="n">
        <v>46</v>
      </c>
      <c r="B50" s="45" t="s">
        <v>435</v>
      </c>
      <c r="C50" s="44" t="s">
        <v>436</v>
      </c>
      <c r="D50" s="44" t="s">
        <v>35</v>
      </c>
      <c r="E50" s="44" t="s">
        <v>35</v>
      </c>
      <c r="F50" s="44" t="s">
        <v>35</v>
      </c>
      <c r="G50" s="44" t="n">
        <v>2012</v>
      </c>
      <c r="H50" s="84" t="n">
        <v>280645.63</v>
      </c>
      <c r="I50" s="69" t="s">
        <v>259</v>
      </c>
      <c r="J50" s="45" t="s">
        <v>416</v>
      </c>
      <c r="K50" s="96" t="s">
        <v>417</v>
      </c>
      <c r="L50" s="96" t="s">
        <v>417</v>
      </c>
      <c r="M50" s="96" t="s">
        <v>417</v>
      </c>
      <c r="N50" s="96" t="s">
        <v>417</v>
      </c>
      <c r="O50" s="96" t="s">
        <v>437</v>
      </c>
      <c r="P50" s="96" t="s">
        <v>417</v>
      </c>
      <c r="Q50" s="96" t="s">
        <v>417</v>
      </c>
      <c r="R50" s="96" t="s">
        <v>417</v>
      </c>
      <c r="S50" s="96" t="s">
        <v>417</v>
      </c>
      <c r="T50" s="96" t="s">
        <v>417</v>
      </c>
      <c r="U50" s="96" t="s">
        <v>417</v>
      </c>
      <c r="V50" s="96" t="s">
        <v>417</v>
      </c>
      <c r="W50" s="96" t="s">
        <v>417</v>
      </c>
      <c r="X50" s="96" t="s">
        <v>417</v>
      </c>
      <c r="Y50" s="96" t="s">
        <v>417</v>
      </c>
      <c r="Z50" s="96" t="s">
        <v>417</v>
      </c>
    </row>
    <row r="51" s="65" customFormat="true" ht="57" hidden="false" customHeight="true" outlineLevel="0" collapsed="false">
      <c r="A51" s="57" t="n">
        <v>47</v>
      </c>
      <c r="B51" s="45" t="s">
        <v>438</v>
      </c>
      <c r="C51" s="44" t="s">
        <v>414</v>
      </c>
      <c r="D51" s="44" t="s">
        <v>35</v>
      </c>
      <c r="E51" s="44" t="s">
        <v>35</v>
      </c>
      <c r="F51" s="44" t="s">
        <v>35</v>
      </c>
      <c r="G51" s="44" t="s">
        <v>439</v>
      </c>
      <c r="H51" s="84" t="n">
        <f aca="false">9525.15+11641.85</f>
        <v>21167</v>
      </c>
      <c r="I51" s="69" t="s">
        <v>259</v>
      </c>
      <c r="J51" s="45" t="s">
        <v>440</v>
      </c>
      <c r="K51" s="96" t="s">
        <v>417</v>
      </c>
      <c r="L51" s="96" t="s">
        <v>417</v>
      </c>
      <c r="M51" s="96" t="s">
        <v>417</v>
      </c>
      <c r="N51" s="96" t="s">
        <v>417</v>
      </c>
      <c r="O51" s="96" t="s">
        <v>441</v>
      </c>
      <c r="P51" s="96" t="s">
        <v>417</v>
      </c>
      <c r="Q51" s="96" t="s">
        <v>417</v>
      </c>
      <c r="R51" s="96" t="s">
        <v>417</v>
      </c>
      <c r="S51" s="96" t="s">
        <v>417</v>
      </c>
      <c r="T51" s="96" t="s">
        <v>417</v>
      </c>
      <c r="U51" s="96" t="s">
        <v>417</v>
      </c>
      <c r="V51" s="96" t="s">
        <v>417</v>
      </c>
      <c r="W51" s="96" t="s">
        <v>417</v>
      </c>
      <c r="X51" s="96" t="s">
        <v>417</v>
      </c>
      <c r="Y51" s="96" t="s">
        <v>417</v>
      </c>
      <c r="Z51" s="96" t="s">
        <v>417</v>
      </c>
    </row>
    <row r="52" s="65" customFormat="true" ht="78.75" hidden="false" customHeight="true" outlineLevel="0" collapsed="false">
      <c r="A52" s="57" t="n">
        <v>48</v>
      </c>
      <c r="B52" s="45" t="s">
        <v>442</v>
      </c>
      <c r="C52" s="44" t="s">
        <v>414</v>
      </c>
      <c r="D52" s="44" t="s">
        <v>35</v>
      </c>
      <c r="E52" s="44" t="s">
        <v>35</v>
      </c>
      <c r="F52" s="44" t="s">
        <v>35</v>
      </c>
      <c r="G52" s="44" t="s">
        <v>443</v>
      </c>
      <c r="H52" s="84" t="n">
        <v>23658.04</v>
      </c>
      <c r="I52" s="69" t="s">
        <v>259</v>
      </c>
      <c r="J52" s="45" t="s">
        <v>444</v>
      </c>
      <c r="K52" s="96" t="s">
        <v>417</v>
      </c>
      <c r="L52" s="96" t="s">
        <v>417</v>
      </c>
      <c r="M52" s="96" t="s">
        <v>417</v>
      </c>
      <c r="N52" s="96" t="s">
        <v>417</v>
      </c>
      <c r="O52" s="96" t="s">
        <v>445</v>
      </c>
      <c r="P52" s="96" t="s">
        <v>446</v>
      </c>
      <c r="Q52" s="96" t="s">
        <v>417</v>
      </c>
      <c r="R52" s="96" t="s">
        <v>417</v>
      </c>
      <c r="S52" s="96" t="s">
        <v>417</v>
      </c>
      <c r="T52" s="96" t="s">
        <v>417</v>
      </c>
      <c r="U52" s="96" t="s">
        <v>417</v>
      </c>
      <c r="V52" s="96" t="s">
        <v>417</v>
      </c>
      <c r="W52" s="96" t="s">
        <v>417</v>
      </c>
      <c r="X52" s="96" t="s">
        <v>417</v>
      </c>
      <c r="Y52" s="96" t="s">
        <v>417</v>
      </c>
      <c r="Z52" s="96" t="s">
        <v>417</v>
      </c>
    </row>
    <row r="53" s="65" customFormat="true" ht="98.25" hidden="false" customHeight="true" outlineLevel="0" collapsed="false">
      <c r="A53" s="57" t="n">
        <v>49</v>
      </c>
      <c r="B53" s="45" t="s">
        <v>447</v>
      </c>
      <c r="C53" s="44" t="s">
        <v>448</v>
      </c>
      <c r="D53" s="67" t="s">
        <v>230</v>
      </c>
      <c r="E53" s="97" t="s">
        <v>35</v>
      </c>
      <c r="F53" s="44" t="s">
        <v>449</v>
      </c>
      <c r="G53" s="44" t="n">
        <v>1881</v>
      </c>
      <c r="H53" s="84" t="n">
        <v>227996.98</v>
      </c>
      <c r="I53" s="69" t="s">
        <v>259</v>
      </c>
      <c r="J53" s="45" t="s">
        <v>450</v>
      </c>
      <c r="K53" s="96" t="s">
        <v>451</v>
      </c>
      <c r="L53" s="44" t="s">
        <v>262</v>
      </c>
      <c r="M53" s="44" t="s">
        <v>452</v>
      </c>
      <c r="N53" s="44" t="s">
        <v>453</v>
      </c>
      <c r="O53" s="44" t="s">
        <v>454</v>
      </c>
      <c r="P53" s="66" t="s">
        <v>455</v>
      </c>
      <c r="Q53" s="44" t="s">
        <v>239</v>
      </c>
      <c r="R53" s="44" t="s">
        <v>239</v>
      </c>
      <c r="S53" s="44" t="s">
        <v>239</v>
      </c>
      <c r="T53" s="44" t="s">
        <v>358</v>
      </c>
      <c r="U53" s="44" t="s">
        <v>239</v>
      </c>
      <c r="V53" s="44" t="s">
        <v>239</v>
      </c>
      <c r="W53" s="67" t="n">
        <v>401.29</v>
      </c>
      <c r="X53" s="67" t="n">
        <v>3</v>
      </c>
      <c r="Y53" s="67" t="s">
        <v>230</v>
      </c>
      <c r="Z53" s="67" t="s">
        <v>35</v>
      </c>
    </row>
    <row r="54" s="65" customFormat="true" ht="38.25" hidden="false" customHeight="true" outlineLevel="0" collapsed="false">
      <c r="A54" s="75"/>
      <c r="B54" s="85"/>
      <c r="C54" s="36"/>
      <c r="D54" s="36"/>
      <c r="E54" s="36"/>
      <c r="F54" s="98" t="s">
        <v>456</v>
      </c>
      <c r="G54" s="98"/>
      <c r="H54" s="99" t="n">
        <f aca="false">SUM(H5:H53)</f>
        <v>47748389.71</v>
      </c>
      <c r="J54" s="100"/>
    </row>
    <row r="55" s="65" customFormat="true" ht="38.25" hidden="false" customHeight="true" outlineLevel="0" collapsed="false">
      <c r="A55" s="75"/>
      <c r="B55" s="85"/>
      <c r="C55" s="36"/>
      <c r="D55" s="36"/>
      <c r="E55" s="36"/>
      <c r="F55" s="101"/>
      <c r="G55" s="102"/>
      <c r="H55" s="103"/>
      <c r="J55" s="100"/>
    </row>
    <row r="56" customFormat="false" ht="38.25" hidden="false" customHeight="true" outlineLevel="0" collapsed="false">
      <c r="A56" s="49" t="n">
        <v>2</v>
      </c>
      <c r="B56" s="104" t="s">
        <v>28</v>
      </c>
      <c r="C56" s="51"/>
      <c r="D56" s="51"/>
      <c r="E56" s="51"/>
      <c r="F56" s="51"/>
      <c r="G56" s="51"/>
      <c r="H56" s="52"/>
      <c r="I56" s="53"/>
      <c r="J56" s="54"/>
      <c r="K56" s="55"/>
      <c r="L56" s="51"/>
      <c r="M56" s="51"/>
      <c r="N56" s="51"/>
      <c r="O56" s="55"/>
      <c r="P56" s="55"/>
      <c r="Q56" s="51"/>
      <c r="R56" s="51"/>
      <c r="S56" s="51"/>
      <c r="T56" s="51"/>
      <c r="U56" s="51"/>
      <c r="V56" s="51"/>
      <c r="W56" s="51"/>
      <c r="X56" s="51"/>
      <c r="Y56" s="51"/>
      <c r="Z56" s="51"/>
      <c r="AA56" s="56"/>
    </row>
    <row r="57" s="65" customFormat="true" ht="75" hidden="false" customHeight="true" outlineLevel="0" collapsed="false">
      <c r="A57" s="57" t="n">
        <v>1</v>
      </c>
      <c r="B57" s="61" t="s">
        <v>457</v>
      </c>
      <c r="C57" s="57" t="s">
        <v>458</v>
      </c>
      <c r="D57" s="57" t="s">
        <v>35</v>
      </c>
      <c r="E57" s="105" t="s">
        <v>348</v>
      </c>
      <c r="F57" s="44" t="s">
        <v>459</v>
      </c>
      <c r="G57" s="44" t="n">
        <v>1898</v>
      </c>
      <c r="H57" s="106" t="n">
        <v>4898000</v>
      </c>
      <c r="I57" s="60" t="s">
        <v>231</v>
      </c>
      <c r="J57" s="45" t="s">
        <v>460</v>
      </c>
      <c r="K57" s="107" t="s">
        <v>461</v>
      </c>
      <c r="L57" s="44" t="s">
        <v>262</v>
      </c>
      <c r="M57" s="44" t="s">
        <v>462</v>
      </c>
      <c r="N57" s="44" t="s">
        <v>463</v>
      </c>
      <c r="O57" s="66" t="s">
        <v>464</v>
      </c>
      <c r="P57" s="66" t="s">
        <v>465</v>
      </c>
      <c r="Q57" s="44" t="s">
        <v>239</v>
      </c>
      <c r="R57" s="44" t="s">
        <v>358</v>
      </c>
      <c r="S57" s="44" t="s">
        <v>358</v>
      </c>
      <c r="T57" s="44" t="s">
        <v>358</v>
      </c>
      <c r="U57" s="44" t="s">
        <v>358</v>
      </c>
      <c r="V57" s="44" t="s">
        <v>239</v>
      </c>
      <c r="W57" s="67" t="n">
        <v>1097.85</v>
      </c>
      <c r="X57" s="67" t="n">
        <v>3</v>
      </c>
      <c r="Y57" s="67" t="s">
        <v>459</v>
      </c>
      <c r="Z57" s="67" t="s">
        <v>459</v>
      </c>
    </row>
    <row r="58" s="65" customFormat="true" ht="38.25" hidden="false" customHeight="true" outlineLevel="0" collapsed="false">
      <c r="A58" s="75"/>
      <c r="B58" s="85"/>
      <c r="C58" s="36"/>
      <c r="D58" s="36"/>
      <c r="E58" s="36"/>
      <c r="F58" s="108" t="s">
        <v>456</v>
      </c>
      <c r="G58" s="108"/>
      <c r="H58" s="109" t="n">
        <f aca="false">SUM(H57)</f>
        <v>4898000</v>
      </c>
      <c r="J58" s="100"/>
    </row>
    <row r="59" s="65" customFormat="true" ht="38.25" hidden="false" customHeight="true" outlineLevel="0" collapsed="false">
      <c r="A59" s="75"/>
      <c r="B59" s="85"/>
      <c r="C59" s="36"/>
      <c r="D59" s="36"/>
      <c r="E59" s="36"/>
      <c r="F59" s="101"/>
      <c r="G59" s="102"/>
      <c r="H59" s="103"/>
      <c r="J59" s="100"/>
    </row>
    <row r="60" customFormat="false" ht="38.25" hidden="false" customHeight="true" outlineLevel="0" collapsed="false">
      <c r="A60" s="49" t="n">
        <v>3</v>
      </c>
      <c r="B60" s="104" t="s">
        <v>68</v>
      </c>
      <c r="C60" s="51"/>
      <c r="D60" s="51"/>
      <c r="E60" s="51"/>
      <c r="F60" s="51"/>
      <c r="G60" s="51"/>
      <c r="H60" s="52"/>
      <c r="I60" s="53"/>
      <c r="J60" s="54"/>
      <c r="K60" s="55"/>
      <c r="L60" s="51"/>
      <c r="M60" s="51"/>
      <c r="N60" s="51"/>
      <c r="O60" s="55"/>
      <c r="P60" s="55"/>
      <c r="Q60" s="51"/>
      <c r="R60" s="51"/>
      <c r="S60" s="51"/>
      <c r="T60" s="51"/>
      <c r="U60" s="51"/>
      <c r="V60" s="51"/>
      <c r="W60" s="51"/>
      <c r="X60" s="51"/>
      <c r="Y60" s="51"/>
      <c r="Z60" s="51"/>
      <c r="AA60" s="56"/>
    </row>
    <row r="61" customFormat="false" ht="53.25" hidden="false" customHeight="true" outlineLevel="0" collapsed="false">
      <c r="A61" s="110" t="n">
        <v>1</v>
      </c>
      <c r="B61" s="111" t="s">
        <v>466</v>
      </c>
      <c r="C61" s="110" t="s">
        <v>467</v>
      </c>
      <c r="D61" s="110" t="s">
        <v>35</v>
      </c>
      <c r="E61" s="112" t="s">
        <v>348</v>
      </c>
      <c r="F61" s="113" t="s">
        <v>348</v>
      </c>
      <c r="G61" s="113" t="n">
        <v>1978</v>
      </c>
      <c r="H61" s="77" t="n">
        <v>4440000</v>
      </c>
      <c r="I61" s="60" t="s">
        <v>231</v>
      </c>
      <c r="J61" s="45" t="s">
        <v>468</v>
      </c>
      <c r="K61" s="114" t="s">
        <v>469</v>
      </c>
      <c r="L61" s="44" t="s">
        <v>470</v>
      </c>
      <c r="M61" s="44" t="s">
        <v>471</v>
      </c>
      <c r="N61" s="44" t="s">
        <v>472</v>
      </c>
      <c r="O61" s="44" t="s">
        <v>473</v>
      </c>
      <c r="P61" s="44"/>
      <c r="Q61" s="44" t="s">
        <v>474</v>
      </c>
      <c r="R61" s="44" t="s">
        <v>474</v>
      </c>
      <c r="S61" s="44" t="s">
        <v>474</v>
      </c>
      <c r="T61" s="44" t="s">
        <v>475</v>
      </c>
      <c r="U61" s="44" t="s">
        <v>476</v>
      </c>
      <c r="V61" s="44" t="s">
        <v>475</v>
      </c>
      <c r="W61" s="67" t="n">
        <v>1540</v>
      </c>
      <c r="X61" s="67" t="n">
        <v>3</v>
      </c>
      <c r="Y61" s="67" t="s">
        <v>459</v>
      </c>
      <c r="Z61" s="67" t="s">
        <v>348</v>
      </c>
    </row>
    <row r="62" customFormat="false" ht="52.5" hidden="false" customHeight="true" outlineLevel="0" collapsed="false">
      <c r="A62" s="110" t="n">
        <v>2</v>
      </c>
      <c r="B62" s="115" t="s">
        <v>477</v>
      </c>
      <c r="C62" s="113" t="s">
        <v>478</v>
      </c>
      <c r="D62" s="113" t="s">
        <v>35</v>
      </c>
      <c r="E62" s="116" t="s">
        <v>348</v>
      </c>
      <c r="F62" s="113" t="s">
        <v>348</v>
      </c>
      <c r="G62" s="113"/>
      <c r="H62" s="117" t="n">
        <v>8310422</v>
      </c>
      <c r="I62" s="60" t="s">
        <v>479</v>
      </c>
      <c r="J62" s="45" t="s">
        <v>480</v>
      </c>
      <c r="K62" s="96" t="s">
        <v>481</v>
      </c>
      <c r="L62" s="44" t="s">
        <v>482</v>
      </c>
      <c r="M62" s="44" t="s">
        <v>483</v>
      </c>
      <c r="N62" s="44" t="s">
        <v>484</v>
      </c>
      <c r="O62" s="44" t="s">
        <v>485</v>
      </c>
      <c r="P62" s="44"/>
      <c r="Q62" s="44" t="s">
        <v>474</v>
      </c>
      <c r="R62" s="44" t="s">
        <v>474</v>
      </c>
      <c r="S62" s="44" t="s">
        <v>476</v>
      </c>
      <c r="T62" s="44" t="s">
        <v>486</v>
      </c>
      <c r="U62" s="44" t="s">
        <v>476</v>
      </c>
      <c r="V62" s="44" t="s">
        <v>476</v>
      </c>
      <c r="W62" s="67" t="n">
        <v>580</v>
      </c>
      <c r="X62" s="67" t="n">
        <v>2</v>
      </c>
      <c r="Y62" s="67" t="s">
        <v>348</v>
      </c>
      <c r="Z62" s="67" t="s">
        <v>348</v>
      </c>
    </row>
    <row r="63" customFormat="false" ht="38.25" hidden="false" customHeight="true" outlineLevel="0" collapsed="false">
      <c r="A63" s="110" t="n">
        <v>3</v>
      </c>
      <c r="B63" s="115" t="s">
        <v>487</v>
      </c>
      <c r="C63" s="113" t="s">
        <v>487</v>
      </c>
      <c r="D63" s="113" t="s">
        <v>35</v>
      </c>
      <c r="E63" s="116" t="s">
        <v>348</v>
      </c>
      <c r="F63" s="113" t="s">
        <v>348</v>
      </c>
      <c r="G63" s="113" t="n">
        <v>1976</v>
      </c>
      <c r="H63" s="77" t="n">
        <v>143000</v>
      </c>
      <c r="I63" s="60" t="s">
        <v>231</v>
      </c>
      <c r="J63" s="45" t="s">
        <v>468</v>
      </c>
      <c r="K63" s="96" t="s">
        <v>488</v>
      </c>
      <c r="L63" s="44" t="s">
        <v>470</v>
      </c>
      <c r="M63" s="44" t="s">
        <v>489</v>
      </c>
      <c r="N63" s="44" t="s">
        <v>490</v>
      </c>
      <c r="O63" s="44" t="s">
        <v>491</v>
      </c>
      <c r="P63" s="44"/>
      <c r="Q63" s="44" t="s">
        <v>474</v>
      </c>
      <c r="R63" s="44" t="s">
        <v>474</v>
      </c>
      <c r="S63" s="44" t="s">
        <v>474</v>
      </c>
      <c r="T63" s="44" t="s">
        <v>475</v>
      </c>
      <c r="U63" s="44" t="s">
        <v>476</v>
      </c>
      <c r="V63" s="44" t="s">
        <v>474</v>
      </c>
      <c r="W63" s="67" t="n">
        <v>35.28</v>
      </c>
      <c r="X63" s="67" t="n">
        <v>1</v>
      </c>
      <c r="Y63" s="67" t="s">
        <v>348</v>
      </c>
      <c r="Z63" s="67" t="s">
        <v>348</v>
      </c>
    </row>
    <row r="64" customFormat="false" ht="38.25" hidden="false" customHeight="true" outlineLevel="0" collapsed="false">
      <c r="A64" s="110" t="n">
        <v>4</v>
      </c>
      <c r="B64" s="118" t="s">
        <v>492</v>
      </c>
      <c r="C64" s="119" t="s">
        <v>493</v>
      </c>
      <c r="D64" s="119" t="s">
        <v>35</v>
      </c>
      <c r="E64" s="120" t="s">
        <v>348</v>
      </c>
      <c r="F64" s="113" t="s">
        <v>348</v>
      </c>
      <c r="G64" s="113" t="n">
        <v>1978</v>
      </c>
      <c r="H64" s="77" t="n">
        <v>100000</v>
      </c>
      <c r="I64" s="60" t="s">
        <v>231</v>
      </c>
      <c r="J64" s="45" t="s">
        <v>468</v>
      </c>
      <c r="K64" s="96" t="s">
        <v>494</v>
      </c>
      <c r="L64" s="44" t="s">
        <v>470</v>
      </c>
      <c r="M64" s="44" t="s">
        <v>495</v>
      </c>
      <c r="N64" s="44" t="s">
        <v>496</v>
      </c>
      <c r="O64" s="44" t="s">
        <v>497</v>
      </c>
      <c r="P64" s="44"/>
      <c r="Q64" s="44" t="s">
        <v>474</v>
      </c>
      <c r="R64" s="44" t="s">
        <v>474</v>
      </c>
      <c r="S64" s="44" t="s">
        <v>476</v>
      </c>
      <c r="T64" s="44" t="s">
        <v>486</v>
      </c>
      <c r="U64" s="44" t="s">
        <v>476</v>
      </c>
      <c r="V64" s="44" t="s">
        <v>474</v>
      </c>
      <c r="W64" s="67" t="n">
        <v>61.2</v>
      </c>
      <c r="X64" s="67" t="n">
        <v>1</v>
      </c>
      <c r="Y64" s="67" t="s">
        <v>348</v>
      </c>
      <c r="Z64" s="67" t="s">
        <v>348</v>
      </c>
    </row>
    <row r="65" customFormat="false" ht="38.25" hidden="false" customHeight="true" outlineLevel="0" collapsed="false">
      <c r="A65" s="110" t="n">
        <v>5</v>
      </c>
      <c r="B65" s="115" t="s">
        <v>498</v>
      </c>
      <c r="C65" s="113" t="s">
        <v>499</v>
      </c>
      <c r="D65" s="113" t="s">
        <v>35</v>
      </c>
      <c r="E65" s="116" t="s">
        <v>348</v>
      </c>
      <c r="F65" s="113" t="s">
        <v>348</v>
      </c>
      <c r="G65" s="113" t="s">
        <v>500</v>
      </c>
      <c r="H65" s="77" t="n">
        <v>195000</v>
      </c>
      <c r="I65" s="60" t="s">
        <v>231</v>
      </c>
      <c r="J65" s="45" t="s">
        <v>501</v>
      </c>
      <c r="K65" s="96" t="s">
        <v>502</v>
      </c>
      <c r="L65" s="44" t="s">
        <v>503</v>
      </c>
      <c r="M65" s="44" t="s">
        <v>504</v>
      </c>
      <c r="N65" s="44" t="s">
        <v>505</v>
      </c>
      <c r="O65" s="44" t="s">
        <v>506</v>
      </c>
      <c r="P65" s="44"/>
      <c r="Q65" s="44" t="s">
        <v>474</v>
      </c>
      <c r="R65" s="44" t="s">
        <v>474</v>
      </c>
      <c r="S65" s="44" t="s">
        <v>507</v>
      </c>
      <c r="T65" s="44" t="s">
        <v>508</v>
      </c>
      <c r="U65" s="44" t="s">
        <v>476</v>
      </c>
      <c r="V65" s="44" t="s">
        <v>474</v>
      </c>
      <c r="W65" s="67" t="n">
        <v>61.2</v>
      </c>
      <c r="X65" s="67" t="n">
        <v>1</v>
      </c>
      <c r="Y65" s="67" t="s">
        <v>459</v>
      </c>
      <c r="Z65" s="67" t="s">
        <v>348</v>
      </c>
    </row>
    <row r="66" s="65" customFormat="true" ht="38.25" hidden="false" customHeight="true" outlineLevel="0" collapsed="false">
      <c r="A66" s="110" t="n">
        <v>6</v>
      </c>
      <c r="B66" s="121" t="s">
        <v>509</v>
      </c>
      <c r="C66" s="122" t="s">
        <v>510</v>
      </c>
      <c r="D66" s="122" t="s">
        <v>35</v>
      </c>
      <c r="E66" s="123" t="s">
        <v>35</v>
      </c>
      <c r="F66" s="122" t="s">
        <v>35</v>
      </c>
      <c r="G66" s="122" t="s">
        <v>511</v>
      </c>
      <c r="H66" s="89" t="n">
        <v>13500</v>
      </c>
      <c r="I66" s="60" t="s">
        <v>231</v>
      </c>
      <c r="J66" s="124" t="s">
        <v>512</v>
      </c>
      <c r="K66" s="122" t="s">
        <v>513</v>
      </c>
      <c r="L66" s="122" t="s">
        <v>514</v>
      </c>
      <c r="M66" s="122" t="s">
        <v>514</v>
      </c>
      <c r="N66" s="122" t="s">
        <v>514</v>
      </c>
      <c r="O66" s="122" t="s">
        <v>266</v>
      </c>
      <c r="P66" s="122" t="s">
        <v>266</v>
      </c>
      <c r="Q66" s="122" t="s">
        <v>239</v>
      </c>
      <c r="R66" s="122" t="s">
        <v>266</v>
      </c>
      <c r="S66" s="122" t="s">
        <v>266</v>
      </c>
      <c r="T66" s="122" t="s">
        <v>239</v>
      </c>
      <c r="U66" s="122" t="s">
        <v>266</v>
      </c>
      <c r="V66" s="122" t="s">
        <v>266</v>
      </c>
      <c r="W66" s="122" t="n">
        <v>9</v>
      </c>
      <c r="X66" s="122" t="n">
        <v>1</v>
      </c>
      <c r="Y66" s="122" t="s">
        <v>35</v>
      </c>
      <c r="Z66" s="122" t="s">
        <v>35</v>
      </c>
    </row>
    <row r="67" s="65" customFormat="true" ht="38.25" hidden="false" customHeight="true" outlineLevel="0" collapsed="false">
      <c r="A67" s="110" t="n">
        <v>7</v>
      </c>
      <c r="B67" s="121" t="s">
        <v>509</v>
      </c>
      <c r="C67" s="122" t="s">
        <v>510</v>
      </c>
      <c r="D67" s="122" t="s">
        <v>35</v>
      </c>
      <c r="E67" s="123" t="s">
        <v>35</v>
      </c>
      <c r="F67" s="122" t="s">
        <v>35</v>
      </c>
      <c r="G67" s="122" t="s">
        <v>511</v>
      </c>
      <c r="H67" s="89" t="n">
        <v>48000</v>
      </c>
      <c r="I67" s="60" t="s">
        <v>231</v>
      </c>
      <c r="J67" s="124" t="s">
        <v>512</v>
      </c>
      <c r="K67" s="122" t="s">
        <v>515</v>
      </c>
      <c r="L67" s="122" t="s">
        <v>514</v>
      </c>
      <c r="M67" s="122" t="s">
        <v>514</v>
      </c>
      <c r="N67" s="122" t="s">
        <v>514</v>
      </c>
      <c r="O67" s="122" t="s">
        <v>266</v>
      </c>
      <c r="P67" s="122" t="s">
        <v>266</v>
      </c>
      <c r="Q67" s="122" t="s">
        <v>239</v>
      </c>
      <c r="R67" s="122" t="s">
        <v>266</v>
      </c>
      <c r="S67" s="122" t="s">
        <v>266</v>
      </c>
      <c r="T67" s="122" t="s">
        <v>239</v>
      </c>
      <c r="U67" s="122" t="s">
        <v>266</v>
      </c>
      <c r="V67" s="122" t="s">
        <v>266</v>
      </c>
      <c r="W67" s="122" t="n">
        <v>32</v>
      </c>
      <c r="X67" s="122" t="n">
        <v>1</v>
      </c>
      <c r="Y67" s="122" t="s">
        <v>35</v>
      </c>
      <c r="Z67" s="122" t="s">
        <v>35</v>
      </c>
    </row>
    <row r="68" s="65" customFormat="true" ht="38.25" hidden="false" customHeight="true" outlineLevel="0" collapsed="false">
      <c r="A68" s="110" t="n">
        <v>8</v>
      </c>
      <c r="B68" s="124" t="s">
        <v>516</v>
      </c>
      <c r="C68" s="122" t="s">
        <v>517</v>
      </c>
      <c r="D68" s="122" t="s">
        <v>35</v>
      </c>
      <c r="E68" s="123" t="s">
        <v>35</v>
      </c>
      <c r="F68" s="122" t="s">
        <v>35</v>
      </c>
      <c r="G68" s="122" t="s">
        <v>511</v>
      </c>
      <c r="H68" s="89" t="n">
        <v>65116</v>
      </c>
      <c r="I68" s="69" t="s">
        <v>259</v>
      </c>
      <c r="J68" s="125" t="s">
        <v>518</v>
      </c>
      <c r="K68" s="122" t="s">
        <v>266</v>
      </c>
      <c r="L68" s="122" t="s">
        <v>266</v>
      </c>
      <c r="M68" s="122" t="s">
        <v>266</v>
      </c>
      <c r="N68" s="122" t="s">
        <v>266</v>
      </c>
      <c r="O68" s="122" t="s">
        <v>266</v>
      </c>
      <c r="P68" s="122" t="s">
        <v>266</v>
      </c>
      <c r="Q68" s="122" t="s">
        <v>266</v>
      </c>
      <c r="R68" s="122" t="s">
        <v>266</v>
      </c>
      <c r="S68" s="122" t="s">
        <v>266</v>
      </c>
      <c r="T68" s="122" t="s">
        <v>266</v>
      </c>
      <c r="U68" s="122" t="s">
        <v>266</v>
      </c>
      <c r="V68" s="122" t="s">
        <v>266</v>
      </c>
      <c r="W68" s="122" t="s">
        <v>266</v>
      </c>
      <c r="X68" s="122" t="s">
        <v>266</v>
      </c>
      <c r="Y68" s="122" t="s">
        <v>266</v>
      </c>
      <c r="Z68" s="122" t="s">
        <v>266</v>
      </c>
    </row>
    <row r="69" s="65" customFormat="true" ht="50.25" hidden="false" customHeight="true" outlineLevel="0" collapsed="false">
      <c r="A69" s="110" t="n">
        <v>9</v>
      </c>
      <c r="B69" s="45" t="s">
        <v>519</v>
      </c>
      <c r="C69" s="44" t="s">
        <v>520</v>
      </c>
      <c r="D69" s="44" t="s">
        <v>35</v>
      </c>
      <c r="E69" s="88" t="s">
        <v>35</v>
      </c>
      <c r="F69" s="44" t="s">
        <v>35</v>
      </c>
      <c r="G69" s="44" t="n">
        <v>1968</v>
      </c>
      <c r="H69" s="77" t="n">
        <v>20291000</v>
      </c>
      <c r="I69" s="60" t="s">
        <v>231</v>
      </c>
      <c r="J69" s="45" t="s">
        <v>518</v>
      </c>
      <c r="K69" s="126" t="s">
        <v>521</v>
      </c>
      <c r="L69" s="44" t="s">
        <v>522</v>
      </c>
      <c r="M69" s="44" t="s">
        <v>523</v>
      </c>
      <c r="N69" s="44" t="s">
        <v>524</v>
      </c>
      <c r="O69" s="44" t="s">
        <v>525</v>
      </c>
      <c r="P69" s="44" t="s">
        <v>266</v>
      </c>
      <c r="Q69" s="44" t="s">
        <v>358</v>
      </c>
      <c r="R69" s="44" t="s">
        <v>239</v>
      </c>
      <c r="S69" s="44" t="s">
        <v>239</v>
      </c>
      <c r="T69" s="44" t="s">
        <v>526</v>
      </c>
      <c r="U69" s="44" t="s">
        <v>266</v>
      </c>
      <c r="V69" s="44" t="s">
        <v>239</v>
      </c>
      <c r="W69" s="67" t="n">
        <v>6216.8</v>
      </c>
      <c r="X69" s="67" t="n">
        <v>3</v>
      </c>
      <c r="Y69" s="67" t="s">
        <v>243</v>
      </c>
      <c r="Z69" s="67" t="s">
        <v>230</v>
      </c>
    </row>
    <row r="70" s="65" customFormat="true" ht="38.25" hidden="false" customHeight="true" outlineLevel="0" collapsed="false">
      <c r="A70" s="110" t="n">
        <v>10</v>
      </c>
      <c r="B70" s="45" t="s">
        <v>527</v>
      </c>
      <c r="C70" s="44" t="s">
        <v>510</v>
      </c>
      <c r="D70" s="44" t="s">
        <v>35</v>
      </c>
      <c r="E70" s="88" t="s">
        <v>35</v>
      </c>
      <c r="F70" s="44" t="s">
        <v>35</v>
      </c>
      <c r="G70" s="44" t="n">
        <v>1968</v>
      </c>
      <c r="H70" s="77"/>
      <c r="I70" s="60" t="s">
        <v>231</v>
      </c>
      <c r="J70" s="45"/>
      <c r="K70" s="126"/>
      <c r="L70" s="44"/>
      <c r="M70" s="44"/>
      <c r="N70" s="44"/>
      <c r="O70" s="44"/>
      <c r="P70" s="44"/>
      <c r="Q70" s="44"/>
      <c r="R70" s="44"/>
      <c r="S70" s="44"/>
      <c r="T70" s="44"/>
      <c r="U70" s="44"/>
      <c r="V70" s="44"/>
      <c r="W70" s="67"/>
      <c r="X70" s="67" t="n">
        <v>2</v>
      </c>
      <c r="Y70" s="67" t="s">
        <v>35</v>
      </c>
      <c r="Z70" s="67"/>
    </row>
    <row r="71" s="65" customFormat="true" ht="38.25" hidden="false" customHeight="true" outlineLevel="0" collapsed="false">
      <c r="A71" s="110" t="n">
        <v>11</v>
      </c>
      <c r="B71" s="45" t="s">
        <v>528</v>
      </c>
      <c r="C71" s="44" t="s">
        <v>529</v>
      </c>
      <c r="D71" s="44" t="s">
        <v>35</v>
      </c>
      <c r="E71" s="88" t="s">
        <v>35</v>
      </c>
      <c r="F71" s="44" t="s">
        <v>35</v>
      </c>
      <c r="G71" s="44" t="s">
        <v>511</v>
      </c>
      <c r="H71" s="77" t="n">
        <v>24000</v>
      </c>
      <c r="I71" s="60" t="s">
        <v>231</v>
      </c>
      <c r="J71" s="45" t="s">
        <v>512</v>
      </c>
      <c r="K71" s="96" t="s">
        <v>515</v>
      </c>
      <c r="L71" s="122" t="s">
        <v>514</v>
      </c>
      <c r="M71" s="122" t="s">
        <v>514</v>
      </c>
      <c r="N71" s="122" t="s">
        <v>514</v>
      </c>
      <c r="O71" s="122" t="s">
        <v>266</v>
      </c>
      <c r="P71" s="122" t="s">
        <v>266</v>
      </c>
      <c r="Q71" s="122" t="s">
        <v>239</v>
      </c>
      <c r="R71" s="122" t="s">
        <v>239</v>
      </c>
      <c r="S71" s="122" t="s">
        <v>266</v>
      </c>
      <c r="T71" s="44" t="s">
        <v>239</v>
      </c>
      <c r="U71" s="122" t="s">
        <v>266</v>
      </c>
      <c r="V71" s="122" t="s">
        <v>266</v>
      </c>
      <c r="W71" s="67" t="n">
        <v>12</v>
      </c>
      <c r="X71" s="67" t="n">
        <v>1</v>
      </c>
      <c r="Y71" s="67" t="s">
        <v>35</v>
      </c>
      <c r="Z71" s="67" t="s">
        <v>35</v>
      </c>
    </row>
    <row r="72" s="65" customFormat="true" ht="38.25" hidden="false" customHeight="true" outlineLevel="0" collapsed="false">
      <c r="A72" s="110" t="n">
        <v>12</v>
      </c>
      <c r="B72" s="45" t="s">
        <v>530</v>
      </c>
      <c r="C72" s="44" t="s">
        <v>277</v>
      </c>
      <c r="D72" s="44" t="s">
        <v>35</v>
      </c>
      <c r="E72" s="88" t="s">
        <v>35</v>
      </c>
      <c r="F72" s="44" t="s">
        <v>35</v>
      </c>
      <c r="G72" s="44" t="s">
        <v>511</v>
      </c>
      <c r="H72" s="77" t="n">
        <v>333000</v>
      </c>
      <c r="I72" s="60" t="s">
        <v>231</v>
      </c>
      <c r="J72" s="45" t="s">
        <v>518</v>
      </c>
      <c r="K72" s="96" t="s">
        <v>515</v>
      </c>
      <c r="L72" s="44" t="s">
        <v>262</v>
      </c>
      <c r="M72" s="44" t="s">
        <v>531</v>
      </c>
      <c r="N72" s="44" t="s">
        <v>532</v>
      </c>
      <c r="O72" s="122" t="s">
        <v>266</v>
      </c>
      <c r="P72" s="122" t="s">
        <v>266</v>
      </c>
      <c r="Q72" s="44" t="s">
        <v>343</v>
      </c>
      <c r="R72" s="44" t="s">
        <v>239</v>
      </c>
      <c r="S72" s="44" t="s">
        <v>266</v>
      </c>
      <c r="T72" s="44" t="s">
        <v>343</v>
      </c>
      <c r="U72" s="44" t="s">
        <v>266</v>
      </c>
      <c r="V72" s="44" t="s">
        <v>266</v>
      </c>
      <c r="W72" s="67" t="n">
        <v>204</v>
      </c>
      <c r="X72" s="67" t="n">
        <v>1</v>
      </c>
      <c r="Y72" s="67" t="s">
        <v>35</v>
      </c>
      <c r="Z72" s="67" t="s">
        <v>35</v>
      </c>
    </row>
    <row r="73" s="65" customFormat="true" ht="38.25" hidden="false" customHeight="true" outlineLevel="0" collapsed="false">
      <c r="A73" s="110" t="n">
        <v>13</v>
      </c>
      <c r="B73" s="45" t="s">
        <v>533</v>
      </c>
      <c r="C73" s="44" t="s">
        <v>277</v>
      </c>
      <c r="D73" s="44" t="s">
        <v>35</v>
      </c>
      <c r="E73" s="88" t="s">
        <v>35</v>
      </c>
      <c r="F73" s="44" t="s">
        <v>35</v>
      </c>
      <c r="G73" s="44" t="s">
        <v>511</v>
      </c>
      <c r="H73" s="77" t="n">
        <v>98000</v>
      </c>
      <c r="I73" s="60" t="s">
        <v>231</v>
      </c>
      <c r="J73" s="45" t="s">
        <v>518</v>
      </c>
      <c r="K73" s="96" t="s">
        <v>515</v>
      </c>
      <c r="L73" s="44" t="s">
        <v>262</v>
      </c>
      <c r="M73" s="44" t="s">
        <v>531</v>
      </c>
      <c r="N73" s="44" t="s">
        <v>532</v>
      </c>
      <c r="O73" s="44" t="s">
        <v>525</v>
      </c>
      <c r="P73" s="122" t="s">
        <v>266</v>
      </c>
      <c r="Q73" s="44" t="s">
        <v>343</v>
      </c>
      <c r="R73" s="44" t="s">
        <v>266</v>
      </c>
      <c r="S73" s="44" t="s">
        <v>266</v>
      </c>
      <c r="T73" s="44" t="s">
        <v>343</v>
      </c>
      <c r="U73" s="44" t="s">
        <v>266</v>
      </c>
      <c r="V73" s="44" t="s">
        <v>266</v>
      </c>
      <c r="W73" s="67" t="n">
        <v>60</v>
      </c>
      <c r="X73" s="67" t="n">
        <v>1</v>
      </c>
      <c r="Y73" s="67" t="s">
        <v>35</v>
      </c>
      <c r="Z73" s="67" t="s">
        <v>35</v>
      </c>
    </row>
    <row r="74" s="65" customFormat="true" ht="38.25" hidden="false" customHeight="true" outlineLevel="0" collapsed="false">
      <c r="A74" s="110" t="n">
        <v>14</v>
      </c>
      <c r="B74" s="45" t="s">
        <v>534</v>
      </c>
      <c r="C74" s="44" t="s">
        <v>535</v>
      </c>
      <c r="D74" s="44" t="s">
        <v>35</v>
      </c>
      <c r="E74" s="88" t="s">
        <v>35</v>
      </c>
      <c r="F74" s="44" t="s">
        <v>35</v>
      </c>
      <c r="G74" s="44" t="s">
        <v>511</v>
      </c>
      <c r="H74" s="77" t="n">
        <v>101000</v>
      </c>
      <c r="I74" s="60" t="s">
        <v>231</v>
      </c>
      <c r="J74" s="45" t="s">
        <v>518</v>
      </c>
      <c r="K74" s="96" t="s">
        <v>515</v>
      </c>
      <c r="L74" s="44" t="s">
        <v>262</v>
      </c>
      <c r="M74" s="44" t="s">
        <v>531</v>
      </c>
      <c r="N74" s="44" t="s">
        <v>532</v>
      </c>
      <c r="O74" s="122" t="s">
        <v>266</v>
      </c>
      <c r="P74" s="122" t="s">
        <v>266</v>
      </c>
      <c r="Q74" s="44" t="s">
        <v>343</v>
      </c>
      <c r="R74" s="44" t="s">
        <v>266</v>
      </c>
      <c r="S74" s="44" t="s">
        <v>266</v>
      </c>
      <c r="T74" s="44" t="s">
        <v>343</v>
      </c>
      <c r="U74" s="44" t="s">
        <v>266</v>
      </c>
      <c r="V74" s="44" t="s">
        <v>266</v>
      </c>
      <c r="W74" s="67" t="n">
        <v>62</v>
      </c>
      <c r="X74" s="67" t="n">
        <v>1</v>
      </c>
      <c r="Y74" s="67" t="s">
        <v>415</v>
      </c>
      <c r="Z74" s="67" t="s">
        <v>35</v>
      </c>
    </row>
    <row r="75" s="65" customFormat="true" ht="38.25" hidden="false" customHeight="true" outlineLevel="0" collapsed="false">
      <c r="A75" s="110" t="n">
        <v>15</v>
      </c>
      <c r="B75" s="45" t="s">
        <v>536</v>
      </c>
      <c r="C75" s="44" t="s">
        <v>537</v>
      </c>
      <c r="D75" s="44" t="s">
        <v>35</v>
      </c>
      <c r="E75" s="88" t="s">
        <v>35</v>
      </c>
      <c r="F75" s="44" t="s">
        <v>35</v>
      </c>
      <c r="G75" s="44" t="s">
        <v>511</v>
      </c>
      <c r="H75" s="77" t="n">
        <v>5375</v>
      </c>
      <c r="I75" s="69" t="s">
        <v>259</v>
      </c>
      <c r="J75" s="124" t="s">
        <v>512</v>
      </c>
      <c r="K75" s="96" t="s">
        <v>515</v>
      </c>
      <c r="L75" s="44" t="s">
        <v>514</v>
      </c>
      <c r="M75" s="44" t="s">
        <v>514</v>
      </c>
      <c r="N75" s="44" t="s">
        <v>514</v>
      </c>
      <c r="O75" s="122" t="s">
        <v>266</v>
      </c>
      <c r="P75" s="122" t="s">
        <v>266</v>
      </c>
      <c r="Q75" s="122" t="s">
        <v>239</v>
      </c>
      <c r="R75" s="44" t="s">
        <v>239</v>
      </c>
      <c r="S75" s="44" t="s">
        <v>538</v>
      </c>
      <c r="T75" s="44" t="s">
        <v>343</v>
      </c>
      <c r="U75" s="44" t="s">
        <v>266</v>
      </c>
      <c r="V75" s="44" t="s">
        <v>266</v>
      </c>
      <c r="W75" s="67" t="s">
        <v>511</v>
      </c>
      <c r="X75" s="67" t="n">
        <v>1</v>
      </c>
      <c r="Y75" s="67" t="s">
        <v>35</v>
      </c>
      <c r="Z75" s="67" t="s">
        <v>35</v>
      </c>
    </row>
    <row r="76" s="65" customFormat="true" ht="38.25" hidden="false" customHeight="true" outlineLevel="0" collapsed="false">
      <c r="A76" s="110" t="n">
        <v>16</v>
      </c>
      <c r="B76" s="45" t="s">
        <v>539</v>
      </c>
      <c r="C76" s="44" t="s">
        <v>540</v>
      </c>
      <c r="D76" s="44" t="s">
        <v>35</v>
      </c>
      <c r="E76" s="88" t="s">
        <v>35</v>
      </c>
      <c r="F76" s="44" t="s">
        <v>35</v>
      </c>
      <c r="G76" s="44" t="s">
        <v>511</v>
      </c>
      <c r="H76" s="77" t="n">
        <v>8013</v>
      </c>
      <c r="I76" s="69" t="s">
        <v>259</v>
      </c>
      <c r="J76" s="45" t="s">
        <v>518</v>
      </c>
      <c r="K76" s="96" t="s">
        <v>266</v>
      </c>
      <c r="L76" s="44" t="s">
        <v>266</v>
      </c>
      <c r="M76" s="44" t="s">
        <v>266</v>
      </c>
      <c r="N76" s="44" t="s">
        <v>266</v>
      </c>
      <c r="O76" s="44" t="s">
        <v>266</v>
      </c>
      <c r="P76" s="44" t="s">
        <v>266</v>
      </c>
      <c r="Q76" s="44" t="s">
        <v>266</v>
      </c>
      <c r="R76" s="44" t="s">
        <v>266</v>
      </c>
      <c r="S76" s="44"/>
      <c r="T76" s="44" t="s">
        <v>266</v>
      </c>
      <c r="U76" s="44" t="s">
        <v>266</v>
      </c>
      <c r="V76" s="44" t="s">
        <v>266</v>
      </c>
      <c r="W76" s="67" t="s">
        <v>511</v>
      </c>
      <c r="X76" s="67" t="s">
        <v>266</v>
      </c>
      <c r="Y76" s="67" t="s">
        <v>266</v>
      </c>
      <c r="Z76" s="67" t="s">
        <v>266</v>
      </c>
    </row>
    <row r="77" s="65" customFormat="true" ht="38.25" hidden="false" customHeight="true" outlineLevel="0" collapsed="false">
      <c r="A77" s="110" t="n">
        <v>17</v>
      </c>
      <c r="B77" s="45" t="s">
        <v>541</v>
      </c>
      <c r="C77" s="44" t="s">
        <v>542</v>
      </c>
      <c r="D77" s="44" t="s">
        <v>35</v>
      </c>
      <c r="E77" s="88" t="s">
        <v>35</v>
      </c>
      <c r="F77" s="44" t="s">
        <v>35</v>
      </c>
      <c r="G77" s="44" t="s">
        <v>511</v>
      </c>
      <c r="H77" s="77" t="n">
        <v>10694.38</v>
      </c>
      <c r="I77" s="69" t="s">
        <v>259</v>
      </c>
      <c r="J77" s="45" t="s">
        <v>518</v>
      </c>
      <c r="K77" s="96" t="s">
        <v>266</v>
      </c>
      <c r="L77" s="44" t="s">
        <v>266</v>
      </c>
      <c r="M77" s="44" t="s">
        <v>266</v>
      </c>
      <c r="N77" s="44" t="s">
        <v>266</v>
      </c>
      <c r="O77" s="44" t="s">
        <v>266</v>
      </c>
      <c r="P77" s="44" t="s">
        <v>266</v>
      </c>
      <c r="Q77" s="44" t="s">
        <v>266</v>
      </c>
      <c r="R77" s="44" t="s">
        <v>266</v>
      </c>
      <c r="S77" s="44" t="s">
        <v>239</v>
      </c>
      <c r="T77" s="44" t="s">
        <v>266</v>
      </c>
      <c r="U77" s="44" t="s">
        <v>266</v>
      </c>
      <c r="V77" s="44" t="s">
        <v>266</v>
      </c>
      <c r="W77" s="67" t="s">
        <v>511</v>
      </c>
      <c r="X77" s="67" t="s">
        <v>266</v>
      </c>
      <c r="Y77" s="67" t="s">
        <v>266</v>
      </c>
      <c r="Z77" s="67" t="s">
        <v>266</v>
      </c>
    </row>
    <row r="78" s="65" customFormat="true" ht="38.25" hidden="false" customHeight="true" outlineLevel="0" collapsed="false">
      <c r="A78" s="110" t="n">
        <v>18</v>
      </c>
      <c r="B78" s="45" t="s">
        <v>543</v>
      </c>
      <c r="C78" s="44" t="s">
        <v>544</v>
      </c>
      <c r="D78" s="44" t="s">
        <v>35</v>
      </c>
      <c r="E78" s="88" t="s">
        <v>35</v>
      </c>
      <c r="F78" s="44" t="s">
        <v>35</v>
      </c>
      <c r="G78" s="44" t="s">
        <v>511</v>
      </c>
      <c r="H78" s="77" t="n">
        <v>14770.13</v>
      </c>
      <c r="I78" s="69" t="s">
        <v>259</v>
      </c>
      <c r="J78" s="45" t="s">
        <v>518</v>
      </c>
      <c r="K78" s="96" t="s">
        <v>266</v>
      </c>
      <c r="L78" s="44" t="s">
        <v>266</v>
      </c>
      <c r="M78" s="44" t="s">
        <v>266</v>
      </c>
      <c r="N78" s="44" t="s">
        <v>266</v>
      </c>
      <c r="O78" s="44" t="s">
        <v>266</v>
      </c>
      <c r="P78" s="44" t="s">
        <v>266</v>
      </c>
      <c r="Q78" s="44" t="s">
        <v>266</v>
      </c>
      <c r="R78" s="44" t="s">
        <v>266</v>
      </c>
      <c r="S78" s="44" t="s">
        <v>239</v>
      </c>
      <c r="T78" s="44" t="s">
        <v>266</v>
      </c>
      <c r="U78" s="44" t="s">
        <v>266</v>
      </c>
      <c r="V78" s="44" t="s">
        <v>266</v>
      </c>
      <c r="W78" s="67" t="s">
        <v>511</v>
      </c>
      <c r="X78" s="67" t="s">
        <v>266</v>
      </c>
      <c r="Y78" s="67" t="s">
        <v>266</v>
      </c>
      <c r="Z78" s="67" t="s">
        <v>266</v>
      </c>
    </row>
    <row r="79" s="65" customFormat="true" ht="38.25" hidden="false" customHeight="true" outlineLevel="0" collapsed="false">
      <c r="A79" s="110" t="n">
        <v>19</v>
      </c>
      <c r="B79" s="45" t="s">
        <v>545</v>
      </c>
      <c r="C79" s="44" t="s">
        <v>546</v>
      </c>
      <c r="D79" s="44" t="s">
        <v>35</v>
      </c>
      <c r="E79" s="88" t="s">
        <v>35</v>
      </c>
      <c r="F79" s="44" t="s">
        <v>35</v>
      </c>
      <c r="G79" s="44" t="n">
        <v>2013</v>
      </c>
      <c r="H79" s="77" t="n">
        <v>17169.39</v>
      </c>
      <c r="I79" s="69" t="s">
        <v>259</v>
      </c>
      <c r="J79" s="45" t="s">
        <v>547</v>
      </c>
      <c r="K79" s="96" t="s">
        <v>266</v>
      </c>
      <c r="L79" s="44" t="s">
        <v>266</v>
      </c>
      <c r="M79" s="44" t="s">
        <v>266</v>
      </c>
      <c r="N79" s="44" t="s">
        <v>266</v>
      </c>
      <c r="O79" s="44" t="s">
        <v>266</v>
      </c>
      <c r="P79" s="44" t="s">
        <v>266</v>
      </c>
      <c r="Q79" s="44" t="s">
        <v>266</v>
      </c>
      <c r="R79" s="44" t="s">
        <v>266</v>
      </c>
      <c r="S79" s="44" t="s">
        <v>358</v>
      </c>
      <c r="T79" s="44" t="s">
        <v>266</v>
      </c>
      <c r="U79" s="44" t="s">
        <v>266</v>
      </c>
      <c r="V79" s="44" t="s">
        <v>266</v>
      </c>
      <c r="W79" s="67" t="s">
        <v>266</v>
      </c>
      <c r="X79" s="67" t="s">
        <v>266</v>
      </c>
      <c r="Y79" s="67" t="s">
        <v>266</v>
      </c>
      <c r="Z79" s="67" t="s">
        <v>266</v>
      </c>
    </row>
    <row r="80" s="65" customFormat="true" ht="38.25" hidden="false" customHeight="true" outlineLevel="0" collapsed="false">
      <c r="A80" s="110" t="n">
        <v>20</v>
      </c>
      <c r="B80" s="45" t="s">
        <v>548</v>
      </c>
      <c r="C80" s="44" t="s">
        <v>549</v>
      </c>
      <c r="D80" s="44" t="s">
        <v>35</v>
      </c>
      <c r="E80" s="88" t="s">
        <v>35</v>
      </c>
      <c r="F80" s="44" t="s">
        <v>35</v>
      </c>
      <c r="G80" s="44" t="s">
        <v>511</v>
      </c>
      <c r="H80" s="77" t="n">
        <v>14952.54</v>
      </c>
      <c r="I80" s="69" t="s">
        <v>259</v>
      </c>
      <c r="J80" s="45" t="s">
        <v>518</v>
      </c>
      <c r="K80" s="96" t="s">
        <v>550</v>
      </c>
      <c r="L80" s="44" t="s">
        <v>266</v>
      </c>
      <c r="M80" s="44" t="s">
        <v>266</v>
      </c>
      <c r="N80" s="44" t="s">
        <v>266</v>
      </c>
      <c r="O80" s="44" t="s">
        <v>266</v>
      </c>
      <c r="P80" s="44" t="s">
        <v>266</v>
      </c>
      <c r="Q80" s="44" t="s">
        <v>266</v>
      </c>
      <c r="R80" s="44" t="s">
        <v>239</v>
      </c>
      <c r="S80" s="44" t="s">
        <v>239</v>
      </c>
      <c r="T80" s="44" t="s">
        <v>266</v>
      </c>
      <c r="U80" s="44" t="s">
        <v>266</v>
      </c>
      <c r="V80" s="44" t="s">
        <v>266</v>
      </c>
      <c r="W80" s="67" t="s">
        <v>266</v>
      </c>
      <c r="X80" s="67" t="s">
        <v>266</v>
      </c>
      <c r="Y80" s="67" t="s">
        <v>266</v>
      </c>
      <c r="Z80" s="67" t="s">
        <v>266</v>
      </c>
    </row>
    <row r="81" s="65" customFormat="true" ht="38.25" hidden="false" customHeight="true" outlineLevel="0" collapsed="false">
      <c r="A81" s="110" t="n">
        <v>21</v>
      </c>
      <c r="B81" s="121" t="s">
        <v>551</v>
      </c>
      <c r="C81" s="122" t="s">
        <v>510</v>
      </c>
      <c r="D81" s="44" t="s">
        <v>35</v>
      </c>
      <c r="E81" s="88" t="s">
        <v>35</v>
      </c>
      <c r="F81" s="44" t="s">
        <v>35</v>
      </c>
      <c r="G81" s="44" t="s">
        <v>511</v>
      </c>
      <c r="H81" s="89" t="n">
        <v>112516.98</v>
      </c>
      <c r="I81" s="69" t="s">
        <v>259</v>
      </c>
      <c r="J81" s="45" t="s">
        <v>512</v>
      </c>
      <c r="K81" s="96" t="s">
        <v>550</v>
      </c>
      <c r="L81" s="44" t="s">
        <v>266</v>
      </c>
      <c r="M81" s="44" t="s">
        <v>266</v>
      </c>
      <c r="N81" s="44" t="s">
        <v>266</v>
      </c>
      <c r="O81" s="44" t="s">
        <v>266</v>
      </c>
      <c r="P81" s="44" t="s">
        <v>266</v>
      </c>
      <c r="Q81" s="44" t="s">
        <v>266</v>
      </c>
      <c r="R81" s="44" t="s">
        <v>266</v>
      </c>
      <c r="S81" s="44" t="s">
        <v>266</v>
      </c>
      <c r="T81" s="44" t="s">
        <v>266</v>
      </c>
      <c r="U81" s="44" t="s">
        <v>266</v>
      </c>
      <c r="V81" s="44" t="s">
        <v>266</v>
      </c>
      <c r="W81" s="122" t="n">
        <v>13900</v>
      </c>
      <c r="X81" s="67" t="s">
        <v>266</v>
      </c>
      <c r="Y81" s="67" t="s">
        <v>266</v>
      </c>
      <c r="Z81" s="67" t="s">
        <v>266</v>
      </c>
    </row>
    <row r="82" s="65" customFormat="true" ht="38.25" hidden="false" customHeight="true" outlineLevel="0" collapsed="false">
      <c r="A82" s="110" t="n">
        <v>22</v>
      </c>
      <c r="B82" s="121" t="s">
        <v>552</v>
      </c>
      <c r="C82" s="122" t="s">
        <v>553</v>
      </c>
      <c r="D82" s="44" t="s">
        <v>35</v>
      </c>
      <c r="E82" s="88" t="s">
        <v>35</v>
      </c>
      <c r="F82" s="44" t="s">
        <v>35</v>
      </c>
      <c r="G82" s="44" t="s">
        <v>511</v>
      </c>
      <c r="H82" s="89" t="n">
        <v>3858.42</v>
      </c>
      <c r="I82" s="69" t="s">
        <v>259</v>
      </c>
      <c r="J82" s="45" t="s">
        <v>512</v>
      </c>
      <c r="K82" s="96" t="s">
        <v>266</v>
      </c>
      <c r="L82" s="44" t="s">
        <v>266</v>
      </c>
      <c r="M82" s="44" t="s">
        <v>266</v>
      </c>
      <c r="N82" s="44" t="s">
        <v>266</v>
      </c>
      <c r="O82" s="44" t="s">
        <v>266</v>
      </c>
      <c r="P82" s="44" t="s">
        <v>266</v>
      </c>
      <c r="Q82" s="44" t="s">
        <v>266</v>
      </c>
      <c r="R82" s="44" t="s">
        <v>266</v>
      </c>
      <c r="S82" s="44" t="s">
        <v>266</v>
      </c>
      <c r="T82" s="44" t="s">
        <v>266</v>
      </c>
      <c r="U82" s="44" t="s">
        <v>266</v>
      </c>
      <c r="V82" s="44" t="s">
        <v>266</v>
      </c>
      <c r="W82" s="67" t="s">
        <v>266</v>
      </c>
      <c r="X82" s="67" t="s">
        <v>266</v>
      </c>
      <c r="Y82" s="67" t="s">
        <v>266</v>
      </c>
      <c r="Z82" s="67" t="s">
        <v>266</v>
      </c>
    </row>
    <row r="83" s="65" customFormat="true" ht="38.25" hidden="false" customHeight="true" outlineLevel="0" collapsed="false">
      <c r="A83" s="110" t="n">
        <v>23</v>
      </c>
      <c r="B83" s="121" t="s">
        <v>548</v>
      </c>
      <c r="C83" s="122" t="s">
        <v>549</v>
      </c>
      <c r="D83" s="44" t="s">
        <v>35</v>
      </c>
      <c r="E83" s="88" t="s">
        <v>35</v>
      </c>
      <c r="F83" s="44" t="s">
        <v>35</v>
      </c>
      <c r="G83" s="44" t="s">
        <v>511</v>
      </c>
      <c r="H83" s="89" t="n">
        <v>47522.79</v>
      </c>
      <c r="I83" s="69" t="s">
        <v>259</v>
      </c>
      <c r="J83" s="45" t="s">
        <v>512</v>
      </c>
      <c r="K83" s="96" t="s">
        <v>266</v>
      </c>
      <c r="L83" s="44" t="s">
        <v>266</v>
      </c>
      <c r="M83" s="44" t="s">
        <v>266</v>
      </c>
      <c r="N83" s="44" t="s">
        <v>266</v>
      </c>
      <c r="O83" s="44" t="s">
        <v>266</v>
      </c>
      <c r="P83" s="44" t="s">
        <v>266</v>
      </c>
      <c r="Q83" s="44" t="s">
        <v>266</v>
      </c>
      <c r="R83" s="44" t="s">
        <v>239</v>
      </c>
      <c r="S83" s="44" t="s">
        <v>266</v>
      </c>
      <c r="T83" s="44" t="s">
        <v>266</v>
      </c>
      <c r="U83" s="44" t="s">
        <v>266</v>
      </c>
      <c r="V83" s="44" t="s">
        <v>266</v>
      </c>
      <c r="W83" s="67" t="s">
        <v>266</v>
      </c>
      <c r="X83" s="67" t="s">
        <v>266</v>
      </c>
      <c r="Y83" s="67" t="s">
        <v>266</v>
      </c>
      <c r="Z83" s="67" t="s">
        <v>266</v>
      </c>
    </row>
    <row r="84" s="65" customFormat="true" ht="38.25" hidden="false" customHeight="true" outlineLevel="0" collapsed="false">
      <c r="A84" s="110" t="n">
        <v>24</v>
      </c>
      <c r="B84" s="121" t="s">
        <v>554</v>
      </c>
      <c r="C84" s="122" t="s">
        <v>549</v>
      </c>
      <c r="D84" s="44" t="s">
        <v>35</v>
      </c>
      <c r="E84" s="88" t="s">
        <v>35</v>
      </c>
      <c r="F84" s="44" t="s">
        <v>35</v>
      </c>
      <c r="G84" s="44" t="s">
        <v>511</v>
      </c>
      <c r="H84" s="89" t="n">
        <v>36486.91</v>
      </c>
      <c r="I84" s="69" t="s">
        <v>259</v>
      </c>
      <c r="J84" s="45" t="s">
        <v>512</v>
      </c>
      <c r="K84" s="96" t="s">
        <v>266</v>
      </c>
      <c r="L84" s="44" t="s">
        <v>266</v>
      </c>
      <c r="M84" s="44" t="s">
        <v>266</v>
      </c>
      <c r="N84" s="44" t="s">
        <v>266</v>
      </c>
      <c r="O84" s="44" t="s">
        <v>266</v>
      </c>
      <c r="P84" s="44" t="s">
        <v>266</v>
      </c>
      <c r="Q84" s="44" t="s">
        <v>266</v>
      </c>
      <c r="R84" s="44" t="s">
        <v>239</v>
      </c>
      <c r="S84" s="44" t="s">
        <v>266</v>
      </c>
      <c r="T84" s="44" t="s">
        <v>266</v>
      </c>
      <c r="U84" s="44" t="s">
        <v>266</v>
      </c>
      <c r="V84" s="44" t="s">
        <v>266</v>
      </c>
      <c r="W84" s="67" t="s">
        <v>266</v>
      </c>
      <c r="X84" s="67" t="s">
        <v>266</v>
      </c>
      <c r="Y84" s="67" t="s">
        <v>266</v>
      </c>
      <c r="Z84" s="67" t="s">
        <v>266</v>
      </c>
    </row>
    <row r="85" s="65" customFormat="true" ht="38.25" hidden="false" customHeight="true" outlineLevel="0" collapsed="false">
      <c r="A85" s="110" t="n">
        <v>25</v>
      </c>
      <c r="B85" s="121" t="s">
        <v>548</v>
      </c>
      <c r="C85" s="122" t="s">
        <v>549</v>
      </c>
      <c r="D85" s="44" t="s">
        <v>35</v>
      </c>
      <c r="E85" s="88" t="s">
        <v>35</v>
      </c>
      <c r="F85" s="44" t="s">
        <v>35</v>
      </c>
      <c r="G85" s="44" t="s">
        <v>511</v>
      </c>
      <c r="H85" s="89" t="n">
        <v>18423.4</v>
      </c>
      <c r="I85" s="69" t="s">
        <v>259</v>
      </c>
      <c r="J85" s="45" t="s">
        <v>512</v>
      </c>
      <c r="K85" s="96" t="s">
        <v>266</v>
      </c>
      <c r="L85" s="44" t="s">
        <v>266</v>
      </c>
      <c r="M85" s="44" t="s">
        <v>266</v>
      </c>
      <c r="N85" s="44" t="s">
        <v>266</v>
      </c>
      <c r="O85" s="44" t="s">
        <v>266</v>
      </c>
      <c r="P85" s="44" t="s">
        <v>266</v>
      </c>
      <c r="Q85" s="44" t="s">
        <v>266</v>
      </c>
      <c r="R85" s="44" t="s">
        <v>239</v>
      </c>
      <c r="S85" s="44" t="s">
        <v>266</v>
      </c>
      <c r="T85" s="44" t="s">
        <v>266</v>
      </c>
      <c r="U85" s="44" t="s">
        <v>266</v>
      </c>
      <c r="V85" s="44" t="s">
        <v>266</v>
      </c>
      <c r="W85" s="67" t="s">
        <v>266</v>
      </c>
      <c r="X85" s="67" t="s">
        <v>266</v>
      </c>
      <c r="Y85" s="67" t="s">
        <v>266</v>
      </c>
      <c r="Z85" s="67" t="s">
        <v>266</v>
      </c>
    </row>
    <row r="86" s="65" customFormat="true" ht="38.25" hidden="false" customHeight="true" outlineLevel="0" collapsed="false">
      <c r="A86" s="110" t="n">
        <v>26</v>
      </c>
      <c r="B86" s="121" t="s">
        <v>555</v>
      </c>
      <c r="C86" s="122" t="s">
        <v>544</v>
      </c>
      <c r="D86" s="44" t="s">
        <v>35</v>
      </c>
      <c r="E86" s="88" t="s">
        <v>35</v>
      </c>
      <c r="F86" s="44" t="s">
        <v>35</v>
      </c>
      <c r="G86" s="44" t="n">
        <v>2013</v>
      </c>
      <c r="H86" s="89" t="n">
        <v>30399.87</v>
      </c>
      <c r="I86" s="69" t="s">
        <v>259</v>
      </c>
      <c r="J86" s="45" t="s">
        <v>547</v>
      </c>
      <c r="K86" s="96" t="s">
        <v>550</v>
      </c>
      <c r="L86" s="44" t="s">
        <v>266</v>
      </c>
      <c r="M86" s="44" t="s">
        <v>266</v>
      </c>
      <c r="N86" s="44" t="s">
        <v>266</v>
      </c>
      <c r="O86" s="44" t="s">
        <v>266</v>
      </c>
      <c r="P86" s="44" t="s">
        <v>266</v>
      </c>
      <c r="Q86" s="44" t="s">
        <v>266</v>
      </c>
      <c r="R86" s="44" t="s">
        <v>266</v>
      </c>
      <c r="S86" s="44" t="s">
        <v>358</v>
      </c>
      <c r="T86" s="44" t="s">
        <v>266</v>
      </c>
      <c r="U86" s="44" t="s">
        <v>266</v>
      </c>
      <c r="V86" s="44" t="s">
        <v>266</v>
      </c>
      <c r="W86" s="67" t="s">
        <v>266</v>
      </c>
      <c r="X86" s="67" t="s">
        <v>266</v>
      </c>
      <c r="Y86" s="67" t="s">
        <v>266</v>
      </c>
      <c r="Z86" s="67" t="s">
        <v>266</v>
      </c>
    </row>
    <row r="87" s="65" customFormat="true" ht="38.25" hidden="false" customHeight="true" outlineLevel="0" collapsed="false">
      <c r="A87" s="110" t="n">
        <v>27</v>
      </c>
      <c r="B87" s="121" t="s">
        <v>556</v>
      </c>
      <c r="C87" s="122" t="s">
        <v>549</v>
      </c>
      <c r="D87" s="44" t="s">
        <v>35</v>
      </c>
      <c r="E87" s="88" t="s">
        <v>35</v>
      </c>
      <c r="F87" s="44" t="s">
        <v>35</v>
      </c>
      <c r="G87" s="44" t="n">
        <v>2013</v>
      </c>
      <c r="H87" s="89" t="n">
        <v>39208.43</v>
      </c>
      <c r="I87" s="69" t="s">
        <v>259</v>
      </c>
      <c r="J87" s="45" t="s">
        <v>547</v>
      </c>
      <c r="K87" s="96" t="s">
        <v>550</v>
      </c>
      <c r="L87" s="44" t="s">
        <v>266</v>
      </c>
      <c r="M87" s="44" t="s">
        <v>266</v>
      </c>
      <c r="N87" s="44" t="s">
        <v>266</v>
      </c>
      <c r="O87" s="44" t="s">
        <v>266</v>
      </c>
      <c r="P87" s="44" t="s">
        <v>266</v>
      </c>
      <c r="Q87" s="44" t="s">
        <v>266</v>
      </c>
      <c r="R87" s="44" t="s">
        <v>358</v>
      </c>
      <c r="S87" s="122" t="s">
        <v>266</v>
      </c>
      <c r="T87" s="44" t="s">
        <v>266</v>
      </c>
      <c r="U87" s="44" t="s">
        <v>266</v>
      </c>
      <c r="V87" s="44" t="s">
        <v>266</v>
      </c>
      <c r="W87" s="67" t="s">
        <v>266</v>
      </c>
      <c r="X87" s="67" t="s">
        <v>266</v>
      </c>
      <c r="Y87" s="67" t="s">
        <v>266</v>
      </c>
      <c r="Z87" s="67" t="s">
        <v>266</v>
      </c>
    </row>
    <row r="88" s="65" customFormat="true" ht="38.25" hidden="false" customHeight="true" outlineLevel="0" collapsed="false">
      <c r="A88" s="110" t="n">
        <v>28</v>
      </c>
      <c r="B88" s="121" t="s">
        <v>557</v>
      </c>
      <c r="C88" s="122" t="s">
        <v>558</v>
      </c>
      <c r="D88" s="44" t="s">
        <v>35</v>
      </c>
      <c r="E88" s="88" t="s">
        <v>35</v>
      </c>
      <c r="F88" s="44" t="s">
        <v>35</v>
      </c>
      <c r="G88" s="44" t="n">
        <v>2013</v>
      </c>
      <c r="H88" s="89" t="n">
        <v>250327.8</v>
      </c>
      <c r="I88" s="69" t="s">
        <v>259</v>
      </c>
      <c r="J88" s="45" t="s">
        <v>547</v>
      </c>
      <c r="K88" s="96" t="s">
        <v>550</v>
      </c>
      <c r="L88" s="44" t="s">
        <v>266</v>
      </c>
      <c r="M88" s="44" t="s">
        <v>266</v>
      </c>
      <c r="N88" s="44" t="s">
        <v>266</v>
      </c>
      <c r="O88" s="44" t="s">
        <v>266</v>
      </c>
      <c r="P88" s="44" t="s">
        <v>266</v>
      </c>
      <c r="Q88" s="44" t="s">
        <v>266</v>
      </c>
      <c r="R88" s="44" t="s">
        <v>266</v>
      </c>
      <c r="S88" s="122" t="s">
        <v>266</v>
      </c>
      <c r="T88" s="44" t="s">
        <v>266</v>
      </c>
      <c r="U88" s="44" t="s">
        <v>266</v>
      </c>
      <c r="V88" s="44" t="s">
        <v>266</v>
      </c>
      <c r="W88" s="67" t="n">
        <v>3486</v>
      </c>
      <c r="X88" s="67" t="s">
        <v>266</v>
      </c>
      <c r="Y88" s="67" t="s">
        <v>266</v>
      </c>
      <c r="Z88" s="67" t="s">
        <v>266</v>
      </c>
    </row>
    <row r="89" s="65" customFormat="true" ht="38.25" hidden="false" customHeight="true" outlineLevel="0" collapsed="false">
      <c r="A89" s="110" t="n">
        <v>29</v>
      </c>
      <c r="B89" s="121" t="s">
        <v>559</v>
      </c>
      <c r="C89" s="122" t="s">
        <v>560</v>
      </c>
      <c r="D89" s="44" t="s">
        <v>35</v>
      </c>
      <c r="E89" s="88" t="s">
        <v>35</v>
      </c>
      <c r="F89" s="44" t="s">
        <v>35</v>
      </c>
      <c r="G89" s="44" t="s">
        <v>511</v>
      </c>
      <c r="H89" s="89" t="n">
        <v>12400</v>
      </c>
      <c r="I89" s="69" t="s">
        <v>259</v>
      </c>
      <c r="J89" s="45" t="s">
        <v>512</v>
      </c>
      <c r="K89" s="96" t="s">
        <v>550</v>
      </c>
      <c r="L89" s="44" t="s">
        <v>266</v>
      </c>
      <c r="M89" s="44" t="s">
        <v>266</v>
      </c>
      <c r="N89" s="44" t="s">
        <v>266</v>
      </c>
      <c r="O89" s="44" t="s">
        <v>266</v>
      </c>
      <c r="P89" s="44" t="s">
        <v>266</v>
      </c>
      <c r="Q89" s="44" t="s">
        <v>266</v>
      </c>
      <c r="R89" s="44" t="s">
        <v>266</v>
      </c>
      <c r="S89" s="122" t="s">
        <v>266</v>
      </c>
      <c r="T89" s="44" t="s">
        <v>266</v>
      </c>
      <c r="U89" s="44" t="s">
        <v>266</v>
      </c>
      <c r="V89" s="44" t="s">
        <v>266</v>
      </c>
      <c r="W89" s="44" t="s">
        <v>266</v>
      </c>
      <c r="X89" s="67" t="s">
        <v>266</v>
      </c>
      <c r="Y89" s="67" t="s">
        <v>266</v>
      </c>
      <c r="Z89" s="67" t="s">
        <v>266</v>
      </c>
    </row>
    <row r="90" s="65" customFormat="true" ht="38.25" hidden="false" customHeight="true" outlineLevel="0" collapsed="false">
      <c r="A90" s="110" t="n">
        <v>30</v>
      </c>
      <c r="B90" s="121" t="s">
        <v>561</v>
      </c>
      <c r="C90" s="122" t="s">
        <v>562</v>
      </c>
      <c r="D90" s="44" t="s">
        <v>35</v>
      </c>
      <c r="E90" s="88" t="s">
        <v>35</v>
      </c>
      <c r="F90" s="44" t="s">
        <v>35</v>
      </c>
      <c r="G90" s="44" t="s">
        <v>511</v>
      </c>
      <c r="H90" s="89" t="n">
        <v>10114.92</v>
      </c>
      <c r="I90" s="69" t="s">
        <v>259</v>
      </c>
      <c r="J90" s="45" t="s">
        <v>512</v>
      </c>
      <c r="K90" s="96" t="s">
        <v>550</v>
      </c>
      <c r="L90" s="44" t="s">
        <v>266</v>
      </c>
      <c r="M90" s="44" t="s">
        <v>266</v>
      </c>
      <c r="N90" s="44" t="s">
        <v>266</v>
      </c>
      <c r="O90" s="44" t="s">
        <v>266</v>
      </c>
      <c r="P90" s="44" t="s">
        <v>266</v>
      </c>
      <c r="Q90" s="44" t="s">
        <v>266</v>
      </c>
      <c r="R90" s="44" t="s">
        <v>266</v>
      </c>
      <c r="S90" s="122" t="s">
        <v>266</v>
      </c>
      <c r="T90" s="44" t="s">
        <v>266</v>
      </c>
      <c r="U90" s="44" t="s">
        <v>266</v>
      </c>
      <c r="V90" s="44" t="s">
        <v>266</v>
      </c>
      <c r="W90" s="44" t="s">
        <v>266</v>
      </c>
      <c r="X90" s="67" t="s">
        <v>266</v>
      </c>
      <c r="Y90" s="67" t="s">
        <v>266</v>
      </c>
      <c r="Z90" s="67" t="s">
        <v>266</v>
      </c>
    </row>
    <row r="91" s="65" customFormat="true" ht="38.25" hidden="false" customHeight="true" outlineLevel="0" collapsed="false">
      <c r="A91" s="110" t="n">
        <v>31</v>
      </c>
      <c r="B91" s="121" t="s">
        <v>563</v>
      </c>
      <c r="C91" s="122" t="s">
        <v>550</v>
      </c>
      <c r="D91" s="44" t="s">
        <v>35</v>
      </c>
      <c r="E91" s="88" t="s">
        <v>35</v>
      </c>
      <c r="F91" s="44" t="s">
        <v>35</v>
      </c>
      <c r="G91" s="44" t="s">
        <v>511</v>
      </c>
      <c r="H91" s="89" t="n">
        <v>6062.36</v>
      </c>
      <c r="I91" s="69" t="s">
        <v>259</v>
      </c>
      <c r="J91" s="45" t="s">
        <v>518</v>
      </c>
      <c r="K91" s="96" t="s">
        <v>266</v>
      </c>
      <c r="L91" s="44" t="s">
        <v>266</v>
      </c>
      <c r="M91" s="44" t="s">
        <v>266</v>
      </c>
      <c r="N91" s="44" t="s">
        <v>266</v>
      </c>
      <c r="O91" s="44" t="s">
        <v>266</v>
      </c>
      <c r="P91" s="44" t="s">
        <v>266</v>
      </c>
      <c r="Q91" s="44" t="s">
        <v>266</v>
      </c>
      <c r="R91" s="44" t="s">
        <v>266</v>
      </c>
      <c r="S91" s="122" t="s">
        <v>266</v>
      </c>
      <c r="T91" s="44" t="s">
        <v>266</v>
      </c>
      <c r="U91" s="44" t="s">
        <v>266</v>
      </c>
      <c r="V91" s="44" t="s">
        <v>266</v>
      </c>
      <c r="W91" s="44" t="s">
        <v>266</v>
      </c>
      <c r="X91" s="67" t="s">
        <v>266</v>
      </c>
      <c r="Y91" s="67" t="s">
        <v>266</v>
      </c>
      <c r="Z91" s="67" t="s">
        <v>266</v>
      </c>
    </row>
    <row r="92" s="65" customFormat="true" ht="38.25" hidden="false" customHeight="true" outlineLevel="0" collapsed="false">
      <c r="A92" s="110" t="n">
        <v>32</v>
      </c>
      <c r="B92" s="121" t="s">
        <v>564</v>
      </c>
      <c r="C92" s="122" t="s">
        <v>565</v>
      </c>
      <c r="D92" s="44" t="s">
        <v>35</v>
      </c>
      <c r="E92" s="88" t="s">
        <v>35</v>
      </c>
      <c r="F92" s="44" t="s">
        <v>35</v>
      </c>
      <c r="G92" s="44" t="s">
        <v>511</v>
      </c>
      <c r="H92" s="89" t="n">
        <v>2852</v>
      </c>
      <c r="I92" s="69" t="s">
        <v>259</v>
      </c>
      <c r="J92" s="45" t="s">
        <v>518</v>
      </c>
      <c r="K92" s="96" t="s">
        <v>266</v>
      </c>
      <c r="L92" s="44" t="s">
        <v>266</v>
      </c>
      <c r="M92" s="44" t="s">
        <v>266</v>
      </c>
      <c r="N92" s="44" t="s">
        <v>266</v>
      </c>
      <c r="O92" s="44" t="s">
        <v>266</v>
      </c>
      <c r="P92" s="44" t="s">
        <v>266</v>
      </c>
      <c r="Q92" s="44" t="s">
        <v>266</v>
      </c>
      <c r="R92" s="44" t="s">
        <v>266</v>
      </c>
      <c r="S92" s="122" t="s">
        <v>266</v>
      </c>
      <c r="T92" s="44" t="s">
        <v>266</v>
      </c>
      <c r="U92" s="44" t="s">
        <v>266</v>
      </c>
      <c r="V92" s="44" t="s">
        <v>266</v>
      </c>
      <c r="W92" s="44" t="s">
        <v>266</v>
      </c>
      <c r="X92" s="67" t="s">
        <v>266</v>
      </c>
      <c r="Y92" s="67" t="s">
        <v>266</v>
      </c>
      <c r="Z92" s="67" t="s">
        <v>266</v>
      </c>
    </row>
    <row r="93" s="65" customFormat="true" ht="38.25" hidden="false" customHeight="true" outlineLevel="0" collapsed="false">
      <c r="A93" s="110" t="n">
        <v>33</v>
      </c>
      <c r="B93" s="121" t="s">
        <v>566</v>
      </c>
      <c r="C93" s="122" t="s">
        <v>567</v>
      </c>
      <c r="D93" s="44" t="s">
        <v>35</v>
      </c>
      <c r="E93" s="88" t="s">
        <v>35</v>
      </c>
      <c r="F93" s="44" t="s">
        <v>35</v>
      </c>
      <c r="G93" s="44" t="s">
        <v>511</v>
      </c>
      <c r="H93" s="89" t="n">
        <v>8207.56</v>
      </c>
      <c r="I93" s="69" t="s">
        <v>259</v>
      </c>
      <c r="J93" s="45" t="s">
        <v>512</v>
      </c>
      <c r="K93" s="96" t="s">
        <v>266</v>
      </c>
      <c r="L93" s="44" t="s">
        <v>266</v>
      </c>
      <c r="M93" s="44" t="s">
        <v>266</v>
      </c>
      <c r="N93" s="44" t="s">
        <v>266</v>
      </c>
      <c r="O93" s="44" t="s">
        <v>266</v>
      </c>
      <c r="P93" s="44" t="s">
        <v>266</v>
      </c>
      <c r="Q93" s="44" t="s">
        <v>266</v>
      </c>
      <c r="R93" s="44" t="s">
        <v>266</v>
      </c>
      <c r="S93" s="122" t="s">
        <v>266</v>
      </c>
      <c r="T93" s="44" t="s">
        <v>266</v>
      </c>
      <c r="U93" s="44" t="s">
        <v>266</v>
      </c>
      <c r="V93" s="44" t="s">
        <v>266</v>
      </c>
      <c r="W93" s="44" t="s">
        <v>266</v>
      </c>
      <c r="X93" s="67" t="s">
        <v>266</v>
      </c>
      <c r="Y93" s="67" t="s">
        <v>266</v>
      </c>
      <c r="Z93" s="67" t="s">
        <v>266</v>
      </c>
    </row>
    <row r="94" s="65" customFormat="true" ht="38.25" hidden="false" customHeight="true" outlineLevel="0" collapsed="false">
      <c r="A94" s="110" t="n">
        <v>34</v>
      </c>
      <c r="B94" s="121" t="s">
        <v>568</v>
      </c>
      <c r="C94" s="122" t="s">
        <v>569</v>
      </c>
      <c r="D94" s="44" t="s">
        <v>35</v>
      </c>
      <c r="E94" s="88" t="s">
        <v>35</v>
      </c>
      <c r="F94" s="44" t="s">
        <v>35</v>
      </c>
      <c r="G94" s="44" t="s">
        <v>511</v>
      </c>
      <c r="H94" s="89" t="n">
        <v>112718</v>
      </c>
      <c r="I94" s="69" t="s">
        <v>259</v>
      </c>
      <c r="J94" s="45" t="s">
        <v>518</v>
      </c>
      <c r="K94" s="96" t="s">
        <v>266</v>
      </c>
      <c r="L94" s="44" t="s">
        <v>266</v>
      </c>
      <c r="M94" s="44" t="s">
        <v>266</v>
      </c>
      <c r="N94" s="44" t="s">
        <v>266</v>
      </c>
      <c r="O94" s="44" t="s">
        <v>266</v>
      </c>
      <c r="P94" s="44" t="s">
        <v>266</v>
      </c>
      <c r="Q94" s="44" t="s">
        <v>266</v>
      </c>
      <c r="R94" s="44" t="s">
        <v>266</v>
      </c>
      <c r="S94" s="44" t="s">
        <v>266</v>
      </c>
      <c r="T94" s="44" t="s">
        <v>266</v>
      </c>
      <c r="U94" s="44" t="s">
        <v>266</v>
      </c>
      <c r="V94" s="44" t="s">
        <v>266</v>
      </c>
      <c r="W94" s="44" t="s">
        <v>266</v>
      </c>
      <c r="X94" s="44" t="s">
        <v>266</v>
      </c>
      <c r="Y94" s="44" t="s">
        <v>266</v>
      </c>
      <c r="Z94" s="44" t="s">
        <v>266</v>
      </c>
    </row>
    <row r="95" s="65" customFormat="true" ht="38.25" hidden="false" customHeight="true" outlineLevel="0" collapsed="false">
      <c r="A95" s="110" t="n">
        <v>35</v>
      </c>
      <c r="B95" s="121" t="s">
        <v>570</v>
      </c>
      <c r="C95" s="122" t="s">
        <v>550</v>
      </c>
      <c r="D95" s="44" t="s">
        <v>35</v>
      </c>
      <c r="E95" s="88" t="s">
        <v>35</v>
      </c>
      <c r="F95" s="44" t="s">
        <v>35</v>
      </c>
      <c r="G95" s="44" t="n">
        <v>2013</v>
      </c>
      <c r="H95" s="89" t="n">
        <v>43143.69</v>
      </c>
      <c r="I95" s="69" t="s">
        <v>259</v>
      </c>
      <c r="J95" s="45" t="s">
        <v>547</v>
      </c>
      <c r="K95" s="96" t="s">
        <v>266</v>
      </c>
      <c r="L95" s="44" t="s">
        <v>266</v>
      </c>
      <c r="M95" s="44" t="s">
        <v>266</v>
      </c>
      <c r="N95" s="44" t="s">
        <v>266</v>
      </c>
      <c r="O95" s="44" t="s">
        <v>266</v>
      </c>
      <c r="P95" s="44" t="s">
        <v>266</v>
      </c>
      <c r="Q95" s="44" t="s">
        <v>266</v>
      </c>
      <c r="R95" s="44" t="s">
        <v>266</v>
      </c>
      <c r="S95" s="44" t="s">
        <v>266</v>
      </c>
      <c r="T95" s="44" t="s">
        <v>266</v>
      </c>
      <c r="U95" s="44" t="s">
        <v>266</v>
      </c>
      <c r="V95" s="44" t="s">
        <v>266</v>
      </c>
      <c r="W95" s="44" t="s">
        <v>266</v>
      </c>
      <c r="X95" s="44" t="s">
        <v>266</v>
      </c>
      <c r="Y95" s="44" t="s">
        <v>266</v>
      </c>
      <c r="Z95" s="44" t="s">
        <v>266</v>
      </c>
    </row>
    <row r="96" s="65" customFormat="true" ht="38.25" hidden="false" customHeight="true" outlineLevel="0" collapsed="false">
      <c r="A96" s="110" t="n">
        <v>36</v>
      </c>
      <c r="B96" s="121" t="s">
        <v>571</v>
      </c>
      <c r="C96" s="122" t="s">
        <v>537</v>
      </c>
      <c r="D96" s="44" t="s">
        <v>35</v>
      </c>
      <c r="E96" s="88" t="s">
        <v>35</v>
      </c>
      <c r="F96" s="44" t="s">
        <v>35</v>
      </c>
      <c r="G96" s="44" t="s">
        <v>511</v>
      </c>
      <c r="H96" s="89" t="n">
        <v>16094.84</v>
      </c>
      <c r="I96" s="69" t="s">
        <v>259</v>
      </c>
      <c r="J96" s="45" t="s">
        <v>512</v>
      </c>
      <c r="K96" s="96" t="s">
        <v>550</v>
      </c>
      <c r="L96" s="122" t="s">
        <v>514</v>
      </c>
      <c r="M96" s="122" t="s">
        <v>514</v>
      </c>
      <c r="N96" s="122" t="s">
        <v>514</v>
      </c>
      <c r="O96" s="44" t="s">
        <v>266</v>
      </c>
      <c r="P96" s="44" t="s">
        <v>266</v>
      </c>
      <c r="Q96" s="122" t="s">
        <v>239</v>
      </c>
      <c r="R96" s="122" t="s">
        <v>239</v>
      </c>
      <c r="S96" s="122" t="s">
        <v>239</v>
      </c>
      <c r="T96" s="122" t="s">
        <v>239</v>
      </c>
      <c r="U96" s="44" t="s">
        <v>266</v>
      </c>
      <c r="V96" s="44" t="s">
        <v>266</v>
      </c>
      <c r="W96" s="44" t="s">
        <v>266</v>
      </c>
      <c r="X96" s="44" t="s">
        <v>266</v>
      </c>
      <c r="Y96" s="44" t="s">
        <v>266</v>
      </c>
      <c r="Z96" s="44" t="s">
        <v>266</v>
      </c>
    </row>
    <row r="97" s="65" customFormat="true" ht="38.25" hidden="false" customHeight="true" outlineLevel="0" collapsed="false">
      <c r="A97" s="110" t="n">
        <v>37</v>
      </c>
      <c r="B97" s="121" t="s">
        <v>571</v>
      </c>
      <c r="C97" s="122" t="s">
        <v>537</v>
      </c>
      <c r="D97" s="44" t="s">
        <v>35</v>
      </c>
      <c r="E97" s="88" t="s">
        <v>35</v>
      </c>
      <c r="F97" s="44" t="s">
        <v>35</v>
      </c>
      <c r="G97" s="44" t="s">
        <v>511</v>
      </c>
      <c r="H97" s="89" t="n">
        <v>18246.18</v>
      </c>
      <c r="I97" s="69" t="s">
        <v>259</v>
      </c>
      <c r="J97" s="45" t="s">
        <v>547</v>
      </c>
      <c r="K97" s="96" t="s">
        <v>550</v>
      </c>
      <c r="L97" s="122" t="s">
        <v>514</v>
      </c>
      <c r="M97" s="122" t="s">
        <v>514</v>
      </c>
      <c r="N97" s="122" t="s">
        <v>514</v>
      </c>
      <c r="O97" s="44" t="s">
        <v>266</v>
      </c>
      <c r="P97" s="44" t="s">
        <v>266</v>
      </c>
      <c r="Q97" s="122" t="s">
        <v>239</v>
      </c>
      <c r="R97" s="122" t="s">
        <v>239</v>
      </c>
      <c r="S97" s="122" t="s">
        <v>239</v>
      </c>
      <c r="T97" s="122" t="s">
        <v>239</v>
      </c>
      <c r="U97" s="44" t="s">
        <v>266</v>
      </c>
      <c r="V97" s="44" t="s">
        <v>266</v>
      </c>
      <c r="W97" s="44" t="s">
        <v>266</v>
      </c>
      <c r="X97" s="44" t="s">
        <v>266</v>
      </c>
      <c r="Y97" s="44" t="s">
        <v>266</v>
      </c>
      <c r="Z97" s="44" t="s">
        <v>266</v>
      </c>
    </row>
    <row r="98" s="65" customFormat="true" ht="38.25" hidden="false" customHeight="true" outlineLevel="0" collapsed="false">
      <c r="A98" s="110" t="n">
        <v>38</v>
      </c>
      <c r="B98" s="121" t="s">
        <v>571</v>
      </c>
      <c r="C98" s="122" t="s">
        <v>537</v>
      </c>
      <c r="D98" s="44" t="s">
        <v>35</v>
      </c>
      <c r="E98" s="88" t="s">
        <v>35</v>
      </c>
      <c r="F98" s="44" t="s">
        <v>35</v>
      </c>
      <c r="G98" s="44" t="n">
        <v>2006</v>
      </c>
      <c r="H98" s="77" t="n">
        <v>9580</v>
      </c>
      <c r="I98" s="69" t="s">
        <v>259</v>
      </c>
      <c r="J98" s="45" t="s">
        <v>547</v>
      </c>
      <c r="K98" s="96" t="s">
        <v>550</v>
      </c>
      <c r="L98" s="122" t="s">
        <v>514</v>
      </c>
      <c r="M98" s="122" t="s">
        <v>514</v>
      </c>
      <c r="N98" s="122" t="s">
        <v>514</v>
      </c>
      <c r="O98" s="44" t="s">
        <v>266</v>
      </c>
      <c r="P98" s="44" t="s">
        <v>266</v>
      </c>
      <c r="Q98" s="122" t="s">
        <v>239</v>
      </c>
      <c r="R98" s="122" t="s">
        <v>239</v>
      </c>
      <c r="S98" s="122" t="s">
        <v>239</v>
      </c>
      <c r="T98" s="122" t="s">
        <v>239</v>
      </c>
      <c r="U98" s="44" t="s">
        <v>266</v>
      </c>
      <c r="V98" s="44" t="s">
        <v>266</v>
      </c>
      <c r="W98" s="44" t="s">
        <v>266</v>
      </c>
      <c r="X98" s="44" t="s">
        <v>266</v>
      </c>
      <c r="Y98" s="44" t="s">
        <v>266</v>
      </c>
      <c r="Z98" s="44" t="s">
        <v>266</v>
      </c>
    </row>
    <row r="99" s="65" customFormat="true" ht="38.25" hidden="false" customHeight="true" outlineLevel="0" collapsed="false">
      <c r="A99" s="110" t="n">
        <v>39</v>
      </c>
      <c r="B99" s="121" t="s">
        <v>572</v>
      </c>
      <c r="C99" s="122" t="s">
        <v>573</v>
      </c>
      <c r="D99" s="44" t="s">
        <v>35</v>
      </c>
      <c r="E99" s="88" t="s">
        <v>35</v>
      </c>
      <c r="F99" s="44" t="s">
        <v>35</v>
      </c>
      <c r="G99" s="44" t="s">
        <v>511</v>
      </c>
      <c r="H99" s="77" t="n">
        <v>5000</v>
      </c>
      <c r="I99" s="69" t="s">
        <v>259</v>
      </c>
      <c r="J99" s="45" t="s">
        <v>512</v>
      </c>
      <c r="K99" s="96" t="s">
        <v>550</v>
      </c>
      <c r="L99" s="122" t="s">
        <v>514</v>
      </c>
      <c r="M99" s="122" t="s">
        <v>514</v>
      </c>
      <c r="N99" s="122" t="s">
        <v>514</v>
      </c>
      <c r="O99" s="44" t="s">
        <v>266</v>
      </c>
      <c r="P99" s="44" t="s">
        <v>266</v>
      </c>
      <c r="Q99" s="122" t="s">
        <v>239</v>
      </c>
      <c r="R99" s="122" t="s">
        <v>239</v>
      </c>
      <c r="S99" s="44" t="s">
        <v>266</v>
      </c>
      <c r="T99" s="122" t="s">
        <v>239</v>
      </c>
      <c r="U99" s="44" t="s">
        <v>266</v>
      </c>
      <c r="V99" s="44" t="s">
        <v>266</v>
      </c>
      <c r="W99" s="44" t="s">
        <v>266</v>
      </c>
      <c r="X99" s="44" t="s">
        <v>266</v>
      </c>
      <c r="Y99" s="44" t="s">
        <v>266</v>
      </c>
      <c r="Z99" s="44" t="s">
        <v>266</v>
      </c>
    </row>
    <row r="100" s="65" customFormat="true" ht="38.25" hidden="false" customHeight="true" outlineLevel="0" collapsed="false">
      <c r="A100" s="127" t="n">
        <v>40</v>
      </c>
      <c r="B100" s="128" t="s">
        <v>572</v>
      </c>
      <c r="C100" s="129" t="s">
        <v>573</v>
      </c>
      <c r="D100" s="91" t="s">
        <v>35</v>
      </c>
      <c r="E100" s="130" t="s">
        <v>35</v>
      </c>
      <c r="F100" s="91" t="s">
        <v>35</v>
      </c>
      <c r="G100" s="91" t="s">
        <v>511</v>
      </c>
      <c r="H100" s="131" t="n">
        <v>3000</v>
      </c>
      <c r="I100" s="69" t="s">
        <v>259</v>
      </c>
      <c r="J100" s="45" t="s">
        <v>512</v>
      </c>
      <c r="K100" s="96" t="s">
        <v>550</v>
      </c>
      <c r="L100" s="122" t="s">
        <v>514</v>
      </c>
      <c r="M100" s="122" t="s">
        <v>514</v>
      </c>
      <c r="N100" s="122" t="s">
        <v>514</v>
      </c>
      <c r="O100" s="44" t="s">
        <v>266</v>
      </c>
      <c r="P100" s="44" t="s">
        <v>266</v>
      </c>
      <c r="Q100" s="122" t="s">
        <v>239</v>
      </c>
      <c r="R100" s="122" t="s">
        <v>239</v>
      </c>
      <c r="S100" s="44" t="s">
        <v>266</v>
      </c>
      <c r="T100" s="122" t="s">
        <v>239</v>
      </c>
      <c r="U100" s="44" t="s">
        <v>266</v>
      </c>
      <c r="V100" s="44" t="s">
        <v>266</v>
      </c>
      <c r="W100" s="44" t="s">
        <v>266</v>
      </c>
      <c r="X100" s="44" t="s">
        <v>266</v>
      </c>
      <c r="Y100" s="44" t="s">
        <v>266</v>
      </c>
      <c r="Z100" s="44" t="s">
        <v>266</v>
      </c>
    </row>
    <row r="101" s="65" customFormat="true" ht="38.25" hidden="false" customHeight="true" outlineLevel="0" collapsed="false">
      <c r="A101" s="113" t="n">
        <v>41</v>
      </c>
      <c r="B101" s="45" t="s">
        <v>574</v>
      </c>
      <c r="C101" s="122" t="s">
        <v>573</v>
      </c>
      <c r="D101" s="44" t="s">
        <v>35</v>
      </c>
      <c r="E101" s="44" t="s">
        <v>35</v>
      </c>
      <c r="F101" s="44" t="s">
        <v>35</v>
      </c>
      <c r="G101" s="44" t="n">
        <v>2013</v>
      </c>
      <c r="H101" s="77" t="n">
        <v>7036</v>
      </c>
      <c r="I101" s="132" t="s">
        <v>259</v>
      </c>
      <c r="J101" s="45" t="s">
        <v>547</v>
      </c>
      <c r="K101" s="96" t="s">
        <v>550</v>
      </c>
      <c r="L101" s="122" t="s">
        <v>514</v>
      </c>
      <c r="M101" s="122" t="s">
        <v>514</v>
      </c>
      <c r="N101" s="122" t="s">
        <v>514</v>
      </c>
      <c r="O101" s="44" t="s">
        <v>266</v>
      </c>
      <c r="P101" s="44" t="s">
        <v>266</v>
      </c>
      <c r="Q101" s="122" t="s">
        <v>239</v>
      </c>
      <c r="R101" s="44" t="s">
        <v>266</v>
      </c>
      <c r="S101" s="44" t="s">
        <v>266</v>
      </c>
      <c r="T101" s="44" t="s">
        <v>266</v>
      </c>
      <c r="U101" s="44" t="s">
        <v>266</v>
      </c>
      <c r="V101" s="44" t="s">
        <v>266</v>
      </c>
      <c r="W101" s="44" t="s">
        <v>266</v>
      </c>
      <c r="X101" s="44" t="s">
        <v>266</v>
      </c>
      <c r="Y101" s="44" t="s">
        <v>266</v>
      </c>
      <c r="Z101" s="44" t="s">
        <v>266</v>
      </c>
    </row>
    <row r="102" s="65" customFormat="true" ht="38.25" hidden="false" customHeight="true" outlineLevel="0" collapsed="false">
      <c r="A102" s="113" t="n">
        <v>43</v>
      </c>
      <c r="B102" s="45" t="s">
        <v>575</v>
      </c>
      <c r="C102" s="44" t="s">
        <v>576</v>
      </c>
      <c r="D102" s="44" t="s">
        <v>35</v>
      </c>
      <c r="E102" s="44"/>
      <c r="F102" s="44"/>
      <c r="G102" s="44"/>
      <c r="H102" s="77" t="n">
        <v>1922086.48</v>
      </c>
      <c r="I102" s="132" t="s">
        <v>259</v>
      </c>
      <c r="J102" s="45" t="s">
        <v>577</v>
      </c>
      <c r="K102" s="133"/>
      <c r="L102" s="134"/>
      <c r="M102" s="134"/>
      <c r="N102" s="134"/>
      <c r="O102" s="134"/>
      <c r="P102" s="134"/>
      <c r="Q102" s="134"/>
      <c r="R102" s="134"/>
      <c r="S102" s="134"/>
      <c r="T102" s="134"/>
      <c r="U102" s="134"/>
      <c r="V102" s="134"/>
      <c r="W102" s="135"/>
      <c r="X102" s="135"/>
      <c r="Y102" s="135"/>
      <c r="Z102" s="135"/>
    </row>
    <row r="103" s="65" customFormat="true" ht="60" hidden="false" customHeight="true" outlineLevel="0" collapsed="false">
      <c r="A103" s="113" t="n">
        <v>44</v>
      </c>
      <c r="B103" s="45" t="s">
        <v>578</v>
      </c>
      <c r="C103" s="44" t="s">
        <v>579</v>
      </c>
      <c r="D103" s="44" t="s">
        <v>35</v>
      </c>
      <c r="E103" s="44"/>
      <c r="F103" s="44"/>
      <c r="G103" s="44"/>
      <c r="H103" s="117" t="n">
        <v>6470811.52</v>
      </c>
      <c r="I103" s="132" t="s">
        <v>259</v>
      </c>
      <c r="J103" s="45" t="s">
        <v>577</v>
      </c>
      <c r="K103" s="133"/>
      <c r="L103" s="134"/>
      <c r="M103" s="134"/>
      <c r="N103" s="134"/>
      <c r="O103" s="134"/>
      <c r="P103" s="134"/>
      <c r="Q103" s="134"/>
      <c r="R103" s="134"/>
      <c r="S103" s="134"/>
      <c r="T103" s="134"/>
      <c r="U103" s="134"/>
      <c r="V103" s="134"/>
      <c r="W103" s="135"/>
      <c r="X103" s="135"/>
      <c r="Y103" s="135"/>
      <c r="Z103" s="135"/>
    </row>
    <row r="104" s="65" customFormat="true" ht="38.25" hidden="false" customHeight="true" outlineLevel="0" collapsed="false">
      <c r="A104" s="75"/>
      <c r="B104" s="85"/>
      <c r="C104" s="36"/>
      <c r="D104" s="36"/>
      <c r="E104" s="36"/>
      <c r="F104" s="108" t="s">
        <v>456</v>
      </c>
      <c r="G104" s="108"/>
      <c r="H104" s="99" t="n">
        <f aca="false">SUM(H71:H103,H61:H70)</f>
        <v>43419110.59</v>
      </c>
      <c r="J104" s="100"/>
    </row>
    <row r="105" s="65" customFormat="true" ht="38.25" hidden="false" customHeight="true" outlineLevel="0" collapsed="false">
      <c r="A105" s="75"/>
      <c r="B105" s="85"/>
      <c r="C105" s="36"/>
      <c r="D105" s="36"/>
      <c r="E105" s="36"/>
      <c r="F105" s="101"/>
      <c r="G105" s="102"/>
      <c r="H105" s="103"/>
      <c r="J105" s="100"/>
    </row>
    <row r="106" customFormat="false" ht="38.25" hidden="false" customHeight="true" outlineLevel="0" collapsed="false">
      <c r="A106" s="49" t="n">
        <v>4</v>
      </c>
      <c r="B106" s="104" t="s">
        <v>41</v>
      </c>
      <c r="C106" s="51"/>
      <c r="D106" s="51"/>
      <c r="E106" s="51"/>
      <c r="F106" s="51"/>
      <c r="G106" s="51"/>
      <c r="H106" s="52"/>
      <c r="I106" s="53"/>
      <c r="J106" s="54"/>
      <c r="K106" s="55"/>
      <c r="L106" s="51"/>
      <c r="M106" s="51"/>
      <c r="N106" s="51"/>
      <c r="O106" s="55"/>
      <c r="P106" s="55"/>
      <c r="Q106" s="51"/>
      <c r="R106" s="51"/>
      <c r="S106" s="51"/>
      <c r="T106" s="51"/>
      <c r="U106" s="51"/>
      <c r="V106" s="51"/>
      <c r="W106" s="51"/>
      <c r="X106" s="51"/>
      <c r="Y106" s="51"/>
      <c r="Z106" s="51"/>
    </row>
    <row r="107" s="65" customFormat="true" ht="38.25" hidden="false" customHeight="true" outlineLevel="0" collapsed="false">
      <c r="A107" s="57" t="n">
        <v>1</v>
      </c>
      <c r="B107" s="61" t="s">
        <v>580</v>
      </c>
      <c r="C107" s="57" t="s">
        <v>581</v>
      </c>
      <c r="D107" s="57" t="s">
        <v>35</v>
      </c>
      <c r="E107" s="105" t="s">
        <v>35</v>
      </c>
      <c r="F107" s="44" t="s">
        <v>230</v>
      </c>
      <c r="G107" s="44" t="n">
        <v>1710</v>
      </c>
      <c r="H107" s="77" t="n">
        <v>6880000</v>
      </c>
      <c r="I107" s="60" t="s">
        <v>231</v>
      </c>
      <c r="J107" s="45" t="s">
        <v>582</v>
      </c>
      <c r="K107" s="136" t="s">
        <v>583</v>
      </c>
      <c r="L107" s="44" t="s">
        <v>584</v>
      </c>
      <c r="M107" s="44" t="s">
        <v>585</v>
      </c>
      <c r="N107" s="44" t="s">
        <v>586</v>
      </c>
      <c r="O107" s="66" t="s">
        <v>587</v>
      </c>
      <c r="P107" s="66" t="s">
        <v>588</v>
      </c>
      <c r="Q107" s="44" t="s">
        <v>343</v>
      </c>
      <c r="R107" s="44" t="s">
        <v>239</v>
      </c>
      <c r="S107" s="44" t="s">
        <v>239</v>
      </c>
      <c r="T107" s="44" t="s">
        <v>358</v>
      </c>
      <c r="U107" s="44" t="s">
        <v>589</v>
      </c>
      <c r="V107" s="44" t="s">
        <v>239</v>
      </c>
      <c r="W107" s="44" t="s">
        <v>590</v>
      </c>
      <c r="X107" s="67" t="n">
        <v>3</v>
      </c>
      <c r="Y107" s="67" t="s">
        <v>230</v>
      </c>
      <c r="Z107" s="44" t="s">
        <v>591</v>
      </c>
    </row>
    <row r="108" s="65" customFormat="true" ht="38.25" hidden="false" customHeight="true" outlineLevel="0" collapsed="false">
      <c r="A108" s="75"/>
      <c r="B108" s="85"/>
      <c r="C108" s="36"/>
      <c r="D108" s="36"/>
      <c r="E108" s="36"/>
      <c r="F108" s="108" t="s">
        <v>456</v>
      </c>
      <c r="G108" s="108"/>
      <c r="H108" s="109" t="n">
        <f aca="false">SUM(H107)</f>
        <v>6880000</v>
      </c>
      <c r="J108" s="100"/>
    </row>
    <row r="109" s="65" customFormat="true" ht="38.25" hidden="false" customHeight="true" outlineLevel="0" collapsed="false">
      <c r="A109" s="75"/>
      <c r="B109" s="85"/>
      <c r="C109" s="36"/>
      <c r="D109" s="36"/>
      <c r="E109" s="36"/>
      <c r="F109" s="101"/>
      <c r="G109" s="102"/>
      <c r="H109" s="103"/>
      <c r="J109" s="100"/>
    </row>
    <row r="110" customFormat="false" ht="38.25" hidden="false" customHeight="true" outlineLevel="0" collapsed="false">
      <c r="A110" s="49" t="n">
        <v>5</v>
      </c>
      <c r="B110" s="104" t="s">
        <v>48</v>
      </c>
      <c r="C110" s="51"/>
      <c r="D110" s="51"/>
      <c r="E110" s="51"/>
      <c r="F110" s="51"/>
      <c r="G110" s="51"/>
      <c r="H110" s="52"/>
      <c r="I110" s="53"/>
      <c r="J110" s="54"/>
      <c r="K110" s="55"/>
      <c r="L110" s="51"/>
      <c r="M110" s="51"/>
      <c r="N110" s="51"/>
      <c r="O110" s="55"/>
      <c r="P110" s="55"/>
      <c r="Q110" s="51"/>
      <c r="R110" s="51"/>
      <c r="S110" s="51"/>
      <c r="T110" s="51"/>
      <c r="U110" s="51"/>
      <c r="V110" s="51"/>
      <c r="W110" s="51"/>
      <c r="X110" s="51"/>
      <c r="Y110" s="51"/>
      <c r="Z110" s="51"/>
    </row>
    <row r="111" s="65" customFormat="true" ht="53.25" hidden="false" customHeight="true" outlineLevel="0" collapsed="false">
      <c r="A111" s="57" t="n">
        <v>1</v>
      </c>
      <c r="B111" s="61" t="s">
        <v>592</v>
      </c>
      <c r="C111" s="57" t="s">
        <v>593</v>
      </c>
      <c r="D111" s="57" t="s">
        <v>35</v>
      </c>
      <c r="E111" s="105" t="s">
        <v>348</v>
      </c>
      <c r="F111" s="44" t="s">
        <v>348</v>
      </c>
      <c r="G111" s="44" t="s">
        <v>594</v>
      </c>
      <c r="H111" s="77" t="n">
        <v>14696000</v>
      </c>
      <c r="I111" s="60" t="s">
        <v>231</v>
      </c>
      <c r="J111" s="45" t="s">
        <v>595</v>
      </c>
      <c r="K111" s="136" t="s">
        <v>596</v>
      </c>
      <c r="L111" s="44" t="s">
        <v>597</v>
      </c>
      <c r="M111" s="44"/>
      <c r="N111" s="44"/>
      <c r="O111" s="44" t="s">
        <v>598</v>
      </c>
      <c r="P111" s="66" t="s">
        <v>599</v>
      </c>
      <c r="Q111" s="44" t="s">
        <v>600</v>
      </c>
      <c r="R111" s="44" t="s">
        <v>600</v>
      </c>
      <c r="S111" s="44" t="s">
        <v>600</v>
      </c>
      <c r="T111" s="44" t="s">
        <v>600</v>
      </c>
      <c r="U111" s="44" t="s">
        <v>600</v>
      </c>
      <c r="V111" s="44" t="s">
        <v>600</v>
      </c>
      <c r="W111" s="67" t="n">
        <v>3220.03</v>
      </c>
      <c r="X111" s="67"/>
      <c r="Y111" s="67"/>
      <c r="Z111" s="67" t="s">
        <v>459</v>
      </c>
    </row>
    <row r="112" s="65" customFormat="true" ht="53.25" hidden="false" customHeight="true" outlineLevel="0" collapsed="false">
      <c r="A112" s="44" t="n">
        <v>2</v>
      </c>
      <c r="B112" s="45" t="s">
        <v>601</v>
      </c>
      <c r="C112" s="44" t="s">
        <v>602</v>
      </c>
      <c r="D112" s="44" t="s">
        <v>35</v>
      </c>
      <c r="E112" s="88" t="s">
        <v>348</v>
      </c>
      <c r="F112" s="44" t="s">
        <v>348</v>
      </c>
      <c r="G112" s="44"/>
      <c r="H112" s="77" t="n">
        <v>384000</v>
      </c>
      <c r="I112" s="60" t="s">
        <v>231</v>
      </c>
      <c r="J112" s="45"/>
      <c r="K112" s="137" t="s">
        <v>603</v>
      </c>
      <c r="L112" s="48" t="s">
        <v>604</v>
      </c>
      <c r="M112" s="48" t="s">
        <v>605</v>
      </c>
      <c r="N112" s="48"/>
      <c r="O112" s="44"/>
      <c r="P112" s="66" t="s">
        <v>599</v>
      </c>
      <c r="Q112" s="44" t="s">
        <v>600</v>
      </c>
      <c r="R112" s="44" t="s">
        <v>600</v>
      </c>
      <c r="S112" s="44" t="s">
        <v>600</v>
      </c>
      <c r="T112" s="44" t="s">
        <v>600</v>
      </c>
      <c r="U112" s="44" t="s">
        <v>600</v>
      </c>
      <c r="V112" s="44" t="s">
        <v>600</v>
      </c>
      <c r="W112" s="138" t="s">
        <v>606</v>
      </c>
      <c r="X112" s="67" t="s">
        <v>607</v>
      </c>
      <c r="Y112" s="67" t="s">
        <v>348</v>
      </c>
      <c r="Z112" s="67" t="s">
        <v>348</v>
      </c>
    </row>
    <row r="113" s="65" customFormat="true" ht="53.25" hidden="false" customHeight="true" outlineLevel="0" collapsed="false">
      <c r="A113" s="44" t="n">
        <v>3</v>
      </c>
      <c r="B113" s="45" t="s">
        <v>608</v>
      </c>
      <c r="C113" s="44" t="s">
        <v>609</v>
      </c>
      <c r="D113" s="44" t="s">
        <v>35</v>
      </c>
      <c r="E113" s="88" t="s">
        <v>348</v>
      </c>
      <c r="F113" s="44" t="s">
        <v>348</v>
      </c>
      <c r="G113" s="44"/>
      <c r="H113" s="77" t="n">
        <v>107500</v>
      </c>
      <c r="I113" s="47"/>
      <c r="J113" s="45"/>
      <c r="K113" s="137" t="s">
        <v>610</v>
      </c>
      <c r="L113" s="44" t="s">
        <v>599</v>
      </c>
      <c r="M113" s="44" t="s">
        <v>599</v>
      </c>
      <c r="N113" s="44" t="s">
        <v>599</v>
      </c>
      <c r="O113" s="44"/>
      <c r="P113" s="66" t="s">
        <v>599</v>
      </c>
      <c r="Q113" s="44" t="s">
        <v>600</v>
      </c>
      <c r="R113" s="44" t="s">
        <v>600</v>
      </c>
      <c r="S113" s="44" t="s">
        <v>599</v>
      </c>
      <c r="T113" s="44" t="s">
        <v>599</v>
      </c>
      <c r="U113" s="44" t="s">
        <v>599</v>
      </c>
      <c r="V113" s="44" t="s">
        <v>599</v>
      </c>
      <c r="W113" s="44" t="s">
        <v>611</v>
      </c>
      <c r="X113" s="44" t="s">
        <v>611</v>
      </c>
      <c r="Y113" s="67" t="s">
        <v>599</v>
      </c>
      <c r="Z113" s="67" t="s">
        <v>599</v>
      </c>
    </row>
    <row r="114" s="65" customFormat="true" ht="38.25" hidden="false" customHeight="true" outlineLevel="0" collapsed="false">
      <c r="A114" s="75"/>
      <c r="B114" s="85"/>
      <c r="C114" s="36"/>
      <c r="D114" s="36"/>
      <c r="E114" s="36"/>
      <c r="F114" s="108" t="s">
        <v>456</v>
      </c>
      <c r="G114" s="108"/>
      <c r="H114" s="109" t="n">
        <f aca="false">SUM(H111:H113)</f>
        <v>15187500</v>
      </c>
      <c r="J114" s="100"/>
    </row>
    <row r="115" s="65" customFormat="true" ht="38.25" hidden="false" customHeight="true" outlineLevel="0" collapsed="false">
      <c r="A115" s="75"/>
      <c r="B115" s="85"/>
      <c r="C115" s="36"/>
      <c r="D115" s="36"/>
      <c r="E115" s="36"/>
      <c r="F115" s="101"/>
      <c r="G115" s="102"/>
      <c r="H115" s="139"/>
      <c r="J115" s="100"/>
    </row>
    <row r="116" customFormat="false" ht="38.25" hidden="false" customHeight="true" outlineLevel="0" collapsed="false">
      <c r="A116" s="49" t="n">
        <v>6</v>
      </c>
      <c r="B116" s="104" t="s">
        <v>55</v>
      </c>
      <c r="C116" s="51"/>
      <c r="D116" s="51"/>
      <c r="E116" s="51"/>
      <c r="F116" s="51"/>
      <c r="G116" s="51"/>
      <c r="H116" s="52"/>
      <c r="I116" s="53"/>
      <c r="J116" s="54"/>
      <c r="K116" s="55"/>
      <c r="L116" s="51"/>
      <c r="M116" s="51"/>
      <c r="N116" s="51"/>
      <c r="O116" s="55"/>
      <c r="P116" s="55"/>
      <c r="Q116" s="51"/>
      <c r="R116" s="51"/>
      <c r="S116" s="51"/>
      <c r="T116" s="51"/>
      <c r="U116" s="51"/>
      <c r="V116" s="51"/>
      <c r="W116" s="51"/>
      <c r="X116" s="51"/>
      <c r="Y116" s="51"/>
      <c r="Z116" s="51"/>
      <c r="AA116" s="56"/>
    </row>
    <row r="117" s="65" customFormat="true" ht="38.25" hidden="false" customHeight="true" outlineLevel="0" collapsed="false">
      <c r="A117" s="57" t="n">
        <v>1</v>
      </c>
      <c r="B117" s="61" t="s">
        <v>612</v>
      </c>
      <c r="C117" s="57" t="s">
        <v>613</v>
      </c>
      <c r="D117" s="57" t="s">
        <v>35</v>
      </c>
      <c r="E117" s="105" t="s">
        <v>348</v>
      </c>
      <c r="F117" s="44" t="s">
        <v>459</v>
      </c>
      <c r="G117" s="44" t="s">
        <v>614</v>
      </c>
      <c r="H117" s="77" t="n">
        <v>13775000</v>
      </c>
      <c r="I117" s="60" t="s">
        <v>231</v>
      </c>
      <c r="J117" s="45" t="s">
        <v>615</v>
      </c>
      <c r="K117" s="114" t="s">
        <v>616</v>
      </c>
      <c r="L117" s="44" t="s">
        <v>617</v>
      </c>
      <c r="M117" s="44" t="s">
        <v>618</v>
      </c>
      <c r="N117" s="44" t="s">
        <v>619</v>
      </c>
      <c r="O117" s="44" t="s">
        <v>620</v>
      </c>
      <c r="P117" s="66" t="s">
        <v>621</v>
      </c>
      <c r="Q117" s="44" t="s">
        <v>358</v>
      </c>
      <c r="R117" s="44" t="s">
        <v>358</v>
      </c>
      <c r="S117" s="44" t="s">
        <v>358</v>
      </c>
      <c r="T117" s="44" t="s">
        <v>358</v>
      </c>
      <c r="U117" s="44" t="s">
        <v>266</v>
      </c>
      <c r="V117" s="44" t="s">
        <v>358</v>
      </c>
      <c r="W117" s="67" t="s">
        <v>622</v>
      </c>
      <c r="X117" s="67" t="n">
        <v>6</v>
      </c>
      <c r="Y117" s="67" t="s">
        <v>459</v>
      </c>
      <c r="Z117" s="67" t="s">
        <v>623</v>
      </c>
    </row>
    <row r="118" s="65" customFormat="true" ht="38.25" hidden="false" customHeight="true" outlineLevel="0" collapsed="false">
      <c r="A118" s="44" t="n">
        <v>2</v>
      </c>
      <c r="B118" s="61" t="s">
        <v>624</v>
      </c>
      <c r="C118" s="44" t="s">
        <v>613</v>
      </c>
      <c r="D118" s="44" t="s">
        <v>35</v>
      </c>
      <c r="E118" s="88" t="s">
        <v>348</v>
      </c>
      <c r="F118" s="44" t="s">
        <v>348</v>
      </c>
      <c r="G118" s="44" t="n">
        <v>2000</v>
      </c>
      <c r="H118" s="77"/>
      <c r="I118" s="60" t="s">
        <v>231</v>
      </c>
      <c r="J118" s="45"/>
      <c r="K118" s="114"/>
      <c r="L118" s="44" t="s">
        <v>625</v>
      </c>
      <c r="M118" s="44"/>
      <c r="N118" s="44"/>
      <c r="O118" s="44"/>
      <c r="P118" s="44"/>
      <c r="Q118" s="44"/>
      <c r="R118" s="44"/>
      <c r="S118" s="44"/>
      <c r="T118" s="44"/>
      <c r="U118" s="44"/>
      <c r="V118" s="44"/>
      <c r="W118" s="67"/>
      <c r="X118" s="67"/>
      <c r="Y118" s="67"/>
      <c r="Z118" s="67"/>
    </row>
    <row r="119" s="65" customFormat="true" ht="38.25" hidden="false" customHeight="true" outlineLevel="0" collapsed="false">
      <c r="A119" s="75"/>
      <c r="B119" s="85"/>
      <c r="C119" s="36"/>
      <c r="D119" s="36"/>
      <c r="E119" s="36"/>
      <c r="F119" s="108" t="s">
        <v>456</v>
      </c>
      <c r="G119" s="108"/>
      <c r="H119" s="109" t="n">
        <f aca="false">SUM(H117)</f>
        <v>13775000</v>
      </c>
      <c r="J119" s="100"/>
    </row>
    <row r="120" s="65" customFormat="true" ht="38.25" hidden="false" customHeight="true" outlineLevel="0" collapsed="false">
      <c r="A120" s="75"/>
      <c r="B120" s="85"/>
      <c r="C120" s="36"/>
      <c r="D120" s="36"/>
      <c r="E120" s="36"/>
      <c r="F120" s="101"/>
      <c r="G120" s="102"/>
      <c r="H120" s="139"/>
      <c r="J120" s="100"/>
    </row>
    <row r="121" s="65" customFormat="true" ht="38.25" hidden="false" customHeight="true" outlineLevel="0" collapsed="false">
      <c r="A121" s="49" t="n">
        <v>7</v>
      </c>
      <c r="B121" s="104" t="s">
        <v>61</v>
      </c>
      <c r="C121" s="51"/>
      <c r="D121" s="51"/>
      <c r="E121" s="51"/>
      <c r="F121" s="51"/>
      <c r="G121" s="51"/>
      <c r="H121" s="52"/>
      <c r="I121" s="53"/>
      <c r="J121" s="54"/>
      <c r="K121" s="55"/>
      <c r="L121" s="51"/>
      <c r="M121" s="51"/>
      <c r="N121" s="51"/>
      <c r="O121" s="55"/>
      <c r="P121" s="55"/>
      <c r="Q121" s="51"/>
      <c r="R121" s="51"/>
      <c r="S121" s="51"/>
      <c r="T121" s="51"/>
      <c r="U121" s="51"/>
      <c r="V121" s="51"/>
      <c r="W121" s="51"/>
      <c r="X121" s="51"/>
      <c r="Y121" s="51"/>
      <c r="Z121" s="140"/>
    </row>
    <row r="122" s="75" customFormat="true" ht="38.25" hidden="false" customHeight="true" outlineLevel="0" collapsed="false">
      <c r="A122" s="57" t="n">
        <v>1</v>
      </c>
      <c r="B122" s="61" t="s">
        <v>626</v>
      </c>
      <c r="C122" s="57" t="s">
        <v>627</v>
      </c>
      <c r="D122" s="57" t="s">
        <v>35</v>
      </c>
      <c r="E122" s="105" t="s">
        <v>35</v>
      </c>
      <c r="F122" s="44" t="s">
        <v>35</v>
      </c>
      <c r="G122" s="44" t="n">
        <v>1987</v>
      </c>
      <c r="H122" s="103" t="n">
        <v>4946000</v>
      </c>
      <c r="I122" s="60" t="s">
        <v>231</v>
      </c>
      <c r="J122" s="45" t="s">
        <v>628</v>
      </c>
      <c r="K122" s="141" t="s">
        <v>629</v>
      </c>
      <c r="L122" s="44" t="s">
        <v>462</v>
      </c>
      <c r="M122" s="44" t="s">
        <v>303</v>
      </c>
      <c r="N122" s="44" t="s">
        <v>630</v>
      </c>
      <c r="O122" s="44" t="s">
        <v>266</v>
      </c>
      <c r="P122" s="44" t="s">
        <v>266</v>
      </c>
      <c r="Q122" s="44" t="s">
        <v>343</v>
      </c>
      <c r="R122" s="44" t="s">
        <v>631</v>
      </c>
      <c r="S122" s="44" t="s">
        <v>631</v>
      </c>
      <c r="T122" s="44" t="s">
        <v>631</v>
      </c>
      <c r="U122" s="44" t="s">
        <v>266</v>
      </c>
      <c r="V122" s="44" t="s">
        <v>631</v>
      </c>
      <c r="W122" s="122" t="n">
        <v>1070.5</v>
      </c>
      <c r="X122" s="67" t="n">
        <v>3</v>
      </c>
      <c r="Y122" s="67" t="n">
        <v>552</v>
      </c>
      <c r="Z122" s="67" t="s">
        <v>230</v>
      </c>
      <c r="AA122" s="142"/>
      <c r="AB122" s="142"/>
    </row>
    <row r="123" s="75" customFormat="true" ht="38.25" hidden="false" customHeight="true" outlineLevel="0" collapsed="false">
      <c r="A123" s="44" t="n">
        <v>2</v>
      </c>
      <c r="B123" s="45" t="s">
        <v>632</v>
      </c>
      <c r="C123" s="44" t="s">
        <v>633</v>
      </c>
      <c r="D123" s="44" t="s">
        <v>35</v>
      </c>
      <c r="E123" s="88" t="s">
        <v>35</v>
      </c>
      <c r="F123" s="44" t="s">
        <v>230</v>
      </c>
      <c r="G123" s="44" t="n">
        <v>1875</v>
      </c>
      <c r="H123" s="77" t="n">
        <v>205000</v>
      </c>
      <c r="I123" s="60" t="s">
        <v>231</v>
      </c>
      <c r="J123" s="45" t="s">
        <v>634</v>
      </c>
      <c r="K123" s="141" t="s">
        <v>635</v>
      </c>
      <c r="L123" s="44" t="s">
        <v>262</v>
      </c>
      <c r="M123" s="44" t="s">
        <v>636</v>
      </c>
      <c r="N123" s="44" t="s">
        <v>599</v>
      </c>
      <c r="O123" s="44" t="s">
        <v>266</v>
      </c>
      <c r="P123" s="44" t="s">
        <v>637</v>
      </c>
      <c r="Q123" s="44" t="s">
        <v>511</v>
      </c>
      <c r="R123" s="44" t="s">
        <v>631</v>
      </c>
      <c r="S123" s="44" t="s">
        <v>631</v>
      </c>
      <c r="T123" s="44" t="s">
        <v>631</v>
      </c>
      <c r="U123" s="44" t="s">
        <v>266</v>
      </c>
      <c r="V123" s="44" t="s">
        <v>631</v>
      </c>
      <c r="W123" s="122" t="s">
        <v>638</v>
      </c>
      <c r="X123" s="67" t="n">
        <v>3</v>
      </c>
      <c r="Y123" s="67"/>
      <c r="Z123" s="67" t="s">
        <v>35</v>
      </c>
    </row>
    <row r="124" s="75" customFormat="true" ht="38.25" hidden="false" customHeight="true" outlineLevel="0" collapsed="false">
      <c r="A124" s="44" t="n">
        <v>3</v>
      </c>
      <c r="B124" s="85" t="s">
        <v>632</v>
      </c>
      <c r="C124" s="44" t="s">
        <v>633</v>
      </c>
      <c r="D124" s="44" t="s">
        <v>35</v>
      </c>
      <c r="E124" s="88" t="s">
        <v>35</v>
      </c>
      <c r="F124" s="44" t="s">
        <v>35</v>
      </c>
      <c r="G124" s="44" t="n">
        <v>2005</v>
      </c>
      <c r="H124" s="77" t="n">
        <v>232000</v>
      </c>
      <c r="I124" s="60" t="s">
        <v>231</v>
      </c>
      <c r="J124" s="45" t="s">
        <v>639</v>
      </c>
      <c r="K124" s="141" t="s">
        <v>640</v>
      </c>
      <c r="L124" s="44" t="s">
        <v>641</v>
      </c>
      <c r="M124" s="44" t="s">
        <v>303</v>
      </c>
      <c r="N124" s="44" t="s">
        <v>599</v>
      </c>
      <c r="O124" s="44" t="s">
        <v>266</v>
      </c>
      <c r="P124" s="44" t="s">
        <v>266</v>
      </c>
      <c r="Q124" s="44" t="s">
        <v>511</v>
      </c>
      <c r="R124" s="44" t="s">
        <v>631</v>
      </c>
      <c r="S124" s="44" t="s">
        <v>631</v>
      </c>
      <c r="T124" s="44" t="s">
        <v>631</v>
      </c>
      <c r="U124" s="44" t="s">
        <v>266</v>
      </c>
      <c r="V124" s="44" t="s">
        <v>631</v>
      </c>
      <c r="W124" s="122" t="s">
        <v>642</v>
      </c>
      <c r="X124" s="67" t="n">
        <v>4</v>
      </c>
      <c r="Y124" s="67"/>
      <c r="Z124" s="67" t="s">
        <v>35</v>
      </c>
    </row>
    <row r="125" s="75" customFormat="true" ht="38.25" hidden="false" customHeight="true" outlineLevel="0" collapsed="false">
      <c r="A125" s="44" t="n">
        <v>4</v>
      </c>
      <c r="B125" s="45" t="s">
        <v>643</v>
      </c>
      <c r="C125" s="44" t="s">
        <v>644</v>
      </c>
      <c r="D125" s="44" t="s">
        <v>35</v>
      </c>
      <c r="E125" s="88" t="s">
        <v>35</v>
      </c>
      <c r="F125" s="44" t="s">
        <v>35</v>
      </c>
      <c r="G125" s="44" t="n">
        <v>2004</v>
      </c>
      <c r="H125" s="77" t="n">
        <v>120000</v>
      </c>
      <c r="I125" s="60" t="s">
        <v>231</v>
      </c>
      <c r="J125" s="45" t="s">
        <v>645</v>
      </c>
      <c r="K125" s="96" t="s">
        <v>241</v>
      </c>
      <c r="L125" s="44" t="s">
        <v>641</v>
      </c>
      <c r="M125" s="44" t="s">
        <v>303</v>
      </c>
      <c r="N125" s="44" t="s">
        <v>599</v>
      </c>
      <c r="O125" s="44" t="s">
        <v>266</v>
      </c>
      <c r="P125" s="44" t="s">
        <v>266</v>
      </c>
      <c r="Q125" s="44" t="s">
        <v>511</v>
      </c>
      <c r="R125" s="44" t="s">
        <v>631</v>
      </c>
      <c r="S125" s="44" t="s">
        <v>631</v>
      </c>
      <c r="T125" s="44" t="s">
        <v>631</v>
      </c>
      <c r="U125" s="44" t="s">
        <v>266</v>
      </c>
      <c r="V125" s="44" t="s">
        <v>631</v>
      </c>
      <c r="W125" s="122" t="s">
        <v>646</v>
      </c>
      <c r="X125" s="67" t="n">
        <v>4</v>
      </c>
      <c r="Y125" s="67"/>
      <c r="Z125" s="67" t="s">
        <v>35</v>
      </c>
    </row>
    <row r="126" s="65" customFormat="true" ht="38.25" hidden="false" customHeight="true" outlineLevel="0" collapsed="false">
      <c r="A126" s="75"/>
      <c r="B126" s="85"/>
      <c r="C126" s="36"/>
      <c r="D126" s="36"/>
      <c r="E126" s="36"/>
      <c r="F126" s="108" t="s">
        <v>456</v>
      </c>
      <c r="G126" s="108"/>
      <c r="H126" s="109" t="n">
        <f aca="false">SUM(H122:H125)</f>
        <v>5503000</v>
      </c>
      <c r="J126" s="100"/>
    </row>
    <row r="127" s="65" customFormat="true" ht="38.25" hidden="false" customHeight="true" outlineLevel="0" collapsed="false">
      <c r="A127" s="75"/>
      <c r="B127" s="85"/>
      <c r="C127" s="36"/>
      <c r="D127" s="36"/>
      <c r="E127" s="36"/>
      <c r="F127" s="101"/>
      <c r="G127" s="102"/>
      <c r="H127" s="139"/>
      <c r="J127" s="100"/>
    </row>
    <row r="128" s="65" customFormat="true" ht="38.25" hidden="false" customHeight="true" outlineLevel="0" collapsed="false">
      <c r="A128" s="49" t="n">
        <v>8</v>
      </c>
      <c r="B128" s="104" t="s">
        <v>75</v>
      </c>
      <c r="C128" s="51"/>
      <c r="D128" s="51"/>
      <c r="E128" s="51"/>
      <c r="F128" s="51"/>
      <c r="G128" s="51"/>
      <c r="H128" s="52"/>
      <c r="I128" s="53"/>
      <c r="J128" s="54"/>
      <c r="K128" s="55"/>
      <c r="L128" s="51"/>
      <c r="M128" s="51"/>
      <c r="N128" s="51"/>
      <c r="O128" s="55"/>
      <c r="P128" s="55"/>
      <c r="Q128" s="51"/>
      <c r="R128" s="51"/>
      <c r="S128" s="51"/>
      <c r="T128" s="51"/>
      <c r="U128" s="51"/>
      <c r="V128" s="51"/>
      <c r="W128" s="51"/>
      <c r="X128" s="51"/>
      <c r="Y128" s="51"/>
      <c r="Z128" s="51"/>
      <c r="AA128" s="143"/>
    </row>
    <row r="129" s="65" customFormat="true" ht="38.25" hidden="false" customHeight="true" outlineLevel="0" collapsed="false">
      <c r="A129" s="57" t="n">
        <v>1</v>
      </c>
      <c r="B129" s="61" t="s">
        <v>647</v>
      </c>
      <c r="C129" s="57" t="s">
        <v>648</v>
      </c>
      <c r="D129" s="57" t="s">
        <v>35</v>
      </c>
      <c r="E129" s="105" t="s">
        <v>348</v>
      </c>
      <c r="F129" s="44" t="s">
        <v>459</v>
      </c>
      <c r="G129" s="44" t="n">
        <v>1899</v>
      </c>
      <c r="H129" s="77" t="n">
        <v>915000</v>
      </c>
      <c r="I129" s="60" t="s">
        <v>231</v>
      </c>
      <c r="J129" s="45" t="s">
        <v>649</v>
      </c>
      <c r="K129" s="144" t="s">
        <v>650</v>
      </c>
      <c r="L129" s="44" t="s">
        <v>651</v>
      </c>
      <c r="M129" s="44" t="s">
        <v>652</v>
      </c>
      <c r="N129" s="44" t="s">
        <v>653</v>
      </c>
      <c r="O129" s="66" t="s">
        <v>654</v>
      </c>
      <c r="P129" s="66" t="s">
        <v>655</v>
      </c>
      <c r="Q129" s="44" t="s">
        <v>474</v>
      </c>
      <c r="R129" s="44" t="s">
        <v>600</v>
      </c>
      <c r="S129" s="44" t="s">
        <v>600</v>
      </c>
      <c r="T129" s="44" t="s">
        <v>600</v>
      </c>
      <c r="U129" s="44" t="s">
        <v>600</v>
      </c>
      <c r="V129" s="44" t="s">
        <v>600</v>
      </c>
      <c r="W129" s="67" t="n">
        <v>300.4</v>
      </c>
      <c r="X129" s="44" t="s">
        <v>656</v>
      </c>
      <c r="Y129" s="67" t="s">
        <v>459</v>
      </c>
      <c r="Z129" s="67" t="s">
        <v>348</v>
      </c>
    </row>
    <row r="130" s="65" customFormat="true" ht="38.25" hidden="false" customHeight="true" outlineLevel="0" collapsed="false">
      <c r="A130" s="75"/>
      <c r="B130" s="85"/>
      <c r="C130" s="36"/>
      <c r="D130" s="36"/>
      <c r="E130" s="36"/>
      <c r="F130" s="108" t="s">
        <v>456</v>
      </c>
      <c r="G130" s="108"/>
      <c r="H130" s="109" t="n">
        <f aca="false">SUM(H129)</f>
        <v>915000</v>
      </c>
      <c r="J130" s="100"/>
    </row>
    <row r="131" s="65" customFormat="true" ht="38.25" hidden="false" customHeight="true" outlineLevel="0" collapsed="false">
      <c r="A131" s="75"/>
      <c r="B131" s="85"/>
      <c r="C131" s="36"/>
      <c r="D131" s="36"/>
      <c r="E131" s="36"/>
      <c r="F131" s="101"/>
      <c r="G131" s="102"/>
      <c r="H131" s="139"/>
      <c r="J131" s="100"/>
    </row>
    <row r="132" s="65" customFormat="true" ht="38.25" hidden="false" customHeight="true" outlineLevel="0" collapsed="false">
      <c r="A132" s="49" t="n">
        <v>9</v>
      </c>
      <c r="B132" s="104" t="s">
        <v>81</v>
      </c>
      <c r="C132" s="51"/>
      <c r="D132" s="51"/>
      <c r="E132" s="51"/>
      <c r="F132" s="51"/>
      <c r="G132" s="51"/>
      <c r="H132" s="52"/>
      <c r="I132" s="53"/>
      <c r="J132" s="54"/>
      <c r="K132" s="55"/>
      <c r="L132" s="51"/>
      <c r="M132" s="51"/>
      <c r="N132" s="51"/>
      <c r="O132" s="55"/>
      <c r="P132" s="55"/>
      <c r="Q132" s="51"/>
      <c r="R132" s="51"/>
      <c r="S132" s="51"/>
      <c r="T132" s="51"/>
      <c r="U132" s="51"/>
      <c r="V132" s="51"/>
      <c r="W132" s="51"/>
      <c r="X132" s="51"/>
      <c r="Y132" s="51"/>
      <c r="Z132" s="140"/>
    </row>
    <row r="133" s="65" customFormat="true" ht="38.25" hidden="false" customHeight="true" outlineLevel="0" collapsed="false">
      <c r="A133" s="57" t="n">
        <v>1</v>
      </c>
      <c r="B133" s="61" t="s">
        <v>657</v>
      </c>
      <c r="C133" s="57" t="s">
        <v>658</v>
      </c>
      <c r="D133" s="57" t="s">
        <v>35</v>
      </c>
      <c r="E133" s="105" t="s">
        <v>348</v>
      </c>
      <c r="F133" s="44" t="s">
        <v>348</v>
      </c>
      <c r="G133" s="44" t="n">
        <v>1954</v>
      </c>
      <c r="H133" s="145" t="n">
        <v>1579000</v>
      </c>
      <c r="I133" s="60" t="s">
        <v>231</v>
      </c>
      <c r="J133" s="45" t="s">
        <v>659</v>
      </c>
      <c r="K133" s="136" t="s">
        <v>660</v>
      </c>
      <c r="L133" s="44" t="s">
        <v>661</v>
      </c>
      <c r="M133" s="44" t="s">
        <v>662</v>
      </c>
      <c r="N133" s="44" t="s">
        <v>663</v>
      </c>
      <c r="O133" s="66" t="s">
        <v>664</v>
      </c>
      <c r="P133" s="66" t="s">
        <v>665</v>
      </c>
      <c r="Q133" s="44" t="s">
        <v>358</v>
      </c>
      <c r="R133" s="44" t="s">
        <v>343</v>
      </c>
      <c r="S133" s="44" t="s">
        <v>358</v>
      </c>
      <c r="T133" s="44" t="s">
        <v>242</v>
      </c>
      <c r="U133" s="44" t="s">
        <v>666</v>
      </c>
      <c r="V133" s="44" t="s">
        <v>242</v>
      </c>
      <c r="W133" s="67" t="n">
        <v>517.77</v>
      </c>
      <c r="X133" s="67" t="n">
        <v>2</v>
      </c>
      <c r="Y133" s="67" t="s">
        <v>230</v>
      </c>
      <c r="Z133" s="67" t="s">
        <v>35</v>
      </c>
    </row>
    <row r="134" s="65" customFormat="true" ht="38.25" hidden="false" customHeight="true" outlineLevel="0" collapsed="false">
      <c r="A134" s="75"/>
      <c r="B134" s="85"/>
      <c r="C134" s="36"/>
      <c r="D134" s="36"/>
      <c r="E134" s="36"/>
      <c r="F134" s="108" t="s">
        <v>456</v>
      </c>
      <c r="G134" s="108"/>
      <c r="H134" s="109" t="n">
        <f aca="false">SUM(H133)</f>
        <v>1579000</v>
      </c>
      <c r="J134" s="100"/>
    </row>
    <row r="135" s="65" customFormat="true" ht="38.25" hidden="false" customHeight="true" outlineLevel="0" collapsed="false">
      <c r="A135" s="75"/>
      <c r="B135" s="85"/>
      <c r="C135" s="36"/>
      <c r="D135" s="36"/>
      <c r="E135" s="36"/>
      <c r="F135" s="101"/>
      <c r="G135" s="102"/>
      <c r="H135" s="103"/>
      <c r="J135" s="100"/>
    </row>
    <row r="136" s="65" customFormat="true" ht="38.25" hidden="false" customHeight="true" outlineLevel="0" collapsed="false">
      <c r="A136" s="49" t="n">
        <v>10</v>
      </c>
      <c r="B136" s="104" t="s">
        <v>667</v>
      </c>
      <c r="C136" s="51"/>
      <c r="D136" s="51"/>
      <c r="E136" s="51"/>
      <c r="F136" s="51"/>
      <c r="G136" s="51"/>
      <c r="H136" s="52"/>
      <c r="I136" s="53"/>
      <c r="J136" s="54"/>
      <c r="K136" s="55"/>
      <c r="L136" s="51"/>
      <c r="M136" s="51"/>
      <c r="N136" s="51"/>
      <c r="O136" s="55"/>
      <c r="P136" s="55"/>
      <c r="Q136" s="51"/>
      <c r="R136" s="51"/>
      <c r="S136" s="51"/>
      <c r="T136" s="51"/>
      <c r="U136" s="51"/>
      <c r="V136" s="51"/>
      <c r="W136" s="51"/>
      <c r="X136" s="51"/>
      <c r="Y136" s="51"/>
      <c r="Z136" s="140"/>
    </row>
    <row r="137" s="65" customFormat="true" ht="38.25" hidden="false" customHeight="true" outlineLevel="0" collapsed="false">
      <c r="A137" s="57" t="n">
        <v>1</v>
      </c>
      <c r="B137" s="61" t="s">
        <v>668</v>
      </c>
      <c r="C137" s="57" t="s">
        <v>658</v>
      </c>
      <c r="D137" s="57" t="s">
        <v>35</v>
      </c>
      <c r="E137" s="105" t="s">
        <v>35</v>
      </c>
      <c r="F137" s="44" t="s">
        <v>35</v>
      </c>
      <c r="G137" s="44" t="n">
        <v>1969</v>
      </c>
      <c r="H137" s="77" t="n">
        <v>2225000</v>
      </c>
      <c r="I137" s="60" t="s">
        <v>231</v>
      </c>
      <c r="J137" s="45" t="s">
        <v>669</v>
      </c>
      <c r="K137" s="136" t="s">
        <v>670</v>
      </c>
      <c r="L137" s="44" t="s">
        <v>661</v>
      </c>
      <c r="M137" s="44" t="s">
        <v>671</v>
      </c>
      <c r="N137" s="44" t="s">
        <v>672</v>
      </c>
      <c r="O137" s="66" t="s">
        <v>673</v>
      </c>
      <c r="P137" s="66"/>
      <c r="Q137" s="44" t="s">
        <v>666</v>
      </c>
      <c r="R137" s="44" t="s">
        <v>666</v>
      </c>
      <c r="S137" s="44" t="s">
        <v>242</v>
      </c>
      <c r="T137" s="44" t="s">
        <v>674</v>
      </c>
      <c r="U137" s="44" t="s">
        <v>666</v>
      </c>
      <c r="V137" s="44" t="s">
        <v>666</v>
      </c>
      <c r="W137" s="67" t="n">
        <v>729.74</v>
      </c>
      <c r="X137" s="67" t="s">
        <v>675</v>
      </c>
      <c r="Y137" s="67" t="s">
        <v>230</v>
      </c>
      <c r="Z137" s="67" t="s">
        <v>348</v>
      </c>
    </row>
    <row r="138" s="65" customFormat="true" ht="38.25" hidden="false" customHeight="true" outlineLevel="0" collapsed="false">
      <c r="A138" s="75"/>
      <c r="B138" s="146"/>
      <c r="C138" s="36"/>
      <c r="D138" s="36"/>
      <c r="E138" s="36"/>
      <c r="F138" s="108" t="s">
        <v>456</v>
      </c>
      <c r="G138" s="108"/>
      <c r="H138" s="109" t="n">
        <f aca="false">SUM(H137)</f>
        <v>2225000</v>
      </c>
      <c r="J138" s="100"/>
    </row>
    <row r="139" s="65" customFormat="true" ht="38.25" hidden="false" customHeight="true" outlineLevel="0" collapsed="false">
      <c r="A139" s="75"/>
      <c r="B139" s="146"/>
      <c r="C139" s="36"/>
      <c r="D139" s="36"/>
      <c r="E139" s="36"/>
      <c r="F139" s="101"/>
      <c r="G139" s="102"/>
      <c r="H139" s="103"/>
      <c r="J139" s="100"/>
    </row>
    <row r="140" s="65" customFormat="true" ht="38.25" hidden="false" customHeight="true" outlineLevel="0" collapsed="false">
      <c r="A140" s="49" t="n">
        <v>11</v>
      </c>
      <c r="B140" s="104" t="s">
        <v>676</v>
      </c>
      <c r="C140" s="51"/>
      <c r="D140" s="51"/>
      <c r="E140" s="51"/>
      <c r="F140" s="51"/>
      <c r="G140" s="51"/>
      <c r="H140" s="52"/>
      <c r="I140" s="53"/>
      <c r="J140" s="54"/>
      <c r="K140" s="55"/>
      <c r="L140" s="51"/>
      <c r="M140" s="51"/>
      <c r="N140" s="51"/>
      <c r="O140" s="55"/>
      <c r="P140" s="55"/>
      <c r="Q140" s="51"/>
      <c r="R140" s="51"/>
      <c r="S140" s="51"/>
      <c r="T140" s="51"/>
      <c r="U140" s="51"/>
      <c r="V140" s="51"/>
      <c r="W140" s="51"/>
      <c r="X140" s="51"/>
      <c r="Y140" s="51"/>
      <c r="Z140" s="51"/>
    </row>
    <row r="141" s="65" customFormat="true" ht="66.75" hidden="false" customHeight="true" outlineLevel="0" collapsed="false">
      <c r="A141" s="57" t="n">
        <v>1</v>
      </c>
      <c r="B141" s="61" t="s">
        <v>677</v>
      </c>
      <c r="C141" s="57" t="s">
        <v>678</v>
      </c>
      <c r="D141" s="57" t="s">
        <v>35</v>
      </c>
      <c r="E141" s="105" t="s">
        <v>35</v>
      </c>
      <c r="F141" s="44" t="s">
        <v>679</v>
      </c>
      <c r="G141" s="44" t="n">
        <v>1905</v>
      </c>
      <c r="H141" s="77" t="n">
        <v>869000</v>
      </c>
      <c r="I141" s="60" t="s">
        <v>231</v>
      </c>
      <c r="J141" s="45" t="s">
        <v>680</v>
      </c>
      <c r="K141" s="136" t="s">
        <v>681</v>
      </c>
      <c r="L141" s="44" t="s">
        <v>262</v>
      </c>
      <c r="M141" s="44" t="s">
        <v>303</v>
      </c>
      <c r="N141" s="44" t="s">
        <v>682</v>
      </c>
      <c r="O141" s="66" t="s">
        <v>683</v>
      </c>
      <c r="P141" s="66" t="s">
        <v>684</v>
      </c>
      <c r="Q141" s="44" t="s">
        <v>239</v>
      </c>
      <c r="R141" s="44" t="s">
        <v>343</v>
      </c>
      <c r="S141" s="44" t="s">
        <v>239</v>
      </c>
      <c r="T141" s="44" t="s">
        <v>239</v>
      </c>
      <c r="U141" s="44" t="s">
        <v>685</v>
      </c>
      <c r="V141" s="44" t="s">
        <v>239</v>
      </c>
      <c r="W141" s="67" t="n">
        <v>285</v>
      </c>
      <c r="X141" s="67" t="n">
        <v>3</v>
      </c>
      <c r="Y141" s="67" t="s">
        <v>686</v>
      </c>
      <c r="Z141" s="67" t="s">
        <v>35</v>
      </c>
    </row>
    <row r="142" s="65" customFormat="true" ht="38.25" hidden="false" customHeight="true" outlineLevel="0" collapsed="false">
      <c r="A142" s="75"/>
      <c r="B142" s="146"/>
      <c r="C142" s="36"/>
      <c r="D142" s="36"/>
      <c r="E142" s="36"/>
      <c r="F142" s="108" t="s">
        <v>456</v>
      </c>
      <c r="G142" s="108"/>
      <c r="H142" s="109" t="n">
        <f aca="false">SUM(H141)</f>
        <v>869000</v>
      </c>
      <c r="J142" s="100"/>
    </row>
    <row r="143" s="65" customFormat="true" ht="38.25" hidden="false" customHeight="true" outlineLevel="0" collapsed="false">
      <c r="A143" s="75"/>
      <c r="B143" s="146"/>
      <c r="C143" s="36"/>
      <c r="D143" s="36"/>
      <c r="E143" s="36"/>
      <c r="F143" s="101"/>
      <c r="G143" s="102"/>
      <c r="H143" s="103"/>
      <c r="J143" s="100"/>
    </row>
    <row r="144" s="65" customFormat="true" ht="38.25" hidden="false" customHeight="true" outlineLevel="0" collapsed="false">
      <c r="A144" s="49" t="n">
        <v>12</v>
      </c>
      <c r="B144" s="104" t="s">
        <v>96</v>
      </c>
      <c r="C144" s="51"/>
      <c r="D144" s="51"/>
      <c r="E144" s="51"/>
      <c r="F144" s="51"/>
      <c r="G144" s="51"/>
      <c r="H144" s="52"/>
      <c r="I144" s="53"/>
      <c r="J144" s="54"/>
      <c r="K144" s="55"/>
      <c r="L144" s="51"/>
      <c r="M144" s="51"/>
      <c r="N144" s="51"/>
      <c r="O144" s="55"/>
      <c r="P144" s="55"/>
      <c r="Q144" s="51"/>
      <c r="R144" s="51"/>
      <c r="S144" s="51"/>
      <c r="T144" s="51"/>
      <c r="U144" s="51"/>
      <c r="V144" s="51"/>
      <c r="W144" s="51"/>
      <c r="X144" s="51"/>
      <c r="Y144" s="51"/>
      <c r="Z144" s="51"/>
      <c r="AA144" s="143"/>
    </row>
    <row r="145" s="65" customFormat="true" ht="38.25" hidden="false" customHeight="true" outlineLevel="0" collapsed="false">
      <c r="A145" s="44" t="n">
        <v>1</v>
      </c>
      <c r="B145" s="61" t="s">
        <v>677</v>
      </c>
      <c r="C145" s="57" t="s">
        <v>687</v>
      </c>
      <c r="D145" s="57" t="s">
        <v>35</v>
      </c>
      <c r="E145" s="105" t="s">
        <v>35</v>
      </c>
      <c r="F145" s="44" t="s">
        <v>35</v>
      </c>
      <c r="G145" s="44" t="n">
        <v>1896</v>
      </c>
      <c r="H145" s="77" t="n">
        <v>1639000</v>
      </c>
      <c r="I145" s="60" t="s">
        <v>231</v>
      </c>
      <c r="J145" s="45" t="s">
        <v>688</v>
      </c>
      <c r="K145" s="136" t="s">
        <v>689</v>
      </c>
      <c r="L145" s="44" t="s">
        <v>661</v>
      </c>
      <c r="M145" s="44" t="s">
        <v>690</v>
      </c>
      <c r="N145" s="44" t="s">
        <v>691</v>
      </c>
      <c r="O145" s="66" t="s">
        <v>692</v>
      </c>
      <c r="P145" s="66" t="s">
        <v>693</v>
      </c>
      <c r="Q145" s="44" t="s">
        <v>694</v>
      </c>
      <c r="R145" s="44" t="s">
        <v>695</v>
      </c>
      <c r="S145" s="44" t="s">
        <v>242</v>
      </c>
      <c r="T145" s="44" t="s">
        <v>696</v>
      </c>
      <c r="U145" s="44" t="s">
        <v>242</v>
      </c>
      <c r="V145" s="44" t="s">
        <v>242</v>
      </c>
      <c r="W145" s="67" t="s">
        <v>697</v>
      </c>
      <c r="X145" s="67" t="s">
        <v>698</v>
      </c>
      <c r="Y145" s="67" t="s">
        <v>230</v>
      </c>
      <c r="Z145" s="67" t="s">
        <v>35</v>
      </c>
    </row>
    <row r="146" s="65" customFormat="true" ht="38.25" hidden="false" customHeight="true" outlineLevel="0" collapsed="false">
      <c r="A146" s="134"/>
      <c r="B146" s="147"/>
      <c r="C146" s="36"/>
      <c r="D146" s="36"/>
      <c r="E146" s="36"/>
      <c r="F146" s="108" t="s">
        <v>456</v>
      </c>
      <c r="G146" s="108"/>
      <c r="H146" s="109" t="n">
        <f aca="false">SUM(H145)</f>
        <v>1639000</v>
      </c>
      <c r="J146" s="100"/>
    </row>
    <row r="147" s="65" customFormat="true" ht="38.25" hidden="false" customHeight="true" outlineLevel="0" collapsed="false">
      <c r="A147" s="134"/>
      <c r="B147" s="147"/>
      <c r="C147" s="36"/>
      <c r="D147" s="36"/>
      <c r="E147" s="36"/>
      <c r="F147" s="101"/>
      <c r="G147" s="102"/>
      <c r="H147" s="148"/>
      <c r="J147" s="100"/>
    </row>
    <row r="148" s="65" customFormat="true" ht="38.25" hidden="false" customHeight="true" outlineLevel="0" collapsed="false">
      <c r="A148" s="49" t="n">
        <v>13</v>
      </c>
      <c r="B148" s="104" t="s">
        <v>102</v>
      </c>
      <c r="C148" s="51"/>
      <c r="D148" s="51"/>
      <c r="E148" s="51"/>
      <c r="F148" s="51"/>
      <c r="G148" s="51"/>
      <c r="H148" s="52"/>
      <c r="I148" s="53"/>
      <c r="J148" s="54"/>
      <c r="K148" s="55"/>
      <c r="L148" s="51"/>
      <c r="M148" s="51"/>
      <c r="N148" s="51"/>
      <c r="O148" s="55"/>
      <c r="P148" s="55"/>
      <c r="Q148" s="51"/>
      <c r="R148" s="51"/>
      <c r="S148" s="51"/>
      <c r="T148" s="51"/>
      <c r="U148" s="51"/>
      <c r="V148" s="51"/>
      <c r="W148" s="51"/>
      <c r="X148" s="51"/>
      <c r="Y148" s="51"/>
      <c r="Z148" s="51"/>
    </row>
    <row r="149" s="65" customFormat="true" ht="38.25" hidden="false" customHeight="true" outlineLevel="0" collapsed="false">
      <c r="A149" s="57" t="n">
        <v>1</v>
      </c>
      <c r="B149" s="61" t="s">
        <v>699</v>
      </c>
      <c r="C149" s="57" t="s">
        <v>658</v>
      </c>
      <c r="D149" s="57" t="s">
        <v>35</v>
      </c>
      <c r="E149" s="105" t="s">
        <v>35</v>
      </c>
      <c r="F149" s="44" t="s">
        <v>700</v>
      </c>
      <c r="G149" s="44" t="n">
        <v>1925</v>
      </c>
      <c r="H149" s="77" t="n">
        <v>433000</v>
      </c>
      <c r="I149" s="60" t="s">
        <v>231</v>
      </c>
      <c r="J149" s="45" t="s">
        <v>103</v>
      </c>
      <c r="K149" s="136" t="s">
        <v>701</v>
      </c>
      <c r="L149" s="44" t="s">
        <v>262</v>
      </c>
      <c r="M149" s="44" t="s">
        <v>340</v>
      </c>
      <c r="N149" s="44" t="s">
        <v>514</v>
      </c>
      <c r="O149" s="66" t="s">
        <v>702</v>
      </c>
      <c r="P149" s="66" t="s">
        <v>703</v>
      </c>
      <c r="Q149" s="44" t="s">
        <v>239</v>
      </c>
      <c r="R149" s="44" t="s">
        <v>242</v>
      </c>
      <c r="S149" s="44" t="s">
        <v>242</v>
      </c>
      <c r="T149" s="44" t="s">
        <v>704</v>
      </c>
      <c r="U149" s="44" t="s">
        <v>242</v>
      </c>
      <c r="V149" s="44" t="s">
        <v>242</v>
      </c>
      <c r="W149" s="67" t="s">
        <v>705</v>
      </c>
      <c r="X149" s="67" t="s">
        <v>706</v>
      </c>
      <c r="Y149" s="67" t="s">
        <v>243</v>
      </c>
      <c r="Z149" s="67" t="s">
        <v>35</v>
      </c>
    </row>
    <row r="150" customFormat="false" ht="38.25" hidden="false" customHeight="true" outlineLevel="0" collapsed="false">
      <c r="A150" s="134"/>
      <c r="B150" s="147"/>
      <c r="D150" s="36"/>
      <c r="E150" s="36"/>
      <c r="F150" s="108" t="s">
        <v>456</v>
      </c>
      <c r="G150" s="108"/>
      <c r="H150" s="109" t="n">
        <f aca="false">SUM(H149)</f>
        <v>433000</v>
      </c>
      <c r="I150" s="42"/>
      <c r="L150" s="42"/>
      <c r="M150" s="42"/>
      <c r="N150" s="42"/>
      <c r="Q150" s="42"/>
      <c r="R150" s="42"/>
      <c r="S150" s="42"/>
      <c r="T150" s="42"/>
      <c r="U150" s="42"/>
      <c r="V150" s="42"/>
      <c r="W150" s="42"/>
      <c r="X150" s="42"/>
      <c r="Y150" s="42"/>
      <c r="Z150" s="42"/>
    </row>
    <row r="151" customFormat="false" ht="38.25" hidden="false" customHeight="true" outlineLevel="0" collapsed="false">
      <c r="A151" s="134"/>
      <c r="B151" s="147"/>
      <c r="D151" s="36"/>
      <c r="E151" s="36"/>
      <c r="F151" s="101"/>
      <c r="G151" s="102"/>
      <c r="H151" s="148"/>
      <c r="I151" s="42"/>
      <c r="L151" s="42"/>
      <c r="M151" s="42"/>
      <c r="N151" s="42"/>
      <c r="Q151" s="42"/>
      <c r="R151" s="42"/>
      <c r="S151" s="42"/>
      <c r="T151" s="42"/>
      <c r="U151" s="42"/>
      <c r="V151" s="42"/>
      <c r="W151" s="42"/>
      <c r="X151" s="42"/>
      <c r="Y151" s="42"/>
      <c r="Z151" s="42"/>
    </row>
    <row r="152" customFormat="false" ht="38.25" hidden="false" customHeight="true" outlineLevel="0" collapsed="false">
      <c r="A152" s="49" t="n">
        <v>14</v>
      </c>
      <c r="B152" s="104" t="s">
        <v>107</v>
      </c>
      <c r="C152" s="51"/>
      <c r="D152" s="51"/>
      <c r="E152" s="51"/>
      <c r="F152" s="51"/>
      <c r="G152" s="51"/>
      <c r="H152" s="52"/>
      <c r="I152" s="53"/>
      <c r="J152" s="54"/>
      <c r="K152" s="55"/>
      <c r="L152" s="51"/>
      <c r="M152" s="51"/>
      <c r="N152" s="51"/>
      <c r="O152" s="55"/>
      <c r="P152" s="55"/>
      <c r="Q152" s="51"/>
      <c r="R152" s="51"/>
      <c r="S152" s="51"/>
      <c r="T152" s="51"/>
      <c r="U152" s="51"/>
      <c r="V152" s="51"/>
      <c r="W152" s="51"/>
      <c r="X152" s="51"/>
      <c r="Y152" s="51"/>
      <c r="Z152" s="51"/>
    </row>
    <row r="153" s="65" customFormat="true" ht="38.25" hidden="false" customHeight="true" outlineLevel="0" collapsed="false">
      <c r="A153" s="57" t="n">
        <v>1</v>
      </c>
      <c r="B153" s="61" t="s">
        <v>707</v>
      </c>
      <c r="C153" s="57" t="s">
        <v>708</v>
      </c>
      <c r="D153" s="57" t="s">
        <v>35</v>
      </c>
      <c r="E153" s="105" t="s">
        <v>35</v>
      </c>
      <c r="F153" s="44" t="s">
        <v>35</v>
      </c>
      <c r="G153" s="44" t="n">
        <v>1981</v>
      </c>
      <c r="H153" s="77" t="n">
        <v>4330000</v>
      </c>
      <c r="I153" s="60" t="s">
        <v>231</v>
      </c>
      <c r="J153" s="45" t="s">
        <v>709</v>
      </c>
      <c r="K153" s="136" t="s">
        <v>710</v>
      </c>
      <c r="L153" s="44" t="s">
        <v>262</v>
      </c>
      <c r="M153" s="44" t="s">
        <v>462</v>
      </c>
      <c r="N153" s="44" t="s">
        <v>711</v>
      </c>
      <c r="O153" s="66" t="s">
        <v>712</v>
      </c>
      <c r="P153" s="66"/>
      <c r="Q153" s="44" t="s">
        <v>343</v>
      </c>
      <c r="R153" s="44" t="s">
        <v>343</v>
      </c>
      <c r="S153" s="44" t="s">
        <v>713</v>
      </c>
      <c r="T153" s="44" t="s">
        <v>242</v>
      </c>
      <c r="U153" s="44" t="s">
        <v>242</v>
      </c>
      <c r="V153" s="44" t="s">
        <v>343</v>
      </c>
      <c r="W153" s="67" t="s">
        <v>714</v>
      </c>
      <c r="X153" s="67" t="n">
        <v>4</v>
      </c>
      <c r="Y153" s="67" t="s">
        <v>715</v>
      </c>
      <c r="Z153" s="67" t="s">
        <v>716</v>
      </c>
    </row>
    <row r="154" s="65" customFormat="true" ht="38.25" hidden="false" customHeight="true" outlineLevel="0" collapsed="false">
      <c r="A154" s="44" t="n">
        <v>2</v>
      </c>
      <c r="B154" s="45" t="s">
        <v>717</v>
      </c>
      <c r="C154" s="44" t="s">
        <v>718</v>
      </c>
      <c r="D154" s="44" t="s">
        <v>35</v>
      </c>
      <c r="E154" s="88" t="s">
        <v>35</v>
      </c>
      <c r="F154" s="44" t="s">
        <v>35</v>
      </c>
      <c r="G154" s="44" t="n">
        <v>1981</v>
      </c>
      <c r="H154" s="77" t="n">
        <v>33000</v>
      </c>
      <c r="I154" s="60" t="s">
        <v>231</v>
      </c>
      <c r="J154" s="45" t="s">
        <v>709</v>
      </c>
      <c r="K154" s="137" t="s">
        <v>35</v>
      </c>
      <c r="L154" s="44"/>
      <c r="M154" s="44"/>
      <c r="N154" s="44"/>
      <c r="O154" s="66" t="s">
        <v>719</v>
      </c>
      <c r="P154" s="66"/>
      <c r="Q154" s="44"/>
      <c r="R154" s="44" t="s">
        <v>343</v>
      </c>
      <c r="S154" s="44" t="s">
        <v>241</v>
      </c>
      <c r="T154" s="44" t="s">
        <v>242</v>
      </c>
      <c r="U154" s="44" t="s">
        <v>241</v>
      </c>
      <c r="V154" s="44" t="s">
        <v>343</v>
      </c>
      <c r="W154" s="67" t="s">
        <v>720</v>
      </c>
      <c r="X154" s="67" t="n">
        <v>1</v>
      </c>
      <c r="Y154" s="67" t="s">
        <v>35</v>
      </c>
      <c r="Z154" s="67" t="s">
        <v>35</v>
      </c>
    </row>
    <row r="155" customFormat="false" ht="38.25" hidden="false" customHeight="true" outlineLevel="0" collapsed="false">
      <c r="B155" s="149"/>
      <c r="D155" s="36"/>
      <c r="E155" s="36"/>
      <c r="F155" s="108" t="s">
        <v>456</v>
      </c>
      <c r="G155" s="108"/>
      <c r="H155" s="109" t="n">
        <f aca="false">SUM(H153:H154)</f>
        <v>4363000</v>
      </c>
      <c r="I155" s="42"/>
      <c r="L155" s="42"/>
      <c r="M155" s="42"/>
      <c r="N155" s="42"/>
      <c r="Q155" s="42"/>
      <c r="R155" s="42"/>
      <c r="S155" s="42"/>
      <c r="T155" s="42"/>
      <c r="U155" s="42"/>
      <c r="V155" s="42"/>
      <c r="W155" s="42"/>
      <c r="X155" s="42"/>
      <c r="Y155" s="42"/>
      <c r="Z155" s="42"/>
    </row>
    <row r="156" customFormat="false" ht="38.25" hidden="false" customHeight="true" outlineLevel="0" collapsed="false">
      <c r="B156" s="149"/>
      <c r="D156" s="36"/>
      <c r="E156" s="36"/>
      <c r="F156" s="101"/>
      <c r="G156" s="102"/>
      <c r="I156" s="42"/>
      <c r="L156" s="42"/>
      <c r="M156" s="42"/>
      <c r="N156" s="42"/>
      <c r="Q156" s="42"/>
      <c r="R156" s="42"/>
      <c r="S156" s="42"/>
      <c r="T156" s="42"/>
      <c r="U156" s="42"/>
      <c r="V156" s="42"/>
      <c r="W156" s="42"/>
      <c r="X156" s="42"/>
      <c r="Y156" s="42"/>
      <c r="Z156" s="42"/>
    </row>
    <row r="157" customFormat="false" ht="38.25" hidden="false" customHeight="true" outlineLevel="0" collapsed="false">
      <c r="A157" s="49" t="n">
        <v>15</v>
      </c>
      <c r="B157" s="104" t="s">
        <v>112</v>
      </c>
      <c r="C157" s="51"/>
      <c r="D157" s="51"/>
      <c r="E157" s="51"/>
      <c r="F157" s="51"/>
      <c r="G157" s="51"/>
      <c r="H157" s="52"/>
      <c r="I157" s="53"/>
      <c r="J157" s="54"/>
      <c r="K157" s="55"/>
      <c r="L157" s="51"/>
      <c r="M157" s="51"/>
      <c r="N157" s="51"/>
      <c r="O157" s="55"/>
      <c r="P157" s="55"/>
      <c r="Q157" s="51"/>
      <c r="R157" s="51"/>
      <c r="S157" s="51"/>
      <c r="T157" s="51"/>
      <c r="U157" s="51"/>
      <c r="V157" s="51"/>
      <c r="W157" s="51"/>
      <c r="X157" s="51"/>
      <c r="Y157" s="51"/>
      <c r="Z157" s="51"/>
    </row>
    <row r="158" s="65" customFormat="true" ht="53.25" hidden="false" customHeight="true" outlineLevel="0" collapsed="false">
      <c r="A158" s="57" t="n">
        <v>1</v>
      </c>
      <c r="B158" s="61" t="s">
        <v>721</v>
      </c>
      <c r="C158" s="57" t="s">
        <v>722</v>
      </c>
      <c r="D158" s="57" t="s">
        <v>35</v>
      </c>
      <c r="E158" s="105" t="s">
        <v>35</v>
      </c>
      <c r="F158" s="44" t="s">
        <v>35</v>
      </c>
      <c r="G158" s="44" t="n">
        <v>1976</v>
      </c>
      <c r="H158" s="77" t="n">
        <v>667000</v>
      </c>
      <c r="I158" s="60" t="s">
        <v>231</v>
      </c>
      <c r="J158" s="45" t="s">
        <v>723</v>
      </c>
      <c r="K158" s="136" t="s">
        <v>724</v>
      </c>
      <c r="L158" s="44" t="s">
        <v>725</v>
      </c>
      <c r="M158" s="44" t="s">
        <v>725</v>
      </c>
      <c r="N158" s="44" t="s">
        <v>532</v>
      </c>
      <c r="O158" s="66" t="s">
        <v>726</v>
      </c>
      <c r="P158" s="66" t="s">
        <v>727</v>
      </c>
      <c r="Q158" s="44" t="s">
        <v>239</v>
      </c>
      <c r="R158" s="44" t="s">
        <v>343</v>
      </c>
      <c r="S158" s="44" t="s">
        <v>392</v>
      </c>
      <c r="T158" s="44" t="s">
        <v>358</v>
      </c>
      <c r="U158" s="44" t="s">
        <v>239</v>
      </c>
      <c r="V158" s="44" t="s">
        <v>239</v>
      </c>
      <c r="W158" s="67" t="n">
        <v>409</v>
      </c>
      <c r="X158" s="67" t="n">
        <v>1</v>
      </c>
      <c r="Y158" s="67" t="s">
        <v>230</v>
      </c>
      <c r="Z158" s="67" t="s">
        <v>35</v>
      </c>
    </row>
    <row r="159" customFormat="false" ht="38.25" hidden="false" customHeight="true" outlineLevel="0" collapsed="false">
      <c r="B159" s="149"/>
      <c r="D159" s="36"/>
      <c r="E159" s="36"/>
      <c r="F159" s="108" t="s">
        <v>456</v>
      </c>
      <c r="G159" s="108"/>
      <c r="H159" s="109" t="n">
        <f aca="false">SUM(H158)</f>
        <v>667000</v>
      </c>
      <c r="I159" s="42"/>
      <c r="L159" s="42"/>
      <c r="M159" s="42"/>
      <c r="N159" s="42"/>
      <c r="Q159" s="42"/>
      <c r="R159" s="42"/>
      <c r="S159" s="42"/>
      <c r="T159" s="42"/>
      <c r="U159" s="42"/>
      <c r="V159" s="42"/>
      <c r="W159" s="42"/>
      <c r="X159" s="42"/>
      <c r="Y159" s="42"/>
      <c r="Z159" s="42"/>
    </row>
    <row r="160" customFormat="false" ht="38.25" hidden="false" customHeight="true" outlineLevel="0" collapsed="false">
      <c r="B160" s="149"/>
      <c r="D160" s="36"/>
      <c r="E160" s="36"/>
      <c r="F160" s="101"/>
      <c r="G160" s="102"/>
      <c r="I160" s="42"/>
      <c r="L160" s="42"/>
      <c r="M160" s="42"/>
      <c r="N160" s="42"/>
      <c r="Q160" s="42"/>
      <c r="R160" s="42"/>
      <c r="S160" s="42"/>
      <c r="T160" s="42"/>
      <c r="U160" s="42"/>
      <c r="V160" s="42"/>
      <c r="W160" s="42"/>
      <c r="X160" s="42"/>
      <c r="Y160" s="42"/>
      <c r="Z160" s="42"/>
    </row>
    <row r="161" customFormat="false" ht="38.25" hidden="false" customHeight="true" outlineLevel="0" collapsed="false">
      <c r="A161" s="49" t="n">
        <v>16</v>
      </c>
      <c r="B161" s="104" t="s">
        <v>116</v>
      </c>
      <c r="C161" s="51"/>
      <c r="D161" s="51"/>
      <c r="E161" s="51"/>
      <c r="F161" s="51"/>
      <c r="G161" s="51"/>
      <c r="H161" s="52"/>
      <c r="I161" s="53"/>
      <c r="J161" s="54"/>
      <c r="K161" s="55"/>
      <c r="L161" s="51"/>
      <c r="M161" s="51"/>
      <c r="N161" s="51"/>
      <c r="O161" s="55"/>
      <c r="P161" s="55"/>
      <c r="Q161" s="51"/>
      <c r="R161" s="51"/>
      <c r="S161" s="51"/>
      <c r="T161" s="51"/>
      <c r="U161" s="51"/>
      <c r="V161" s="51"/>
      <c r="W161" s="51"/>
      <c r="X161" s="51"/>
      <c r="Y161" s="51"/>
      <c r="Z161" s="51"/>
    </row>
    <row r="162" s="65" customFormat="true" ht="53.25" hidden="false" customHeight="true" outlineLevel="0" collapsed="false">
      <c r="A162" s="57" t="n">
        <v>1</v>
      </c>
      <c r="B162" s="61" t="s">
        <v>728</v>
      </c>
      <c r="C162" s="57" t="s">
        <v>729</v>
      </c>
      <c r="D162" s="57" t="s">
        <v>35</v>
      </c>
      <c r="E162" s="105" t="s">
        <v>348</v>
      </c>
      <c r="F162" s="44" t="s">
        <v>348</v>
      </c>
      <c r="G162" s="44"/>
      <c r="H162" s="77" t="n">
        <v>602000</v>
      </c>
      <c r="I162" s="60" t="s">
        <v>231</v>
      </c>
      <c r="J162" s="45" t="s">
        <v>730</v>
      </c>
      <c r="K162" s="136" t="s">
        <v>731</v>
      </c>
      <c r="L162" s="44" t="s">
        <v>303</v>
      </c>
      <c r="M162" s="44" t="s">
        <v>303</v>
      </c>
      <c r="N162" s="44" t="s">
        <v>732</v>
      </c>
      <c r="O162" s="66" t="s">
        <v>266</v>
      </c>
      <c r="P162" s="66" t="s">
        <v>266</v>
      </c>
      <c r="Q162" s="44" t="s">
        <v>242</v>
      </c>
      <c r="R162" s="44" t="s">
        <v>242</v>
      </c>
      <c r="S162" s="44" t="s">
        <v>242</v>
      </c>
      <c r="T162" s="44" t="s">
        <v>242</v>
      </c>
      <c r="U162" s="44" t="s">
        <v>242</v>
      </c>
      <c r="V162" s="44" t="s">
        <v>242</v>
      </c>
      <c r="W162" s="67" t="n">
        <v>369.9</v>
      </c>
      <c r="X162" s="67" t="n">
        <v>2</v>
      </c>
      <c r="Y162" s="67" t="s">
        <v>35</v>
      </c>
      <c r="Z162" s="67" t="s">
        <v>733</v>
      </c>
    </row>
    <row r="163" customFormat="false" ht="38.25" hidden="false" customHeight="true" outlineLevel="0" collapsed="false">
      <c r="B163" s="149"/>
      <c r="D163" s="36"/>
      <c r="E163" s="36"/>
      <c r="F163" s="108" t="s">
        <v>456</v>
      </c>
      <c r="G163" s="108"/>
      <c r="H163" s="109" t="n">
        <f aca="false">SUM(H162)</f>
        <v>602000</v>
      </c>
      <c r="I163" s="42"/>
      <c r="L163" s="42"/>
      <c r="M163" s="42"/>
      <c r="N163" s="42"/>
      <c r="Q163" s="42"/>
      <c r="R163" s="42"/>
      <c r="S163" s="42"/>
      <c r="T163" s="42"/>
      <c r="U163" s="42"/>
      <c r="V163" s="42"/>
      <c r="W163" s="42"/>
      <c r="X163" s="42"/>
      <c r="Y163" s="42"/>
      <c r="Z163" s="42"/>
    </row>
    <row r="164" customFormat="false" ht="38.25" hidden="false" customHeight="true" outlineLevel="0" collapsed="false">
      <c r="B164" s="149"/>
      <c r="D164" s="36"/>
      <c r="E164" s="36"/>
      <c r="F164" s="101"/>
      <c r="G164" s="102"/>
      <c r="I164" s="42"/>
      <c r="L164" s="42"/>
      <c r="M164" s="42"/>
      <c r="N164" s="42"/>
      <c r="Q164" s="42"/>
      <c r="R164" s="42"/>
      <c r="S164" s="42"/>
      <c r="T164" s="42"/>
      <c r="U164" s="42"/>
      <c r="V164" s="42"/>
      <c r="W164" s="42"/>
      <c r="X164" s="42"/>
      <c r="Y164" s="42"/>
      <c r="Z164" s="42"/>
    </row>
    <row r="165" customFormat="false" ht="38.25" hidden="false" customHeight="true" outlineLevel="0" collapsed="false">
      <c r="A165" s="49" t="n">
        <v>17</v>
      </c>
      <c r="B165" s="104" t="s">
        <v>120</v>
      </c>
      <c r="C165" s="51"/>
      <c r="D165" s="51"/>
      <c r="E165" s="51"/>
      <c r="F165" s="51"/>
      <c r="G165" s="51"/>
      <c r="H165" s="52"/>
      <c r="I165" s="53"/>
      <c r="J165" s="54"/>
      <c r="K165" s="55"/>
      <c r="L165" s="51"/>
      <c r="M165" s="51"/>
      <c r="N165" s="51"/>
      <c r="O165" s="55"/>
      <c r="P165" s="55"/>
      <c r="Q165" s="51"/>
      <c r="R165" s="51"/>
      <c r="S165" s="51"/>
      <c r="T165" s="51"/>
      <c r="U165" s="51"/>
      <c r="V165" s="51"/>
      <c r="W165" s="51"/>
      <c r="X165" s="51"/>
      <c r="Y165" s="51"/>
      <c r="Z165" s="51"/>
    </row>
    <row r="166" s="146" customFormat="true" ht="53.25" hidden="false" customHeight="true" outlineLevel="0" collapsed="false">
      <c r="A166" s="57" t="n">
        <v>1</v>
      </c>
      <c r="B166" s="61" t="s">
        <v>734</v>
      </c>
      <c r="C166" s="57" t="s">
        <v>627</v>
      </c>
      <c r="D166" s="57" t="s">
        <v>35</v>
      </c>
      <c r="E166" s="105" t="s">
        <v>348</v>
      </c>
      <c r="F166" s="44" t="s">
        <v>348</v>
      </c>
      <c r="G166" s="44" t="n">
        <v>1987</v>
      </c>
      <c r="H166" s="89"/>
      <c r="I166" s="150"/>
      <c r="J166" s="45" t="s">
        <v>735</v>
      </c>
      <c r="K166" s="136" t="s">
        <v>736</v>
      </c>
      <c r="L166" s="44" t="s">
        <v>737</v>
      </c>
      <c r="M166" s="44" t="s">
        <v>247</v>
      </c>
      <c r="N166" s="44" t="s">
        <v>738</v>
      </c>
      <c r="O166" s="66" t="s">
        <v>739</v>
      </c>
      <c r="P166" s="66"/>
      <c r="Q166" s="44" t="s">
        <v>358</v>
      </c>
      <c r="R166" s="44" t="s">
        <v>740</v>
      </c>
      <c r="S166" s="44" t="s">
        <v>666</v>
      </c>
      <c r="T166" s="44" t="s">
        <v>666</v>
      </c>
      <c r="U166" s="44" t="s">
        <v>666</v>
      </c>
      <c r="V166" s="44" t="s">
        <v>666</v>
      </c>
      <c r="W166" s="44" t="s">
        <v>741</v>
      </c>
      <c r="X166" s="44" t="n">
        <v>2</v>
      </c>
      <c r="Y166" s="44" t="s">
        <v>459</v>
      </c>
      <c r="Z166" s="44" t="s">
        <v>742</v>
      </c>
    </row>
    <row r="167" customFormat="false" ht="38.25" hidden="false" customHeight="true" outlineLevel="0" collapsed="false">
      <c r="B167" s="149"/>
      <c r="D167" s="36"/>
      <c r="E167" s="36"/>
      <c r="F167" s="36"/>
      <c r="G167" s="42"/>
      <c r="I167" s="42"/>
      <c r="L167" s="42"/>
      <c r="M167" s="42"/>
      <c r="N167" s="42"/>
      <c r="Q167" s="42"/>
      <c r="R167" s="42"/>
      <c r="S167" s="42"/>
      <c r="T167" s="42"/>
      <c r="U167" s="42"/>
      <c r="V167" s="42"/>
      <c r="W167" s="42"/>
      <c r="X167" s="42"/>
      <c r="Y167" s="42"/>
      <c r="Z167" s="42"/>
    </row>
    <row r="168" customFormat="false" ht="38.25" hidden="false" customHeight="true" outlineLevel="0" collapsed="false">
      <c r="A168" s="49" t="n">
        <v>18</v>
      </c>
      <c r="B168" s="104" t="s">
        <v>743</v>
      </c>
      <c r="C168" s="51"/>
      <c r="D168" s="51"/>
      <c r="E168" s="51"/>
      <c r="F168" s="51"/>
      <c r="G168" s="51"/>
      <c r="H168" s="52"/>
      <c r="I168" s="53"/>
      <c r="J168" s="54"/>
      <c r="K168" s="55"/>
      <c r="L168" s="51"/>
      <c r="M168" s="51"/>
      <c r="N168" s="51"/>
      <c r="O168" s="55"/>
      <c r="P168" s="55"/>
      <c r="Q168" s="51"/>
      <c r="R168" s="51"/>
      <c r="S168" s="51"/>
      <c r="T168" s="51"/>
      <c r="U168" s="51"/>
      <c r="V168" s="51"/>
      <c r="W168" s="51"/>
      <c r="X168" s="51"/>
      <c r="Y168" s="51"/>
      <c r="Z168" s="51"/>
    </row>
    <row r="169" s="65" customFormat="true" ht="38.25" hidden="false" customHeight="true" outlineLevel="0" collapsed="false">
      <c r="A169" s="57" t="n">
        <v>1</v>
      </c>
      <c r="B169" s="61" t="s">
        <v>707</v>
      </c>
      <c r="C169" s="57" t="s">
        <v>744</v>
      </c>
      <c r="D169" s="57" t="s">
        <v>35</v>
      </c>
      <c r="E169" s="105" t="s">
        <v>35</v>
      </c>
      <c r="F169" s="44" t="s">
        <v>35</v>
      </c>
      <c r="G169" s="44" t="n">
        <v>1987</v>
      </c>
      <c r="H169" s="77" t="n">
        <v>2856000</v>
      </c>
      <c r="I169" s="60" t="s">
        <v>231</v>
      </c>
      <c r="J169" s="45" t="s">
        <v>745</v>
      </c>
      <c r="K169" s="136" t="s">
        <v>746</v>
      </c>
      <c r="L169" s="44" t="s">
        <v>747</v>
      </c>
      <c r="M169" s="44" t="s">
        <v>748</v>
      </c>
      <c r="N169" s="44" t="s">
        <v>749</v>
      </c>
      <c r="O169" s="66" t="s">
        <v>750</v>
      </c>
      <c r="P169" s="66"/>
      <c r="Q169" s="44" t="s">
        <v>358</v>
      </c>
      <c r="R169" s="44" t="s">
        <v>751</v>
      </c>
      <c r="S169" s="44" t="s">
        <v>358</v>
      </c>
      <c r="T169" s="44" t="s">
        <v>358</v>
      </c>
      <c r="U169" s="44" t="s">
        <v>358</v>
      </c>
      <c r="V169" s="44" t="s">
        <v>358</v>
      </c>
      <c r="W169" s="67" t="s">
        <v>752</v>
      </c>
      <c r="X169" s="67" t="n">
        <v>3</v>
      </c>
      <c r="Y169" s="67" t="s">
        <v>753</v>
      </c>
      <c r="Z169" s="67" t="s">
        <v>754</v>
      </c>
    </row>
    <row r="170" customFormat="false" ht="38.25" hidden="false" customHeight="true" outlineLevel="0" collapsed="false">
      <c r="B170" s="149"/>
      <c r="D170" s="36"/>
      <c r="E170" s="36"/>
      <c r="F170" s="108" t="s">
        <v>456</v>
      </c>
      <c r="G170" s="108"/>
      <c r="H170" s="109" t="n">
        <f aca="false">SUM(H169)</f>
        <v>2856000</v>
      </c>
      <c r="I170" s="42"/>
      <c r="L170" s="42"/>
      <c r="M170" s="42"/>
      <c r="N170" s="42"/>
      <c r="Q170" s="42"/>
      <c r="R170" s="42"/>
      <c r="S170" s="42"/>
      <c r="T170" s="42"/>
      <c r="U170" s="42"/>
      <c r="V170" s="42"/>
      <c r="W170" s="42"/>
      <c r="X170" s="42"/>
      <c r="Y170" s="42"/>
      <c r="Z170" s="42"/>
    </row>
    <row r="171" customFormat="false" ht="38.25" hidden="false" customHeight="true" outlineLevel="0" collapsed="false">
      <c r="B171" s="149"/>
      <c r="D171" s="36"/>
      <c r="E171" s="36"/>
      <c r="F171" s="101"/>
      <c r="G171" s="102"/>
      <c r="I171" s="42"/>
      <c r="L171" s="42"/>
      <c r="M171" s="42"/>
      <c r="N171" s="42"/>
      <c r="Q171" s="42"/>
      <c r="R171" s="42"/>
      <c r="S171" s="42"/>
      <c r="T171" s="42"/>
      <c r="U171" s="42"/>
      <c r="V171" s="42"/>
      <c r="W171" s="42"/>
      <c r="X171" s="42"/>
      <c r="Y171" s="42"/>
      <c r="Z171" s="42"/>
    </row>
    <row r="172" customFormat="false" ht="38.25" hidden="false" customHeight="true" outlineLevel="0" collapsed="false">
      <c r="A172" s="49" t="n">
        <v>19</v>
      </c>
      <c r="B172" s="104" t="s">
        <v>127</v>
      </c>
      <c r="C172" s="51"/>
      <c r="D172" s="51"/>
      <c r="E172" s="51"/>
      <c r="F172" s="51"/>
      <c r="G172" s="51"/>
      <c r="H172" s="52"/>
      <c r="I172" s="53"/>
      <c r="J172" s="54"/>
      <c r="K172" s="55"/>
      <c r="L172" s="51"/>
      <c r="M172" s="51"/>
      <c r="N172" s="51"/>
      <c r="O172" s="55"/>
      <c r="P172" s="55"/>
      <c r="Q172" s="51"/>
      <c r="R172" s="51"/>
      <c r="S172" s="51"/>
      <c r="T172" s="51"/>
      <c r="U172" s="51"/>
      <c r="V172" s="51"/>
      <c r="W172" s="51"/>
      <c r="X172" s="51"/>
      <c r="Y172" s="51"/>
      <c r="Z172" s="51"/>
    </row>
    <row r="173" s="65" customFormat="true" ht="58.5" hidden="false" customHeight="true" outlineLevel="0" collapsed="false">
      <c r="A173" s="57" t="n">
        <v>1</v>
      </c>
      <c r="B173" s="61" t="s">
        <v>755</v>
      </c>
      <c r="C173" s="57" t="s">
        <v>756</v>
      </c>
      <c r="D173" s="57" t="s">
        <v>35</v>
      </c>
      <c r="E173" s="105" t="s">
        <v>348</v>
      </c>
      <c r="F173" s="44" t="s">
        <v>348</v>
      </c>
      <c r="G173" s="44" t="n">
        <v>1910</v>
      </c>
      <c r="H173" s="77" t="n">
        <v>1352000</v>
      </c>
      <c r="I173" s="60" t="s">
        <v>231</v>
      </c>
      <c r="J173" s="45" t="s">
        <v>757</v>
      </c>
      <c r="K173" s="136" t="s">
        <v>758</v>
      </c>
      <c r="L173" s="44" t="s">
        <v>262</v>
      </c>
      <c r="M173" s="44" t="s">
        <v>340</v>
      </c>
      <c r="N173" s="44" t="s">
        <v>759</v>
      </c>
      <c r="O173" s="44" t="s">
        <v>760</v>
      </c>
      <c r="P173" s="44" t="s">
        <v>761</v>
      </c>
      <c r="Q173" s="44" t="s">
        <v>239</v>
      </c>
      <c r="R173" s="44" t="s">
        <v>239</v>
      </c>
      <c r="S173" s="44" t="s">
        <v>239</v>
      </c>
      <c r="T173" s="44" t="s">
        <v>242</v>
      </c>
      <c r="U173" s="44" t="s">
        <v>241</v>
      </c>
      <c r="V173" s="44" t="s">
        <v>239</v>
      </c>
      <c r="W173" s="44" t="n">
        <v>469.09</v>
      </c>
      <c r="X173" s="44" t="n">
        <v>3</v>
      </c>
      <c r="Y173" s="44" t="s">
        <v>348</v>
      </c>
      <c r="Z173" s="44" t="s">
        <v>348</v>
      </c>
    </row>
    <row r="174" customFormat="false" ht="38.25" hidden="false" customHeight="true" outlineLevel="0" collapsed="false">
      <c r="B174" s="149"/>
      <c r="D174" s="36"/>
      <c r="E174" s="36"/>
      <c r="F174" s="108" t="s">
        <v>456</v>
      </c>
      <c r="G174" s="108"/>
      <c r="H174" s="109" t="n">
        <f aca="false">SUM(H173)</f>
        <v>1352000</v>
      </c>
      <c r="I174" s="42"/>
      <c r="L174" s="42"/>
      <c r="M174" s="42"/>
      <c r="N174" s="42"/>
      <c r="Q174" s="42"/>
      <c r="R174" s="42"/>
      <c r="S174" s="42"/>
      <c r="T174" s="42"/>
      <c r="U174" s="42"/>
      <c r="V174" s="42"/>
      <c r="W174" s="42"/>
      <c r="X174" s="42"/>
      <c r="Y174" s="42"/>
      <c r="Z174" s="42"/>
    </row>
    <row r="175" customFormat="false" ht="38.25" hidden="false" customHeight="true" outlineLevel="0" collapsed="false">
      <c r="B175" s="149"/>
      <c r="D175" s="36"/>
      <c r="E175" s="36"/>
      <c r="F175" s="101"/>
      <c r="G175" s="102"/>
      <c r="I175" s="42"/>
      <c r="L175" s="42"/>
      <c r="M175" s="42"/>
      <c r="N175" s="42"/>
      <c r="Q175" s="42"/>
      <c r="R175" s="42"/>
      <c r="S175" s="42"/>
      <c r="T175" s="42"/>
      <c r="U175" s="42"/>
      <c r="V175" s="42"/>
      <c r="W175" s="42"/>
      <c r="X175" s="42"/>
      <c r="Y175" s="42"/>
      <c r="Z175" s="42"/>
    </row>
    <row r="176" customFormat="false" ht="38.25" hidden="false" customHeight="true" outlineLevel="0" collapsed="false">
      <c r="A176" s="49" t="n">
        <v>20</v>
      </c>
      <c r="B176" s="104" t="s">
        <v>133</v>
      </c>
      <c r="C176" s="51"/>
      <c r="D176" s="51"/>
      <c r="E176" s="51"/>
      <c r="F176" s="51"/>
      <c r="G176" s="51"/>
      <c r="H176" s="52"/>
      <c r="I176" s="53"/>
      <c r="J176" s="54"/>
      <c r="K176" s="55"/>
      <c r="L176" s="51"/>
      <c r="M176" s="51"/>
      <c r="N176" s="51"/>
      <c r="O176" s="55"/>
      <c r="P176" s="55"/>
      <c r="Q176" s="51"/>
      <c r="R176" s="51"/>
      <c r="S176" s="51"/>
      <c r="T176" s="51"/>
      <c r="U176" s="51"/>
      <c r="V176" s="51"/>
      <c r="W176" s="51"/>
      <c r="X176" s="51"/>
      <c r="Y176" s="51"/>
      <c r="Z176" s="51"/>
    </row>
    <row r="177" s="65" customFormat="true" ht="53.25" hidden="false" customHeight="true" outlineLevel="0" collapsed="false">
      <c r="A177" s="57" t="n">
        <v>1</v>
      </c>
      <c r="B177" s="61" t="s">
        <v>762</v>
      </c>
      <c r="C177" s="57" t="s">
        <v>763</v>
      </c>
      <c r="D177" s="57" t="s">
        <v>35</v>
      </c>
      <c r="E177" s="105" t="s">
        <v>348</v>
      </c>
      <c r="F177" s="44" t="s">
        <v>459</v>
      </c>
      <c r="G177" s="44" t="n">
        <v>1935</v>
      </c>
      <c r="H177" s="77" t="n">
        <v>5524000</v>
      </c>
      <c r="I177" s="60" t="s">
        <v>231</v>
      </c>
      <c r="J177" s="45" t="s">
        <v>764</v>
      </c>
      <c r="K177" s="144" t="s">
        <v>765</v>
      </c>
      <c r="L177" s="44" t="s">
        <v>262</v>
      </c>
      <c r="M177" s="44" t="s">
        <v>766</v>
      </c>
      <c r="N177" s="44" t="s">
        <v>767</v>
      </c>
      <c r="O177" s="66"/>
      <c r="P177" s="66" t="s">
        <v>768</v>
      </c>
      <c r="Q177" s="44" t="s">
        <v>239</v>
      </c>
      <c r="R177" s="44" t="s">
        <v>239</v>
      </c>
      <c r="S177" s="44" t="s">
        <v>239</v>
      </c>
      <c r="T177" s="44" t="s">
        <v>358</v>
      </c>
      <c r="U177" s="44" t="s">
        <v>239</v>
      </c>
      <c r="V177" s="44" t="s">
        <v>239</v>
      </c>
      <c r="W177" s="67" t="n">
        <v>1888.9</v>
      </c>
      <c r="X177" s="67" t="n">
        <v>3</v>
      </c>
      <c r="Y177" s="67" t="s">
        <v>348</v>
      </c>
      <c r="Z177" s="67" t="s">
        <v>348</v>
      </c>
    </row>
    <row r="178" s="65" customFormat="true" ht="53.25" hidden="false" customHeight="true" outlineLevel="0" collapsed="false">
      <c r="A178" s="44" t="n">
        <v>2</v>
      </c>
      <c r="B178" s="45" t="s">
        <v>769</v>
      </c>
      <c r="C178" s="44" t="s">
        <v>770</v>
      </c>
      <c r="D178" s="44" t="s">
        <v>35</v>
      </c>
      <c r="E178" s="88" t="s">
        <v>348</v>
      </c>
      <c r="F178" s="44" t="s">
        <v>348</v>
      </c>
      <c r="G178" s="44" t="n">
        <v>2003</v>
      </c>
      <c r="H178" s="77" t="n">
        <v>5335400.4</v>
      </c>
      <c r="I178" s="47" t="s">
        <v>259</v>
      </c>
      <c r="J178" s="45" t="s">
        <v>771</v>
      </c>
      <c r="K178" s="66" t="s">
        <v>765</v>
      </c>
      <c r="L178" s="44" t="s">
        <v>747</v>
      </c>
      <c r="M178" s="44" t="s">
        <v>766</v>
      </c>
      <c r="N178" s="44" t="s">
        <v>514</v>
      </c>
      <c r="O178" s="66" t="s">
        <v>772</v>
      </c>
      <c r="P178" s="66"/>
      <c r="Q178" s="44" t="s">
        <v>239</v>
      </c>
      <c r="R178" s="44" t="s">
        <v>239</v>
      </c>
      <c r="S178" s="44" t="s">
        <v>239</v>
      </c>
      <c r="T178" s="44" t="s">
        <v>239</v>
      </c>
      <c r="U178" s="44" t="s">
        <v>239</v>
      </c>
      <c r="V178" s="44" t="s">
        <v>239</v>
      </c>
      <c r="W178" s="67" t="n">
        <v>1592.18</v>
      </c>
      <c r="X178" s="67" t="n">
        <v>3</v>
      </c>
      <c r="Y178" s="67" t="s">
        <v>348</v>
      </c>
      <c r="Z178" s="67" t="s">
        <v>348</v>
      </c>
    </row>
    <row r="179" s="65" customFormat="true" ht="38.25" hidden="false" customHeight="true" outlineLevel="0" collapsed="false">
      <c r="A179" s="44" t="n">
        <v>3</v>
      </c>
      <c r="B179" s="45" t="s">
        <v>773</v>
      </c>
      <c r="C179" s="44" t="s">
        <v>633</v>
      </c>
      <c r="D179" s="44" t="s">
        <v>35</v>
      </c>
      <c r="E179" s="88" t="s">
        <v>348</v>
      </c>
      <c r="F179" s="44" t="s">
        <v>348</v>
      </c>
      <c r="G179" s="44" t="s">
        <v>774</v>
      </c>
      <c r="H179" s="77" t="n">
        <v>1753000</v>
      </c>
      <c r="I179" s="60" t="s">
        <v>231</v>
      </c>
      <c r="J179" s="45" t="s">
        <v>771</v>
      </c>
      <c r="K179" s="66" t="s">
        <v>765</v>
      </c>
      <c r="L179" s="44" t="s">
        <v>747</v>
      </c>
      <c r="M179" s="44" t="s">
        <v>766</v>
      </c>
      <c r="N179" s="44" t="s">
        <v>514</v>
      </c>
      <c r="O179" s="66" t="s">
        <v>772</v>
      </c>
      <c r="P179" s="66"/>
      <c r="Q179" s="44" t="s">
        <v>239</v>
      </c>
      <c r="R179" s="44" t="s">
        <v>239</v>
      </c>
      <c r="S179" s="44" t="s">
        <v>239</v>
      </c>
      <c r="T179" s="44" t="s">
        <v>239</v>
      </c>
      <c r="U179" s="44" t="s">
        <v>239</v>
      </c>
      <c r="V179" s="44" t="s">
        <v>239</v>
      </c>
      <c r="W179" s="67" t="n">
        <v>282.5</v>
      </c>
      <c r="X179" s="67" t="n">
        <v>2</v>
      </c>
      <c r="Y179" s="67" t="s">
        <v>348</v>
      </c>
      <c r="Z179" s="67" t="s">
        <v>348</v>
      </c>
    </row>
    <row r="180" s="65" customFormat="true" ht="38.25" hidden="false" customHeight="true" outlineLevel="0" collapsed="false">
      <c r="A180" s="44" t="n">
        <v>6</v>
      </c>
      <c r="B180" s="45" t="s">
        <v>775</v>
      </c>
      <c r="C180" s="44" t="s">
        <v>776</v>
      </c>
      <c r="D180" s="44" t="s">
        <v>35</v>
      </c>
      <c r="E180" s="88" t="s">
        <v>348</v>
      </c>
      <c r="F180" s="44" t="s">
        <v>348</v>
      </c>
      <c r="G180" s="44" t="s">
        <v>774</v>
      </c>
      <c r="H180" s="77" t="n">
        <v>503478.63</v>
      </c>
      <c r="I180" s="60" t="s">
        <v>231</v>
      </c>
      <c r="J180" s="45" t="s">
        <v>777</v>
      </c>
      <c r="K180" s="66" t="s">
        <v>778</v>
      </c>
      <c r="L180" s="44" t="s">
        <v>779</v>
      </c>
      <c r="M180" s="44" t="s">
        <v>780</v>
      </c>
      <c r="N180" s="44" t="s">
        <v>781</v>
      </c>
      <c r="O180" s="66" t="s">
        <v>782</v>
      </c>
      <c r="P180" s="66"/>
      <c r="Q180" s="44" t="s">
        <v>392</v>
      </c>
      <c r="R180" s="44" t="s">
        <v>343</v>
      </c>
      <c r="S180" s="44" t="s">
        <v>343</v>
      </c>
      <c r="T180" s="44" t="s">
        <v>343</v>
      </c>
      <c r="U180" s="44" t="s">
        <v>343</v>
      </c>
      <c r="V180" s="44" t="s">
        <v>343</v>
      </c>
      <c r="W180" s="67" t="n">
        <v>447.05</v>
      </c>
      <c r="X180" s="67" t="n">
        <v>1</v>
      </c>
      <c r="Y180" s="67" t="s">
        <v>348</v>
      </c>
      <c r="Z180" s="67" t="s">
        <v>348</v>
      </c>
    </row>
    <row r="181" s="65" customFormat="true" ht="38.25" hidden="false" customHeight="true" outlineLevel="0" collapsed="false">
      <c r="A181" s="44" t="n">
        <v>8</v>
      </c>
      <c r="B181" s="45" t="s">
        <v>783</v>
      </c>
      <c r="C181" s="44" t="s">
        <v>784</v>
      </c>
      <c r="D181" s="44" t="s">
        <v>35</v>
      </c>
      <c r="E181" s="88" t="s">
        <v>348</v>
      </c>
      <c r="F181" s="44" t="s">
        <v>348</v>
      </c>
      <c r="G181" s="44" t="n">
        <v>2013</v>
      </c>
      <c r="H181" s="77" t="n">
        <v>39492.98</v>
      </c>
      <c r="I181" s="47" t="s">
        <v>259</v>
      </c>
      <c r="J181" s="45" t="s">
        <v>764</v>
      </c>
      <c r="K181" s="137"/>
      <c r="L181" s="44" t="s">
        <v>266</v>
      </c>
      <c r="M181" s="44" t="s">
        <v>266</v>
      </c>
      <c r="N181" s="44" t="s">
        <v>266</v>
      </c>
      <c r="O181" s="66"/>
      <c r="P181" s="66"/>
      <c r="Q181" s="44" t="s">
        <v>266</v>
      </c>
      <c r="R181" s="44" t="s">
        <v>266</v>
      </c>
      <c r="S181" s="44" t="s">
        <v>266</v>
      </c>
      <c r="T181" s="44" t="s">
        <v>266</v>
      </c>
      <c r="U181" s="44" t="s">
        <v>266</v>
      </c>
      <c r="V181" s="44" t="s">
        <v>266</v>
      </c>
      <c r="W181" s="67" t="s">
        <v>266</v>
      </c>
      <c r="X181" s="67"/>
      <c r="Y181" s="67" t="s">
        <v>348</v>
      </c>
      <c r="Z181" s="67" t="s">
        <v>348</v>
      </c>
    </row>
    <row r="182" s="65" customFormat="true" ht="38.25" hidden="false" customHeight="true" outlineLevel="0" collapsed="false">
      <c r="A182" s="44" t="n">
        <v>9</v>
      </c>
      <c r="B182" s="45" t="s">
        <v>785</v>
      </c>
      <c r="C182" s="44" t="s">
        <v>776</v>
      </c>
      <c r="D182" s="44" t="s">
        <v>35</v>
      </c>
      <c r="E182" s="88" t="s">
        <v>459</v>
      </c>
      <c r="F182" s="44" t="s">
        <v>348</v>
      </c>
      <c r="G182" s="44" t="s">
        <v>774</v>
      </c>
      <c r="H182" s="77" t="n">
        <v>119000</v>
      </c>
      <c r="I182" s="47" t="s">
        <v>259</v>
      </c>
      <c r="J182" s="45" t="s">
        <v>771</v>
      </c>
      <c r="K182" s="137"/>
      <c r="L182" s="44" t="s">
        <v>266</v>
      </c>
      <c r="M182" s="44" t="s">
        <v>266</v>
      </c>
      <c r="N182" s="44" t="s">
        <v>786</v>
      </c>
      <c r="O182" s="66" t="s">
        <v>772</v>
      </c>
      <c r="P182" s="66"/>
      <c r="Q182" s="44" t="s">
        <v>266</v>
      </c>
      <c r="R182" s="44" t="s">
        <v>266</v>
      </c>
      <c r="S182" s="44" t="s">
        <v>266</v>
      </c>
      <c r="T182" s="44" t="s">
        <v>266</v>
      </c>
      <c r="U182" s="44" t="s">
        <v>266</v>
      </c>
      <c r="V182" s="44" t="s">
        <v>266</v>
      </c>
      <c r="W182" s="67" t="s">
        <v>787</v>
      </c>
      <c r="X182" s="67"/>
      <c r="Y182" s="67" t="s">
        <v>348</v>
      </c>
      <c r="Z182" s="67" t="s">
        <v>348</v>
      </c>
    </row>
    <row r="183" s="65" customFormat="true" ht="38.25" hidden="false" customHeight="true" outlineLevel="0" collapsed="false">
      <c r="A183" s="44" t="n">
        <v>10</v>
      </c>
      <c r="B183" s="45" t="s">
        <v>788</v>
      </c>
      <c r="C183" s="44" t="s">
        <v>776</v>
      </c>
      <c r="D183" s="44" t="s">
        <v>35</v>
      </c>
      <c r="E183" s="88" t="s">
        <v>348</v>
      </c>
      <c r="F183" s="44" t="s">
        <v>348</v>
      </c>
      <c r="G183" s="44" t="s">
        <v>774</v>
      </c>
      <c r="H183" s="77" t="n">
        <v>36600</v>
      </c>
      <c r="I183" s="47" t="s">
        <v>259</v>
      </c>
      <c r="J183" s="45" t="s">
        <v>771</v>
      </c>
      <c r="K183" s="137"/>
      <c r="L183" s="44" t="s">
        <v>266</v>
      </c>
      <c r="M183" s="44" t="s">
        <v>266</v>
      </c>
      <c r="N183" s="44" t="s">
        <v>266</v>
      </c>
      <c r="O183" s="66" t="s">
        <v>772</v>
      </c>
      <c r="P183" s="66"/>
      <c r="Q183" s="44" t="s">
        <v>266</v>
      </c>
      <c r="R183" s="44" t="s">
        <v>266</v>
      </c>
      <c r="S183" s="44" t="s">
        <v>266</v>
      </c>
      <c r="T183" s="44" t="s">
        <v>266</v>
      </c>
      <c r="U183" s="44" t="s">
        <v>266</v>
      </c>
      <c r="V183" s="44" t="s">
        <v>266</v>
      </c>
      <c r="W183" s="67" t="s">
        <v>266</v>
      </c>
      <c r="X183" s="67"/>
      <c r="Y183" s="67" t="s">
        <v>348</v>
      </c>
      <c r="Z183" s="67" t="s">
        <v>348</v>
      </c>
    </row>
    <row r="184" s="65" customFormat="true" ht="38.25" hidden="false" customHeight="true" outlineLevel="0" collapsed="false">
      <c r="A184" s="44" t="n">
        <v>11</v>
      </c>
      <c r="B184" s="45" t="s">
        <v>789</v>
      </c>
      <c r="C184" s="44" t="s">
        <v>776</v>
      </c>
      <c r="D184" s="44" t="s">
        <v>35</v>
      </c>
      <c r="E184" s="88" t="s">
        <v>348</v>
      </c>
      <c r="F184" s="44" t="s">
        <v>348</v>
      </c>
      <c r="G184" s="44" t="s">
        <v>774</v>
      </c>
      <c r="H184" s="77" t="n">
        <v>164500</v>
      </c>
      <c r="I184" s="47" t="s">
        <v>259</v>
      </c>
      <c r="J184" s="45" t="s">
        <v>771</v>
      </c>
      <c r="K184" s="137"/>
      <c r="L184" s="44" t="s">
        <v>266</v>
      </c>
      <c r="M184" s="44" t="s">
        <v>266</v>
      </c>
      <c r="N184" s="44" t="s">
        <v>266</v>
      </c>
      <c r="O184" s="66" t="s">
        <v>772</v>
      </c>
      <c r="P184" s="66"/>
      <c r="Q184" s="44" t="s">
        <v>266</v>
      </c>
      <c r="R184" s="44" t="s">
        <v>266</v>
      </c>
      <c r="S184" s="44" t="s">
        <v>266</v>
      </c>
      <c r="T184" s="44" t="s">
        <v>266</v>
      </c>
      <c r="U184" s="44" t="s">
        <v>266</v>
      </c>
      <c r="V184" s="44" t="s">
        <v>266</v>
      </c>
      <c r="W184" s="67" t="s">
        <v>790</v>
      </c>
      <c r="X184" s="67"/>
      <c r="Y184" s="67" t="s">
        <v>348</v>
      </c>
      <c r="Z184" s="67" t="s">
        <v>348</v>
      </c>
    </row>
    <row r="185" s="65" customFormat="true" ht="38.25" hidden="false" customHeight="true" outlineLevel="0" collapsed="false">
      <c r="A185" s="44" t="n">
        <v>12</v>
      </c>
      <c r="B185" s="45" t="s">
        <v>791</v>
      </c>
      <c r="C185" s="44" t="s">
        <v>776</v>
      </c>
      <c r="D185" s="44" t="s">
        <v>35</v>
      </c>
      <c r="E185" s="88" t="s">
        <v>348</v>
      </c>
      <c r="F185" s="44"/>
      <c r="G185" s="44" t="s">
        <v>774</v>
      </c>
      <c r="H185" s="77" t="n">
        <v>71750</v>
      </c>
      <c r="I185" s="47" t="s">
        <v>259</v>
      </c>
      <c r="J185" s="45" t="s">
        <v>777</v>
      </c>
      <c r="K185" s="137"/>
      <c r="L185" s="44" t="s">
        <v>266</v>
      </c>
      <c r="M185" s="44" t="s">
        <v>266</v>
      </c>
      <c r="N185" s="44" t="s">
        <v>266</v>
      </c>
      <c r="O185" s="66" t="s">
        <v>782</v>
      </c>
      <c r="P185" s="66"/>
      <c r="Q185" s="44" t="s">
        <v>266</v>
      </c>
      <c r="R185" s="44" t="s">
        <v>266</v>
      </c>
      <c r="S185" s="44" t="s">
        <v>266</v>
      </c>
      <c r="T185" s="44" t="s">
        <v>266</v>
      </c>
      <c r="U185" s="44" t="s">
        <v>266</v>
      </c>
      <c r="V185" s="44" t="s">
        <v>266</v>
      </c>
      <c r="W185" s="67" t="s">
        <v>792</v>
      </c>
      <c r="X185" s="67"/>
      <c r="Y185" s="67" t="s">
        <v>348</v>
      </c>
      <c r="Z185" s="67" t="s">
        <v>348</v>
      </c>
    </row>
    <row r="186" s="65" customFormat="true" ht="38.25" hidden="false" customHeight="true" outlineLevel="0" collapsed="false">
      <c r="A186" s="44" t="n">
        <v>13</v>
      </c>
      <c r="B186" s="45" t="s">
        <v>793</v>
      </c>
      <c r="C186" s="44" t="s">
        <v>776</v>
      </c>
      <c r="D186" s="44" t="s">
        <v>35</v>
      </c>
      <c r="E186" s="88" t="s">
        <v>348</v>
      </c>
      <c r="F186" s="44" t="s">
        <v>348</v>
      </c>
      <c r="G186" s="44" t="n">
        <v>2012</v>
      </c>
      <c r="H186" s="77" t="n">
        <v>696288.73</v>
      </c>
      <c r="I186" s="47" t="s">
        <v>259</v>
      </c>
      <c r="J186" s="45" t="s">
        <v>794</v>
      </c>
      <c r="K186" s="137"/>
      <c r="L186" s="44" t="s">
        <v>266</v>
      </c>
      <c r="M186" s="44" t="s">
        <v>266</v>
      </c>
      <c r="N186" s="44" t="s">
        <v>266</v>
      </c>
      <c r="O186" s="66" t="s">
        <v>782</v>
      </c>
      <c r="P186" s="66"/>
      <c r="Q186" s="44" t="s">
        <v>266</v>
      </c>
      <c r="R186" s="44" t="s">
        <v>266</v>
      </c>
      <c r="S186" s="44" t="s">
        <v>266</v>
      </c>
      <c r="T186" s="44" t="s">
        <v>266</v>
      </c>
      <c r="U186" s="44" t="s">
        <v>266</v>
      </c>
      <c r="V186" s="44" t="s">
        <v>266</v>
      </c>
      <c r="W186" s="67" t="s">
        <v>795</v>
      </c>
      <c r="X186" s="67"/>
      <c r="Y186" s="67" t="s">
        <v>348</v>
      </c>
      <c r="Z186" s="67" t="s">
        <v>348</v>
      </c>
    </row>
    <row r="187" s="65" customFormat="true" ht="38.25" hidden="false" customHeight="true" outlineLevel="0" collapsed="false">
      <c r="A187" s="44" t="n">
        <v>14</v>
      </c>
      <c r="B187" s="45" t="s">
        <v>796</v>
      </c>
      <c r="C187" s="44" t="s">
        <v>549</v>
      </c>
      <c r="D187" s="44" t="s">
        <v>35</v>
      </c>
      <c r="E187" s="88" t="s">
        <v>348</v>
      </c>
      <c r="F187" s="44" t="s">
        <v>348</v>
      </c>
      <c r="G187" s="44" t="n">
        <v>2012</v>
      </c>
      <c r="H187" s="77" t="n">
        <v>111583.7</v>
      </c>
      <c r="I187" s="47" t="s">
        <v>259</v>
      </c>
      <c r="J187" s="45" t="s">
        <v>794</v>
      </c>
      <c r="K187" s="137"/>
      <c r="L187" s="44" t="s">
        <v>266</v>
      </c>
      <c r="M187" s="44" t="s">
        <v>266</v>
      </c>
      <c r="N187" s="44" t="s">
        <v>266</v>
      </c>
      <c r="O187" s="66" t="s">
        <v>782</v>
      </c>
      <c r="P187" s="66"/>
      <c r="Q187" s="44" t="s">
        <v>266</v>
      </c>
      <c r="R187" s="44" t="s">
        <v>266</v>
      </c>
      <c r="S187" s="44" t="s">
        <v>266</v>
      </c>
      <c r="T187" s="44" t="s">
        <v>266</v>
      </c>
      <c r="U187" s="44" t="s">
        <v>266</v>
      </c>
      <c r="V187" s="44" t="s">
        <v>266</v>
      </c>
      <c r="W187" s="44" t="s">
        <v>266</v>
      </c>
      <c r="X187" s="67"/>
      <c r="Y187" s="67" t="s">
        <v>348</v>
      </c>
      <c r="Z187" s="67" t="s">
        <v>348</v>
      </c>
    </row>
    <row r="188" s="65" customFormat="true" ht="38.25" hidden="false" customHeight="true" outlineLevel="0" collapsed="false">
      <c r="A188" s="44" t="n">
        <v>15</v>
      </c>
      <c r="B188" s="45" t="s">
        <v>797</v>
      </c>
      <c r="C188" s="44" t="s">
        <v>550</v>
      </c>
      <c r="D188" s="44" t="s">
        <v>35</v>
      </c>
      <c r="E188" s="88" t="s">
        <v>348</v>
      </c>
      <c r="F188" s="44" t="s">
        <v>348</v>
      </c>
      <c r="G188" s="44" t="s">
        <v>774</v>
      </c>
      <c r="H188" s="77" t="n">
        <v>103116.83</v>
      </c>
      <c r="I188" s="47" t="s">
        <v>259</v>
      </c>
      <c r="J188" s="45" t="s">
        <v>794</v>
      </c>
      <c r="K188" s="137"/>
      <c r="L188" s="44" t="s">
        <v>266</v>
      </c>
      <c r="M188" s="44" t="s">
        <v>266</v>
      </c>
      <c r="N188" s="44" t="s">
        <v>266</v>
      </c>
      <c r="O188" s="66" t="s">
        <v>782</v>
      </c>
      <c r="P188" s="66"/>
      <c r="Q188" s="44" t="s">
        <v>266</v>
      </c>
      <c r="R188" s="44" t="s">
        <v>266</v>
      </c>
      <c r="S188" s="44" t="s">
        <v>266</v>
      </c>
      <c r="T188" s="44" t="s">
        <v>266</v>
      </c>
      <c r="U188" s="44" t="s">
        <v>266</v>
      </c>
      <c r="V188" s="44" t="s">
        <v>266</v>
      </c>
      <c r="W188" s="44" t="s">
        <v>266</v>
      </c>
      <c r="X188" s="67"/>
      <c r="Y188" s="67" t="s">
        <v>348</v>
      </c>
      <c r="Z188" s="67" t="s">
        <v>348</v>
      </c>
    </row>
    <row r="189" s="65" customFormat="true" ht="38.25" hidden="false" customHeight="true" outlineLevel="0" collapsed="false">
      <c r="A189" s="44" t="n">
        <v>16</v>
      </c>
      <c r="B189" s="45" t="s">
        <v>798</v>
      </c>
      <c r="C189" s="44" t="s">
        <v>799</v>
      </c>
      <c r="D189" s="44" t="s">
        <v>35</v>
      </c>
      <c r="E189" s="88" t="s">
        <v>348</v>
      </c>
      <c r="F189" s="44" t="s">
        <v>348</v>
      </c>
      <c r="G189" s="44" t="s">
        <v>774</v>
      </c>
      <c r="H189" s="77" t="n">
        <v>24929.63</v>
      </c>
      <c r="I189" s="47" t="s">
        <v>259</v>
      </c>
      <c r="J189" s="45" t="s">
        <v>777</v>
      </c>
      <c r="K189" s="137"/>
      <c r="L189" s="44" t="s">
        <v>266</v>
      </c>
      <c r="M189" s="44" t="s">
        <v>266</v>
      </c>
      <c r="N189" s="44" t="s">
        <v>266</v>
      </c>
      <c r="O189" s="66" t="s">
        <v>782</v>
      </c>
      <c r="P189" s="66"/>
      <c r="Q189" s="44" t="s">
        <v>266</v>
      </c>
      <c r="R189" s="44" t="s">
        <v>266</v>
      </c>
      <c r="S189" s="44" t="s">
        <v>266</v>
      </c>
      <c r="T189" s="44" t="s">
        <v>266</v>
      </c>
      <c r="U189" s="44" t="s">
        <v>266</v>
      </c>
      <c r="V189" s="44" t="s">
        <v>266</v>
      </c>
      <c r="W189" s="67" t="s">
        <v>266</v>
      </c>
      <c r="X189" s="67"/>
      <c r="Y189" s="67" t="s">
        <v>348</v>
      </c>
      <c r="Z189" s="67" t="s">
        <v>348</v>
      </c>
    </row>
    <row r="190" s="65" customFormat="true" ht="38.25" hidden="false" customHeight="true" outlineLevel="0" collapsed="false">
      <c r="A190" s="44" t="n">
        <v>17</v>
      </c>
      <c r="B190" s="45" t="s">
        <v>800</v>
      </c>
      <c r="C190" s="44" t="s">
        <v>550</v>
      </c>
      <c r="D190" s="44" t="s">
        <v>35</v>
      </c>
      <c r="E190" s="88" t="s">
        <v>348</v>
      </c>
      <c r="F190" s="44" t="s">
        <v>348</v>
      </c>
      <c r="G190" s="44" t="s">
        <v>774</v>
      </c>
      <c r="H190" s="77" t="n">
        <v>43004.09</v>
      </c>
      <c r="I190" s="47" t="s">
        <v>259</v>
      </c>
      <c r="J190" s="45" t="s">
        <v>777</v>
      </c>
      <c r="K190" s="137"/>
      <c r="L190" s="44" t="s">
        <v>266</v>
      </c>
      <c r="M190" s="44" t="s">
        <v>266</v>
      </c>
      <c r="N190" s="44" t="s">
        <v>266</v>
      </c>
      <c r="O190" s="66" t="s">
        <v>782</v>
      </c>
      <c r="P190" s="66"/>
      <c r="Q190" s="44" t="s">
        <v>266</v>
      </c>
      <c r="R190" s="44" t="s">
        <v>266</v>
      </c>
      <c r="S190" s="44" t="s">
        <v>266</v>
      </c>
      <c r="T190" s="44" t="s">
        <v>266</v>
      </c>
      <c r="U190" s="44" t="s">
        <v>266</v>
      </c>
      <c r="V190" s="44" t="s">
        <v>266</v>
      </c>
      <c r="W190" s="44" t="s">
        <v>266</v>
      </c>
      <c r="X190" s="67"/>
      <c r="Y190" s="67" t="s">
        <v>348</v>
      </c>
      <c r="Z190" s="67" t="s">
        <v>348</v>
      </c>
    </row>
    <row r="191" customFormat="false" ht="38.25" hidden="false" customHeight="true" outlineLevel="0" collapsed="false">
      <c r="B191" s="149"/>
      <c r="D191" s="36"/>
      <c r="E191" s="36"/>
      <c r="F191" s="108" t="s">
        <v>456</v>
      </c>
      <c r="G191" s="108"/>
      <c r="H191" s="109" t="n">
        <f aca="false">SUM(H177:H190)</f>
        <v>14526144.99</v>
      </c>
      <c r="I191" s="42"/>
      <c r="L191" s="42"/>
      <c r="M191" s="42"/>
      <c r="N191" s="42"/>
      <c r="Q191" s="42"/>
      <c r="R191" s="42"/>
      <c r="S191" s="42"/>
      <c r="T191" s="42"/>
      <c r="U191" s="42"/>
      <c r="V191" s="42"/>
      <c r="W191" s="42"/>
      <c r="X191" s="42"/>
      <c r="Y191" s="42"/>
      <c r="Z191" s="42"/>
    </row>
    <row r="192" customFormat="false" ht="38.25" hidden="false" customHeight="true" outlineLevel="0" collapsed="false">
      <c r="B192" s="149"/>
      <c r="D192" s="36"/>
      <c r="E192" s="36"/>
      <c r="F192" s="101"/>
      <c r="G192" s="102"/>
      <c r="I192" s="42"/>
      <c r="L192" s="42"/>
      <c r="M192" s="42"/>
      <c r="N192" s="42"/>
      <c r="Q192" s="42"/>
      <c r="R192" s="42"/>
      <c r="S192" s="42"/>
      <c r="T192" s="42"/>
      <c r="U192" s="42"/>
      <c r="V192" s="42"/>
      <c r="W192" s="42"/>
      <c r="X192" s="42"/>
      <c r="Y192" s="42"/>
      <c r="Z192" s="42"/>
    </row>
    <row r="193" customFormat="false" ht="38.25" hidden="false" customHeight="true" outlineLevel="0" collapsed="false">
      <c r="A193" s="49" t="n">
        <v>21</v>
      </c>
      <c r="B193" s="104" t="s">
        <v>140</v>
      </c>
      <c r="C193" s="51"/>
      <c r="D193" s="51"/>
      <c r="E193" s="51"/>
      <c r="F193" s="51"/>
      <c r="G193" s="51"/>
      <c r="H193" s="52"/>
      <c r="I193" s="53"/>
      <c r="J193" s="54"/>
      <c r="K193" s="55"/>
      <c r="L193" s="51"/>
      <c r="M193" s="51"/>
      <c r="N193" s="51"/>
      <c r="O193" s="55"/>
      <c r="P193" s="55"/>
      <c r="Q193" s="51"/>
      <c r="R193" s="51"/>
      <c r="S193" s="51"/>
      <c r="T193" s="51"/>
      <c r="U193" s="51"/>
      <c r="V193" s="51"/>
      <c r="W193" s="51"/>
      <c r="X193" s="51"/>
      <c r="Y193" s="51"/>
      <c r="Z193" s="51"/>
    </row>
    <row r="194" s="65" customFormat="true" ht="38.25" hidden="false" customHeight="true" outlineLevel="0" collapsed="false">
      <c r="A194" s="57" t="n">
        <v>1</v>
      </c>
      <c r="B194" s="61" t="s">
        <v>801</v>
      </c>
      <c r="C194" s="57" t="s">
        <v>802</v>
      </c>
      <c r="D194" s="57" t="s">
        <v>35</v>
      </c>
      <c r="E194" s="105" t="s">
        <v>35</v>
      </c>
      <c r="F194" s="44" t="s">
        <v>230</v>
      </c>
      <c r="G194" s="151" t="s">
        <v>803</v>
      </c>
      <c r="H194" s="77" t="n">
        <v>5486000</v>
      </c>
      <c r="I194" s="47" t="s">
        <v>231</v>
      </c>
      <c r="J194" s="45" t="s">
        <v>804</v>
      </c>
      <c r="K194" s="136" t="s">
        <v>805</v>
      </c>
      <c r="L194" s="44" t="s">
        <v>262</v>
      </c>
      <c r="M194" s="44" t="s">
        <v>340</v>
      </c>
      <c r="N194" s="44" t="s">
        <v>806</v>
      </c>
      <c r="O194" s="66" t="s">
        <v>807</v>
      </c>
      <c r="P194" s="66" t="s">
        <v>808</v>
      </c>
      <c r="Q194" s="44" t="s">
        <v>809</v>
      </c>
      <c r="R194" s="44" t="s">
        <v>666</v>
      </c>
      <c r="S194" s="44" t="s">
        <v>242</v>
      </c>
      <c r="T194" s="44" t="s">
        <v>666</v>
      </c>
      <c r="U194" s="44" t="s">
        <v>241</v>
      </c>
      <c r="V194" s="44" t="s">
        <v>666</v>
      </c>
      <c r="W194" s="67" t="s">
        <v>810</v>
      </c>
      <c r="X194" s="67" t="n">
        <v>4</v>
      </c>
      <c r="Y194" s="67" t="s">
        <v>35</v>
      </c>
      <c r="Z194" s="44" t="s">
        <v>811</v>
      </c>
    </row>
    <row r="195" s="65" customFormat="true" ht="38.25" hidden="false" customHeight="true" outlineLevel="0" collapsed="false">
      <c r="A195" s="44" t="n">
        <v>2</v>
      </c>
      <c r="B195" s="45" t="s">
        <v>812</v>
      </c>
      <c r="C195" s="44" t="s">
        <v>802</v>
      </c>
      <c r="D195" s="44" t="s">
        <v>35</v>
      </c>
      <c r="E195" s="88" t="s">
        <v>35</v>
      </c>
      <c r="F195" s="44" t="s">
        <v>230</v>
      </c>
      <c r="G195" s="44" t="n">
        <v>1906</v>
      </c>
      <c r="H195" s="77" t="n">
        <v>7335000</v>
      </c>
      <c r="I195" s="47" t="s">
        <v>231</v>
      </c>
      <c r="J195" s="45" t="s">
        <v>804</v>
      </c>
      <c r="K195" s="137" t="s">
        <v>805</v>
      </c>
      <c r="L195" s="44" t="s">
        <v>262</v>
      </c>
      <c r="M195" s="44" t="s">
        <v>340</v>
      </c>
      <c r="N195" s="44" t="s">
        <v>806</v>
      </c>
      <c r="O195" s="66" t="s">
        <v>807</v>
      </c>
      <c r="P195" s="66" t="s">
        <v>813</v>
      </c>
      <c r="Q195" s="44" t="s">
        <v>809</v>
      </c>
      <c r="R195" s="44" t="s">
        <v>666</v>
      </c>
      <c r="S195" s="44" t="s">
        <v>242</v>
      </c>
      <c r="T195" s="44" t="s">
        <v>666</v>
      </c>
      <c r="U195" s="44" t="s">
        <v>242</v>
      </c>
      <c r="V195" s="44" t="s">
        <v>666</v>
      </c>
      <c r="W195" s="67" t="s">
        <v>814</v>
      </c>
      <c r="X195" s="67" t="n">
        <v>4</v>
      </c>
      <c r="Y195" s="67" t="s">
        <v>230</v>
      </c>
      <c r="Z195" s="67" t="s">
        <v>35</v>
      </c>
    </row>
    <row r="196" customFormat="false" ht="38.25" hidden="false" customHeight="true" outlineLevel="0" collapsed="false">
      <c r="B196" s="149"/>
      <c r="D196" s="36"/>
      <c r="E196" s="36"/>
      <c r="F196" s="108" t="s">
        <v>456</v>
      </c>
      <c r="G196" s="108"/>
      <c r="H196" s="109" t="n">
        <f aca="false">SUM(H194:H195)</f>
        <v>12821000</v>
      </c>
      <c r="I196" s="42"/>
      <c r="L196" s="42"/>
      <c r="M196" s="42"/>
      <c r="N196" s="42"/>
      <c r="Q196" s="42"/>
      <c r="R196" s="42"/>
      <c r="S196" s="42"/>
      <c r="T196" s="42"/>
      <c r="U196" s="42"/>
      <c r="V196" s="42"/>
      <c r="W196" s="42"/>
      <c r="X196" s="42"/>
      <c r="Y196" s="42"/>
      <c r="Z196" s="42"/>
    </row>
    <row r="197" customFormat="false" ht="38.25" hidden="false" customHeight="true" outlineLevel="0" collapsed="false">
      <c r="B197" s="149"/>
      <c r="D197" s="36"/>
      <c r="E197" s="36"/>
      <c r="F197" s="101"/>
      <c r="G197" s="102"/>
      <c r="I197" s="42"/>
      <c r="L197" s="42"/>
      <c r="M197" s="42"/>
      <c r="N197" s="42"/>
      <c r="Q197" s="42"/>
      <c r="R197" s="42"/>
      <c r="S197" s="42"/>
      <c r="T197" s="42"/>
      <c r="U197" s="42"/>
      <c r="V197" s="42"/>
      <c r="W197" s="42"/>
      <c r="X197" s="42"/>
      <c r="Y197" s="42"/>
      <c r="Z197" s="42"/>
    </row>
    <row r="198" customFormat="false" ht="38.25" hidden="false" customHeight="true" outlineLevel="0" collapsed="false">
      <c r="A198" s="49" t="n">
        <v>22</v>
      </c>
      <c r="B198" s="104" t="s">
        <v>146</v>
      </c>
      <c r="C198" s="51"/>
      <c r="D198" s="51"/>
      <c r="E198" s="51"/>
      <c r="F198" s="51"/>
      <c r="G198" s="51"/>
      <c r="H198" s="52"/>
      <c r="I198" s="53"/>
      <c r="J198" s="54"/>
      <c r="K198" s="55"/>
      <c r="L198" s="51"/>
      <c r="M198" s="51"/>
      <c r="N198" s="51"/>
      <c r="O198" s="55"/>
      <c r="P198" s="55"/>
      <c r="Q198" s="51"/>
      <c r="R198" s="51"/>
      <c r="S198" s="51"/>
      <c r="T198" s="51"/>
      <c r="U198" s="51"/>
      <c r="V198" s="51"/>
      <c r="W198" s="51"/>
      <c r="X198" s="51"/>
      <c r="Y198" s="51"/>
      <c r="Z198" s="51"/>
    </row>
    <row r="199" s="65" customFormat="true" ht="38.25" hidden="false" customHeight="true" outlineLevel="0" collapsed="false">
      <c r="A199" s="57" t="n">
        <v>1</v>
      </c>
      <c r="B199" s="61" t="s">
        <v>815</v>
      </c>
      <c r="C199" s="57" t="s">
        <v>816</v>
      </c>
      <c r="D199" s="57" t="s">
        <v>35</v>
      </c>
      <c r="E199" s="105" t="s">
        <v>348</v>
      </c>
      <c r="F199" s="44" t="s">
        <v>348</v>
      </c>
      <c r="G199" s="44" t="n">
        <v>1957</v>
      </c>
      <c r="H199" s="77" t="n">
        <v>11894000</v>
      </c>
      <c r="I199" s="47" t="s">
        <v>231</v>
      </c>
      <c r="J199" s="45" t="s">
        <v>817</v>
      </c>
      <c r="K199" s="136" t="s">
        <v>818</v>
      </c>
      <c r="L199" s="44" t="s">
        <v>819</v>
      </c>
      <c r="M199" s="44" t="s">
        <v>820</v>
      </c>
      <c r="N199" s="44" t="s">
        <v>821</v>
      </c>
      <c r="O199" s="66" t="s">
        <v>822</v>
      </c>
      <c r="P199" s="66" t="s">
        <v>823</v>
      </c>
      <c r="Q199" s="44" t="s">
        <v>824</v>
      </c>
      <c r="R199" s="44" t="s">
        <v>825</v>
      </c>
      <c r="S199" s="44" t="s">
        <v>826</v>
      </c>
      <c r="T199" s="44" t="s">
        <v>827</v>
      </c>
      <c r="U199" s="44" t="s">
        <v>828</v>
      </c>
      <c r="V199" s="44" t="s">
        <v>828</v>
      </c>
      <c r="W199" s="67" t="n">
        <v>5932.1</v>
      </c>
      <c r="X199" s="67" t="n">
        <v>4</v>
      </c>
      <c r="Y199" s="67" t="s">
        <v>829</v>
      </c>
      <c r="Z199" s="67" t="s">
        <v>829</v>
      </c>
    </row>
    <row r="200" s="65" customFormat="true" ht="38.25" hidden="false" customHeight="true" outlineLevel="0" collapsed="false">
      <c r="A200" s="44" t="n">
        <v>2</v>
      </c>
      <c r="B200" s="45" t="s">
        <v>830</v>
      </c>
      <c r="C200" s="44" t="s">
        <v>831</v>
      </c>
      <c r="D200" s="44" t="s">
        <v>35</v>
      </c>
      <c r="E200" s="88" t="s">
        <v>348</v>
      </c>
      <c r="F200" s="44" t="s">
        <v>348</v>
      </c>
      <c r="G200" s="44" t="n">
        <v>2010</v>
      </c>
      <c r="H200" s="77" t="n">
        <v>141673.61</v>
      </c>
      <c r="I200" s="47" t="s">
        <v>259</v>
      </c>
      <c r="J200" s="45" t="s">
        <v>817</v>
      </c>
      <c r="K200" s="137" t="s">
        <v>832</v>
      </c>
      <c r="L200" s="44" t="s">
        <v>833</v>
      </c>
      <c r="M200" s="44" t="s">
        <v>834</v>
      </c>
      <c r="N200" s="44" t="s">
        <v>835</v>
      </c>
      <c r="O200" s="66" t="s">
        <v>822</v>
      </c>
      <c r="P200" s="66" t="s">
        <v>836</v>
      </c>
      <c r="Q200" s="44" t="s">
        <v>837</v>
      </c>
      <c r="R200" s="44" t="s">
        <v>837</v>
      </c>
      <c r="S200" s="44" t="s">
        <v>838</v>
      </c>
      <c r="T200" s="44" t="s">
        <v>839</v>
      </c>
      <c r="U200" s="44" t="s">
        <v>840</v>
      </c>
      <c r="V200" s="44" t="s">
        <v>837</v>
      </c>
      <c r="W200" s="67" t="n">
        <v>81.4</v>
      </c>
      <c r="X200" s="67" t="n">
        <v>1</v>
      </c>
      <c r="Y200" s="67" t="s">
        <v>841</v>
      </c>
      <c r="Z200" s="67" t="s">
        <v>841</v>
      </c>
    </row>
    <row r="201" customFormat="false" ht="38.25" hidden="false" customHeight="true" outlineLevel="0" collapsed="false">
      <c r="B201" s="149"/>
      <c r="D201" s="36"/>
      <c r="E201" s="36"/>
      <c r="F201" s="108" t="s">
        <v>456</v>
      </c>
      <c r="G201" s="108"/>
      <c r="H201" s="109" t="n">
        <f aca="false">SUM(H199:H200)</f>
        <v>12035673.61</v>
      </c>
      <c r="I201" s="42"/>
      <c r="L201" s="42"/>
      <c r="M201" s="42"/>
      <c r="N201" s="42"/>
      <c r="Q201" s="42"/>
      <c r="R201" s="42"/>
      <c r="S201" s="42"/>
      <c r="T201" s="42"/>
      <c r="U201" s="42"/>
      <c r="V201" s="42"/>
      <c r="W201" s="42"/>
      <c r="X201" s="42"/>
      <c r="Y201" s="42"/>
      <c r="Z201" s="42"/>
    </row>
    <row r="202" customFormat="false" ht="38.25" hidden="false" customHeight="true" outlineLevel="0" collapsed="false">
      <c r="B202" s="149"/>
      <c r="D202" s="36"/>
      <c r="E202" s="36"/>
      <c r="F202" s="101"/>
      <c r="G202" s="102"/>
      <c r="I202" s="42"/>
      <c r="L202" s="42"/>
      <c r="M202" s="42"/>
      <c r="N202" s="42"/>
      <c r="Q202" s="42"/>
      <c r="R202" s="42"/>
      <c r="S202" s="42"/>
      <c r="T202" s="42"/>
      <c r="U202" s="42"/>
      <c r="V202" s="42"/>
      <c r="W202" s="42"/>
      <c r="X202" s="42"/>
      <c r="Y202" s="42"/>
      <c r="Z202" s="42"/>
    </row>
    <row r="203" customFormat="false" ht="38.25" hidden="false" customHeight="true" outlineLevel="0" collapsed="false">
      <c r="A203" s="49" t="n">
        <v>23</v>
      </c>
      <c r="B203" s="104" t="s">
        <v>151</v>
      </c>
      <c r="C203" s="51"/>
      <c r="D203" s="51"/>
      <c r="E203" s="51"/>
      <c r="F203" s="51"/>
      <c r="G203" s="51"/>
      <c r="H203" s="52"/>
      <c r="I203" s="53"/>
      <c r="J203" s="54"/>
      <c r="K203" s="55"/>
      <c r="L203" s="51"/>
      <c r="M203" s="51"/>
      <c r="N203" s="51"/>
      <c r="O203" s="55"/>
      <c r="P203" s="55"/>
      <c r="Q203" s="51"/>
      <c r="R203" s="51"/>
      <c r="S203" s="51"/>
      <c r="T203" s="51"/>
      <c r="U203" s="51"/>
      <c r="V203" s="51"/>
      <c r="W203" s="51"/>
      <c r="X203" s="51"/>
      <c r="Y203" s="51"/>
      <c r="Z203" s="51"/>
    </row>
    <row r="204" s="65" customFormat="true" ht="38.25" hidden="false" customHeight="true" outlineLevel="0" collapsed="false">
      <c r="A204" s="57" t="n">
        <v>1</v>
      </c>
      <c r="B204" s="61" t="s">
        <v>842</v>
      </c>
      <c r="C204" s="57" t="s">
        <v>708</v>
      </c>
      <c r="D204" s="57" t="s">
        <v>35</v>
      </c>
      <c r="E204" s="105" t="s">
        <v>348</v>
      </c>
      <c r="F204" s="44" t="s">
        <v>348</v>
      </c>
      <c r="G204" s="44" t="n">
        <v>1960</v>
      </c>
      <c r="H204" s="77" t="n">
        <v>7812000</v>
      </c>
      <c r="I204" s="47" t="s">
        <v>231</v>
      </c>
      <c r="J204" s="45" t="s">
        <v>843</v>
      </c>
      <c r="K204" s="136" t="s">
        <v>844</v>
      </c>
      <c r="L204" s="44" t="s">
        <v>845</v>
      </c>
      <c r="M204" s="44" t="s">
        <v>662</v>
      </c>
      <c r="N204" s="44" t="s">
        <v>846</v>
      </c>
      <c r="O204" s="66" t="s">
        <v>847</v>
      </c>
      <c r="P204" s="66" t="s">
        <v>848</v>
      </c>
      <c r="Q204" s="44" t="s">
        <v>849</v>
      </c>
      <c r="R204" s="44" t="s">
        <v>242</v>
      </c>
      <c r="S204" s="44" t="s">
        <v>850</v>
      </c>
      <c r="T204" s="44" t="s">
        <v>666</v>
      </c>
      <c r="U204" s="44" t="s">
        <v>242</v>
      </c>
      <c r="V204" s="44" t="s">
        <v>242</v>
      </c>
      <c r="W204" s="67" t="n">
        <v>3896.92</v>
      </c>
      <c r="X204" s="67" t="n">
        <v>4</v>
      </c>
      <c r="Y204" s="67" t="s">
        <v>459</v>
      </c>
      <c r="Z204" s="67" t="s">
        <v>35</v>
      </c>
    </row>
    <row r="205" s="65" customFormat="true" ht="38.25" hidden="false" customHeight="true" outlineLevel="0" collapsed="false">
      <c r="A205" s="44" t="n">
        <v>2</v>
      </c>
      <c r="B205" s="45" t="s">
        <v>851</v>
      </c>
      <c r="C205" s="44" t="s">
        <v>852</v>
      </c>
      <c r="D205" s="44" t="s">
        <v>35</v>
      </c>
      <c r="E205" s="88" t="s">
        <v>348</v>
      </c>
      <c r="F205" s="44" t="s">
        <v>853</v>
      </c>
      <c r="G205" s="44" t="n">
        <v>2006</v>
      </c>
      <c r="H205" s="77" t="n">
        <v>488801.31</v>
      </c>
      <c r="I205" s="47" t="s">
        <v>259</v>
      </c>
      <c r="J205" s="45" t="s">
        <v>843</v>
      </c>
      <c r="K205" s="137" t="s">
        <v>854</v>
      </c>
      <c r="L205" s="44"/>
      <c r="M205" s="44"/>
      <c r="N205" s="44"/>
      <c r="O205" s="66"/>
      <c r="P205" s="66"/>
      <c r="Q205" s="44"/>
      <c r="R205" s="44"/>
      <c r="S205" s="44"/>
      <c r="T205" s="44"/>
      <c r="U205" s="44"/>
      <c r="V205" s="44"/>
      <c r="W205" s="67" t="n">
        <v>1500</v>
      </c>
      <c r="X205" s="67"/>
      <c r="Y205" s="67"/>
      <c r="Z205" s="67"/>
    </row>
    <row r="206" s="65" customFormat="true" ht="38.25" hidden="false" customHeight="true" outlineLevel="0" collapsed="false">
      <c r="A206" s="44" t="n">
        <v>3</v>
      </c>
      <c r="B206" s="45" t="s">
        <v>855</v>
      </c>
      <c r="C206" s="44" t="s">
        <v>852</v>
      </c>
      <c r="D206" s="44" t="s">
        <v>35</v>
      </c>
      <c r="E206" s="88" t="s">
        <v>348</v>
      </c>
      <c r="F206" s="44" t="s">
        <v>853</v>
      </c>
      <c r="G206" s="44" t="n">
        <v>2015</v>
      </c>
      <c r="H206" s="77" t="n">
        <v>29999.54</v>
      </c>
      <c r="I206" s="47" t="s">
        <v>259</v>
      </c>
      <c r="J206" s="45" t="s">
        <v>843</v>
      </c>
      <c r="K206" s="137" t="s">
        <v>854</v>
      </c>
      <c r="L206" s="44"/>
      <c r="M206" s="44"/>
      <c r="N206" s="44"/>
      <c r="O206" s="66"/>
      <c r="P206" s="66"/>
      <c r="Q206" s="44"/>
      <c r="R206" s="44"/>
      <c r="S206" s="44"/>
      <c r="T206" s="44"/>
      <c r="U206" s="44"/>
      <c r="V206" s="44"/>
      <c r="W206" s="67"/>
      <c r="X206" s="67"/>
      <c r="Y206" s="67"/>
      <c r="Z206" s="67"/>
    </row>
    <row r="207" customFormat="false" ht="38.25" hidden="false" customHeight="true" outlineLevel="0" collapsed="false">
      <c r="B207" s="149"/>
      <c r="D207" s="36"/>
      <c r="E207" s="36"/>
      <c r="F207" s="108" t="s">
        <v>456</v>
      </c>
      <c r="G207" s="108"/>
      <c r="H207" s="109" t="n">
        <f aca="false">SUM(H204:H206)</f>
        <v>8330800.85</v>
      </c>
      <c r="I207" s="42"/>
      <c r="L207" s="42"/>
      <c r="M207" s="42"/>
      <c r="N207" s="42"/>
      <c r="Q207" s="42"/>
      <c r="R207" s="42"/>
      <c r="S207" s="42"/>
      <c r="T207" s="42"/>
      <c r="U207" s="42"/>
      <c r="V207" s="42"/>
      <c r="W207" s="42"/>
      <c r="X207" s="42"/>
      <c r="Y207" s="42"/>
      <c r="Z207" s="42"/>
    </row>
    <row r="208" customFormat="false" ht="38.25" hidden="false" customHeight="true" outlineLevel="0" collapsed="false">
      <c r="B208" s="149"/>
      <c r="D208" s="36"/>
      <c r="E208" s="36"/>
      <c r="F208" s="101"/>
      <c r="G208" s="102"/>
      <c r="I208" s="42"/>
      <c r="L208" s="42"/>
      <c r="M208" s="42"/>
      <c r="N208" s="42"/>
      <c r="Q208" s="42"/>
      <c r="R208" s="42"/>
      <c r="S208" s="42"/>
      <c r="T208" s="42"/>
      <c r="U208" s="42"/>
      <c r="V208" s="42"/>
      <c r="W208" s="42"/>
      <c r="X208" s="42"/>
      <c r="Y208" s="42"/>
      <c r="Z208" s="42"/>
    </row>
    <row r="209" customFormat="false" ht="38.25" hidden="false" customHeight="true" outlineLevel="0" collapsed="false">
      <c r="A209" s="49" t="n">
        <v>24</v>
      </c>
      <c r="B209" s="104" t="s">
        <v>156</v>
      </c>
      <c r="C209" s="51"/>
      <c r="D209" s="51"/>
      <c r="E209" s="51"/>
      <c r="F209" s="51"/>
      <c r="G209" s="51"/>
      <c r="H209" s="52"/>
      <c r="I209" s="53"/>
      <c r="J209" s="54"/>
      <c r="K209" s="55"/>
      <c r="L209" s="51"/>
      <c r="M209" s="51"/>
      <c r="N209" s="51"/>
      <c r="O209" s="55"/>
      <c r="P209" s="55"/>
      <c r="Q209" s="51"/>
      <c r="R209" s="51"/>
      <c r="S209" s="51"/>
      <c r="T209" s="51"/>
      <c r="U209" s="51"/>
      <c r="V209" s="51"/>
      <c r="W209" s="51"/>
      <c r="X209" s="51"/>
      <c r="Y209" s="51"/>
      <c r="Z209" s="51"/>
    </row>
    <row r="210" s="65" customFormat="true" ht="38.25" hidden="false" customHeight="true" outlineLevel="0" collapsed="false">
      <c r="A210" s="57" t="n">
        <v>1</v>
      </c>
      <c r="B210" s="61" t="s">
        <v>856</v>
      </c>
      <c r="C210" s="57"/>
      <c r="D210" s="57" t="s">
        <v>35</v>
      </c>
      <c r="E210" s="105" t="s">
        <v>35</v>
      </c>
      <c r="F210" s="44" t="s">
        <v>230</v>
      </c>
      <c r="G210" s="44" t="n">
        <v>1879</v>
      </c>
      <c r="H210" s="77" t="n">
        <v>5843000</v>
      </c>
      <c r="I210" s="47" t="s">
        <v>231</v>
      </c>
      <c r="J210" s="45" t="s">
        <v>857</v>
      </c>
      <c r="K210" s="136" t="s">
        <v>858</v>
      </c>
      <c r="L210" s="44" t="s">
        <v>859</v>
      </c>
      <c r="M210" s="44" t="s">
        <v>860</v>
      </c>
      <c r="N210" s="44" t="s">
        <v>861</v>
      </c>
      <c r="O210" s="66" t="s">
        <v>862</v>
      </c>
      <c r="P210" s="66" t="s">
        <v>863</v>
      </c>
      <c r="Q210" s="44" t="s">
        <v>239</v>
      </c>
      <c r="R210" s="44" t="s">
        <v>239</v>
      </c>
      <c r="S210" s="44" t="s">
        <v>239</v>
      </c>
      <c r="T210" s="44" t="s">
        <v>864</v>
      </c>
      <c r="U210" s="44" t="s">
        <v>242</v>
      </c>
      <c r="V210" s="44" t="s">
        <v>242</v>
      </c>
      <c r="W210" s="67" t="s">
        <v>865</v>
      </c>
      <c r="X210" s="44" t="s">
        <v>866</v>
      </c>
      <c r="Y210" s="67" t="s">
        <v>230</v>
      </c>
      <c r="Z210" s="44" t="s">
        <v>867</v>
      </c>
    </row>
    <row r="211" s="65" customFormat="true" ht="38.25" hidden="false" customHeight="true" outlineLevel="0" collapsed="false">
      <c r="A211" s="44" t="n">
        <v>2</v>
      </c>
      <c r="B211" s="45" t="s">
        <v>868</v>
      </c>
      <c r="C211" s="44"/>
      <c r="D211" s="44" t="s">
        <v>35</v>
      </c>
      <c r="E211" s="88" t="s">
        <v>35</v>
      </c>
      <c r="F211" s="44" t="s">
        <v>35</v>
      </c>
      <c r="G211" s="44" t="n">
        <v>2009</v>
      </c>
      <c r="H211" s="77" t="n">
        <v>8118379.56</v>
      </c>
      <c r="I211" s="47" t="s">
        <v>259</v>
      </c>
      <c r="J211" s="45" t="s">
        <v>857</v>
      </c>
      <c r="K211" s="136" t="s">
        <v>869</v>
      </c>
      <c r="L211" s="44" t="s">
        <v>870</v>
      </c>
      <c r="M211" s="44" t="s">
        <v>871</v>
      </c>
      <c r="N211" s="44" t="s">
        <v>872</v>
      </c>
      <c r="O211" s="66" t="s">
        <v>862</v>
      </c>
      <c r="P211" s="66" t="s">
        <v>873</v>
      </c>
      <c r="Q211" s="44" t="s">
        <v>239</v>
      </c>
      <c r="R211" s="44" t="s">
        <v>239</v>
      </c>
      <c r="S211" s="44" t="s">
        <v>239</v>
      </c>
      <c r="T211" s="44" t="s">
        <v>239</v>
      </c>
      <c r="U211" s="44" t="s">
        <v>239</v>
      </c>
      <c r="V211" s="44" t="s">
        <v>239</v>
      </c>
      <c r="W211" s="67" t="s">
        <v>874</v>
      </c>
      <c r="X211" s="44" t="s">
        <v>875</v>
      </c>
      <c r="Y211" s="44" t="s">
        <v>35</v>
      </c>
      <c r="Z211" s="67" t="s">
        <v>230</v>
      </c>
    </row>
    <row r="212" customFormat="false" ht="38.25" hidden="false" customHeight="true" outlineLevel="0" collapsed="false">
      <c r="B212" s="149"/>
      <c r="D212" s="36"/>
      <c r="E212" s="36"/>
      <c r="F212" s="108" t="s">
        <v>456</v>
      </c>
      <c r="G212" s="108"/>
      <c r="H212" s="109" t="n">
        <f aca="false">SUM(H210:H211)</f>
        <v>13961379.56</v>
      </c>
      <c r="I212" s="42"/>
      <c r="L212" s="42"/>
      <c r="M212" s="42"/>
      <c r="N212" s="42"/>
      <c r="Q212" s="42"/>
      <c r="R212" s="42"/>
      <c r="S212" s="42"/>
      <c r="T212" s="42"/>
      <c r="U212" s="42"/>
      <c r="V212" s="42"/>
      <c r="W212" s="42"/>
      <c r="X212" s="42"/>
      <c r="Y212" s="42"/>
      <c r="Z212" s="42"/>
    </row>
    <row r="213" customFormat="false" ht="38.25" hidden="false" customHeight="true" outlineLevel="0" collapsed="false">
      <c r="B213" s="149"/>
      <c r="D213" s="36"/>
      <c r="E213" s="36"/>
      <c r="F213" s="36"/>
      <c r="G213" s="42"/>
      <c r="I213" s="42"/>
      <c r="L213" s="42"/>
      <c r="M213" s="42"/>
      <c r="N213" s="42"/>
      <c r="Q213" s="42"/>
      <c r="R213" s="42"/>
      <c r="S213" s="42"/>
      <c r="T213" s="42"/>
      <c r="U213" s="42"/>
      <c r="V213" s="42"/>
      <c r="W213" s="42"/>
      <c r="X213" s="42"/>
      <c r="Y213" s="42"/>
      <c r="Z213" s="42"/>
    </row>
    <row r="214" customFormat="false" ht="38.25" hidden="false" customHeight="true" outlineLevel="0" collapsed="false">
      <c r="A214" s="49" t="n">
        <v>24</v>
      </c>
      <c r="B214" s="104" t="s">
        <v>876</v>
      </c>
      <c r="C214" s="51"/>
      <c r="D214" s="51"/>
      <c r="E214" s="51"/>
      <c r="F214" s="51"/>
      <c r="G214" s="51"/>
      <c r="H214" s="52"/>
      <c r="I214" s="53"/>
      <c r="J214" s="54"/>
      <c r="K214" s="55"/>
      <c r="L214" s="51"/>
      <c r="M214" s="51"/>
      <c r="N214" s="51"/>
      <c r="O214" s="55"/>
      <c r="P214" s="55"/>
      <c r="Q214" s="51"/>
      <c r="R214" s="51"/>
      <c r="S214" s="51"/>
      <c r="T214" s="51"/>
      <c r="U214" s="51"/>
      <c r="V214" s="51"/>
      <c r="W214" s="51"/>
      <c r="X214" s="51"/>
      <c r="Y214" s="51"/>
      <c r="Z214" s="51"/>
    </row>
    <row r="215" s="152" customFormat="true" ht="57.75" hidden="false" customHeight="true" outlineLevel="0" collapsed="false">
      <c r="A215" s="58" t="n">
        <v>1</v>
      </c>
      <c r="B215" s="58" t="s">
        <v>877</v>
      </c>
      <c r="C215" s="57" t="s">
        <v>708</v>
      </c>
      <c r="D215" s="57" t="s">
        <v>35</v>
      </c>
      <c r="E215" s="58" t="s">
        <v>348</v>
      </c>
      <c r="F215" s="58" t="s">
        <v>459</v>
      </c>
      <c r="G215" s="58" t="s">
        <v>878</v>
      </c>
      <c r="H215" s="77" t="n">
        <v>7740000</v>
      </c>
      <c r="I215" s="58"/>
      <c r="J215" s="58" t="s">
        <v>879</v>
      </c>
      <c r="K215" s="62" t="s">
        <v>880</v>
      </c>
      <c r="L215" s="58" t="s">
        <v>881</v>
      </c>
      <c r="M215" s="58" t="s">
        <v>882</v>
      </c>
      <c r="N215" s="58" t="s">
        <v>883</v>
      </c>
      <c r="O215" s="58" t="s">
        <v>884</v>
      </c>
      <c r="P215" s="58" t="s">
        <v>885</v>
      </c>
      <c r="Q215" s="58" t="s">
        <v>886</v>
      </c>
      <c r="R215" s="58" t="s">
        <v>239</v>
      </c>
      <c r="S215" s="58" t="s">
        <v>239</v>
      </c>
      <c r="T215" s="58" t="s">
        <v>887</v>
      </c>
      <c r="U215" s="58" t="s">
        <v>239</v>
      </c>
      <c r="V215" s="58" t="s">
        <v>239</v>
      </c>
      <c r="W215" s="61" t="s">
        <v>888</v>
      </c>
      <c r="X215" s="61" t="s">
        <v>889</v>
      </c>
      <c r="Y215" s="61" t="s">
        <v>459</v>
      </c>
      <c r="Z215" s="61" t="s">
        <v>348</v>
      </c>
    </row>
    <row r="216" s="152" customFormat="true" ht="57.75" hidden="false" customHeight="true" outlineLevel="0" collapsed="false">
      <c r="A216" s="66" t="n">
        <v>2</v>
      </c>
      <c r="B216" s="66" t="s">
        <v>890</v>
      </c>
      <c r="C216" s="44" t="s">
        <v>891</v>
      </c>
      <c r="D216" s="44" t="s">
        <v>35</v>
      </c>
      <c r="E216" s="66" t="s">
        <v>348</v>
      </c>
      <c r="F216" s="66" t="s">
        <v>348</v>
      </c>
      <c r="G216" s="45" t="n">
        <v>2003</v>
      </c>
      <c r="H216" s="77" t="n">
        <v>275000</v>
      </c>
      <c r="I216" s="45"/>
      <c r="J216" s="66" t="s">
        <v>879</v>
      </c>
      <c r="K216" s="137" t="s">
        <v>892</v>
      </c>
      <c r="L216" s="66" t="s">
        <v>893</v>
      </c>
      <c r="M216" s="66" t="s">
        <v>894</v>
      </c>
      <c r="N216" s="66" t="s">
        <v>895</v>
      </c>
      <c r="O216" s="58" t="s">
        <v>896</v>
      </c>
      <c r="P216" s="66" t="s">
        <v>897</v>
      </c>
      <c r="Q216" s="66" t="s">
        <v>239</v>
      </c>
      <c r="R216" s="66" t="s">
        <v>239</v>
      </c>
      <c r="S216" s="66" t="s">
        <v>898</v>
      </c>
      <c r="T216" s="66" t="s">
        <v>751</v>
      </c>
      <c r="U216" s="153" t="s">
        <v>241</v>
      </c>
      <c r="V216" s="66" t="s">
        <v>239</v>
      </c>
      <c r="W216" s="45" t="s">
        <v>899</v>
      </c>
      <c r="X216" s="45" t="s">
        <v>900</v>
      </c>
      <c r="Y216" s="45" t="s">
        <v>348</v>
      </c>
      <c r="Z216" s="45" t="s">
        <v>348</v>
      </c>
    </row>
    <row r="217" customFormat="false" ht="38.25" hidden="false" customHeight="true" outlineLevel="0" collapsed="false">
      <c r="B217" s="149"/>
      <c r="D217" s="36"/>
      <c r="E217" s="36"/>
      <c r="F217" s="98" t="s">
        <v>456</v>
      </c>
      <c r="G217" s="98"/>
      <c r="H217" s="99" t="n">
        <f aca="false">SUM(H215:H216)</f>
        <v>8015000</v>
      </c>
      <c r="I217" s="42"/>
      <c r="L217" s="42"/>
      <c r="M217" s="42"/>
      <c r="N217" s="42"/>
      <c r="Q217" s="42"/>
      <c r="R217" s="42"/>
      <c r="S217" s="42"/>
      <c r="T217" s="42"/>
      <c r="U217" s="42"/>
      <c r="V217" s="42"/>
      <c r="W217" s="42"/>
      <c r="X217" s="42"/>
      <c r="Y217" s="42"/>
      <c r="Z217" s="42"/>
    </row>
    <row r="218" customFormat="false" ht="38.25" hidden="false" customHeight="true" outlineLevel="0" collapsed="false">
      <c r="B218" s="149"/>
      <c r="D218" s="36"/>
      <c r="E218" s="36"/>
      <c r="F218" s="36"/>
      <c r="G218" s="42"/>
      <c r="I218" s="42"/>
      <c r="L218" s="42"/>
      <c r="M218" s="42"/>
      <c r="N218" s="42"/>
      <c r="Q218" s="42"/>
      <c r="R218" s="42"/>
      <c r="S218" s="42"/>
      <c r="T218" s="42"/>
      <c r="U218" s="42"/>
      <c r="V218" s="42"/>
      <c r="W218" s="42"/>
      <c r="X218" s="42"/>
      <c r="Y218" s="42"/>
      <c r="Z218" s="42"/>
    </row>
    <row r="219" customFormat="false" ht="38.25" hidden="false" customHeight="true" outlineLevel="0" collapsed="false">
      <c r="A219" s="49" t="n">
        <v>25</v>
      </c>
      <c r="B219" s="104" t="s">
        <v>166</v>
      </c>
      <c r="C219" s="51"/>
      <c r="D219" s="51"/>
      <c r="E219" s="51"/>
      <c r="F219" s="51"/>
      <c r="G219" s="51"/>
      <c r="H219" s="52"/>
      <c r="I219" s="53"/>
      <c r="J219" s="54"/>
      <c r="K219" s="55"/>
      <c r="L219" s="51"/>
      <c r="M219" s="51"/>
      <c r="N219" s="51"/>
      <c r="O219" s="55"/>
      <c r="P219" s="55"/>
      <c r="Q219" s="51"/>
      <c r="R219" s="51"/>
      <c r="S219" s="51"/>
      <c r="T219" s="51"/>
      <c r="U219" s="51"/>
      <c r="V219" s="51"/>
      <c r="W219" s="51"/>
      <c r="X219" s="51"/>
      <c r="Y219" s="51"/>
      <c r="Z219" s="140"/>
    </row>
    <row r="220" s="65" customFormat="true" ht="38.25" hidden="false" customHeight="true" outlineLevel="0" collapsed="false">
      <c r="A220" s="57" t="n">
        <v>1</v>
      </c>
      <c r="B220" s="58" t="s">
        <v>901</v>
      </c>
      <c r="C220" s="57" t="s">
        <v>902</v>
      </c>
      <c r="D220" s="57" t="s">
        <v>35</v>
      </c>
      <c r="E220" s="105" t="s">
        <v>348</v>
      </c>
      <c r="F220" s="44" t="s">
        <v>348</v>
      </c>
      <c r="G220" s="44" t="n">
        <v>1955</v>
      </c>
      <c r="H220" s="77" t="n">
        <v>3950000</v>
      </c>
      <c r="I220" s="47" t="s">
        <v>231</v>
      </c>
      <c r="J220" s="45" t="s">
        <v>903</v>
      </c>
      <c r="K220" s="114" t="s">
        <v>904</v>
      </c>
      <c r="L220" s="44"/>
      <c r="M220" s="44" t="s">
        <v>604</v>
      </c>
      <c r="N220" s="44" t="s">
        <v>905</v>
      </c>
      <c r="O220" s="66"/>
      <c r="P220" s="66" t="s">
        <v>906</v>
      </c>
      <c r="Q220" s="44" t="s">
        <v>239</v>
      </c>
      <c r="R220" s="44" t="s">
        <v>239</v>
      </c>
      <c r="S220" s="44" t="s">
        <v>239</v>
      </c>
      <c r="T220" s="44" t="s">
        <v>239</v>
      </c>
      <c r="U220" s="44" t="s">
        <v>239</v>
      </c>
      <c r="V220" s="44" t="s">
        <v>239</v>
      </c>
      <c r="W220" s="154" t="n">
        <v>1970</v>
      </c>
      <c r="X220" s="67" t="n">
        <v>3</v>
      </c>
      <c r="Y220" s="67" t="s">
        <v>459</v>
      </c>
      <c r="Z220" s="67" t="s">
        <v>459</v>
      </c>
    </row>
    <row r="221" s="65" customFormat="true" ht="38.25" hidden="false" customHeight="true" outlineLevel="0" collapsed="false">
      <c r="A221" s="44" t="n">
        <v>2</v>
      </c>
      <c r="B221" s="66" t="s">
        <v>907</v>
      </c>
      <c r="C221" s="57" t="s">
        <v>902</v>
      </c>
      <c r="D221" s="57" t="s">
        <v>35</v>
      </c>
      <c r="E221" s="105" t="s">
        <v>348</v>
      </c>
      <c r="F221" s="44" t="s">
        <v>348</v>
      </c>
      <c r="G221" s="44" t="n">
        <v>1955</v>
      </c>
      <c r="H221" s="77" t="n">
        <v>148000</v>
      </c>
      <c r="I221" s="47" t="s">
        <v>231</v>
      </c>
      <c r="J221" s="45" t="s">
        <v>903</v>
      </c>
      <c r="K221" s="114"/>
      <c r="L221" s="44" t="s">
        <v>470</v>
      </c>
      <c r="M221" s="44" t="s">
        <v>604</v>
      </c>
      <c r="N221" s="44" t="s">
        <v>905</v>
      </c>
      <c r="O221" s="66"/>
      <c r="P221" s="66" t="s">
        <v>266</v>
      </c>
      <c r="Q221" s="44" t="s">
        <v>239</v>
      </c>
      <c r="R221" s="44" t="s">
        <v>239</v>
      </c>
      <c r="S221" s="44" t="s">
        <v>239</v>
      </c>
      <c r="T221" s="44" t="s">
        <v>239</v>
      </c>
      <c r="U221" s="44" t="s">
        <v>239</v>
      </c>
      <c r="V221" s="44" t="s">
        <v>239</v>
      </c>
      <c r="W221" s="154" t="n">
        <v>91.85</v>
      </c>
      <c r="X221" s="67" t="n">
        <v>1</v>
      </c>
      <c r="Y221" s="67" t="s">
        <v>348</v>
      </c>
      <c r="Z221" s="67" t="s">
        <v>348</v>
      </c>
    </row>
    <row r="222" s="65" customFormat="true" ht="38.25" hidden="false" customHeight="true" outlineLevel="0" collapsed="false">
      <c r="A222" s="44" t="n">
        <v>3</v>
      </c>
      <c r="B222" s="66" t="s">
        <v>908</v>
      </c>
      <c r="C222" s="57" t="s">
        <v>902</v>
      </c>
      <c r="D222" s="57" t="s">
        <v>35</v>
      </c>
      <c r="E222" s="105" t="s">
        <v>348</v>
      </c>
      <c r="F222" s="44" t="s">
        <v>348</v>
      </c>
      <c r="G222" s="44" t="n">
        <v>2011</v>
      </c>
      <c r="H222" s="77" t="n">
        <v>1203437.97</v>
      </c>
      <c r="I222" s="47" t="s">
        <v>259</v>
      </c>
      <c r="J222" s="45" t="s">
        <v>903</v>
      </c>
      <c r="K222" s="114"/>
      <c r="L222" s="44" t="s">
        <v>266</v>
      </c>
      <c r="M222" s="44" t="s">
        <v>266</v>
      </c>
      <c r="N222" s="44" t="s">
        <v>266</v>
      </c>
      <c r="O222" s="66"/>
      <c r="P222" s="66" t="s">
        <v>266</v>
      </c>
      <c r="Q222" s="44" t="s">
        <v>239</v>
      </c>
      <c r="R222" s="44" t="s">
        <v>239</v>
      </c>
      <c r="S222" s="44" t="s">
        <v>239</v>
      </c>
      <c r="T222" s="44" t="s">
        <v>239</v>
      </c>
      <c r="U222" s="44" t="s">
        <v>239</v>
      </c>
      <c r="V222" s="44" t="s">
        <v>239</v>
      </c>
      <c r="W222" s="154" t="n">
        <v>62.6</v>
      </c>
      <c r="X222" s="67" t="n">
        <v>1</v>
      </c>
      <c r="Y222" s="67" t="s">
        <v>348</v>
      </c>
      <c r="Z222" s="67" t="s">
        <v>348</v>
      </c>
    </row>
    <row r="223" customFormat="false" ht="38.25" hidden="false" customHeight="true" outlineLevel="0" collapsed="false">
      <c r="B223" s="149"/>
      <c r="D223" s="36"/>
      <c r="E223" s="36"/>
      <c r="F223" s="108" t="s">
        <v>456</v>
      </c>
      <c r="G223" s="108"/>
      <c r="H223" s="109" t="n">
        <f aca="false">SUM(H220:H222)</f>
        <v>5301437.97</v>
      </c>
      <c r="I223" s="42"/>
      <c r="L223" s="42"/>
      <c r="M223" s="42"/>
      <c r="N223" s="42"/>
      <c r="Q223" s="42"/>
      <c r="R223" s="42"/>
      <c r="S223" s="42"/>
      <c r="T223" s="42"/>
      <c r="U223" s="42"/>
      <c r="V223" s="42"/>
      <c r="W223" s="42"/>
      <c r="X223" s="42"/>
      <c r="Y223" s="42"/>
      <c r="Z223" s="42"/>
    </row>
    <row r="224" customFormat="false" ht="38.25" hidden="false" customHeight="true" outlineLevel="0" collapsed="false">
      <c r="B224" s="149"/>
      <c r="D224" s="36"/>
      <c r="E224" s="36"/>
      <c r="F224" s="101"/>
      <c r="G224" s="102"/>
      <c r="I224" s="42"/>
      <c r="L224" s="42"/>
      <c r="M224" s="42"/>
      <c r="N224" s="42"/>
      <c r="Q224" s="42"/>
      <c r="R224" s="42"/>
      <c r="S224" s="42"/>
      <c r="T224" s="42"/>
      <c r="U224" s="42"/>
      <c r="V224" s="42"/>
      <c r="W224" s="42"/>
      <c r="X224" s="42"/>
      <c r="Y224" s="42"/>
      <c r="Z224" s="42"/>
    </row>
    <row r="225" customFormat="false" ht="38.25" hidden="false" customHeight="true" outlineLevel="0" collapsed="false">
      <c r="A225" s="49" t="n">
        <v>26</v>
      </c>
      <c r="B225" s="104" t="s">
        <v>171</v>
      </c>
      <c r="C225" s="155"/>
      <c r="D225" s="51"/>
      <c r="E225" s="51"/>
      <c r="F225" s="51"/>
      <c r="G225" s="51"/>
      <c r="H225" s="52"/>
      <c r="I225" s="51"/>
      <c r="J225" s="54"/>
      <c r="K225" s="51"/>
      <c r="L225" s="51"/>
      <c r="M225" s="51"/>
      <c r="N225" s="51"/>
      <c r="O225" s="51"/>
      <c r="P225" s="51"/>
      <c r="Q225" s="51"/>
      <c r="R225" s="51"/>
      <c r="S225" s="51"/>
      <c r="T225" s="51"/>
      <c r="U225" s="51"/>
      <c r="V225" s="51"/>
      <c r="W225" s="51"/>
      <c r="X225" s="51"/>
      <c r="Y225" s="51"/>
      <c r="Z225" s="51"/>
    </row>
    <row r="226" s="65" customFormat="true" ht="38.25" hidden="false" customHeight="true" outlineLevel="0" collapsed="false">
      <c r="A226" s="57" t="n">
        <v>1</v>
      </c>
      <c r="B226" s="58" t="s">
        <v>909</v>
      </c>
      <c r="C226" s="57" t="s">
        <v>877</v>
      </c>
      <c r="D226" s="57" t="s">
        <v>35</v>
      </c>
      <c r="E226" s="105" t="s">
        <v>348</v>
      </c>
      <c r="F226" s="57" t="s">
        <v>348</v>
      </c>
      <c r="G226" s="44" t="n">
        <v>1956</v>
      </c>
      <c r="H226" s="77" t="n">
        <v>979000</v>
      </c>
      <c r="I226" s="47" t="s">
        <v>231</v>
      </c>
      <c r="J226" s="45" t="s">
        <v>910</v>
      </c>
      <c r="K226" s="136" t="s">
        <v>911</v>
      </c>
      <c r="L226" s="44" t="s">
        <v>262</v>
      </c>
      <c r="M226" s="44" t="s">
        <v>303</v>
      </c>
      <c r="N226" s="44" t="s">
        <v>912</v>
      </c>
      <c r="O226" s="66" t="s">
        <v>913</v>
      </c>
      <c r="P226" s="66" t="s">
        <v>914</v>
      </c>
      <c r="Q226" s="44" t="s">
        <v>242</v>
      </c>
      <c r="R226" s="44" t="s">
        <v>242</v>
      </c>
      <c r="S226" s="44" t="s">
        <v>666</v>
      </c>
      <c r="T226" s="44" t="s">
        <v>666</v>
      </c>
      <c r="U226" s="44" t="s">
        <v>666</v>
      </c>
      <c r="V226" s="44" t="s">
        <v>242</v>
      </c>
      <c r="W226" s="67" t="n">
        <v>600</v>
      </c>
      <c r="X226" s="67" t="n">
        <v>3</v>
      </c>
      <c r="Y226" s="67" t="s">
        <v>243</v>
      </c>
      <c r="Z226" s="67" t="s">
        <v>348</v>
      </c>
    </row>
    <row r="227" s="65" customFormat="true" ht="38.25" hidden="false" customHeight="true" outlineLevel="0" collapsed="false">
      <c r="A227" s="44" t="n">
        <v>2</v>
      </c>
      <c r="B227" s="66" t="s">
        <v>915</v>
      </c>
      <c r="C227" s="44"/>
      <c r="D227" s="57" t="s">
        <v>35</v>
      </c>
      <c r="E227" s="105" t="s">
        <v>348</v>
      </c>
      <c r="F227" s="44" t="s">
        <v>348</v>
      </c>
      <c r="G227" s="44" t="n">
        <v>2010</v>
      </c>
      <c r="H227" s="77" t="n">
        <v>170300</v>
      </c>
      <c r="I227" s="47" t="s">
        <v>259</v>
      </c>
      <c r="J227" s="45"/>
      <c r="K227" s="66"/>
      <c r="L227" s="44"/>
      <c r="M227" s="44"/>
      <c r="N227" s="44"/>
      <c r="O227" s="66"/>
      <c r="P227" s="66"/>
      <c r="Q227" s="44"/>
      <c r="R227" s="44"/>
      <c r="S227" s="44"/>
      <c r="T227" s="44"/>
      <c r="U227" s="44"/>
      <c r="V227" s="44"/>
      <c r="W227" s="67"/>
      <c r="X227" s="67"/>
      <c r="Y227" s="67"/>
      <c r="Z227" s="67"/>
    </row>
    <row r="228" s="65" customFormat="true" ht="38.25" hidden="false" customHeight="true" outlineLevel="0" collapsed="false">
      <c r="A228" s="44" t="n">
        <v>3</v>
      </c>
      <c r="B228" s="66" t="s">
        <v>916</v>
      </c>
      <c r="C228" s="44"/>
      <c r="D228" s="57" t="s">
        <v>35</v>
      </c>
      <c r="E228" s="105" t="s">
        <v>348</v>
      </c>
      <c r="F228" s="44" t="s">
        <v>348</v>
      </c>
      <c r="G228" s="44" t="n">
        <v>1996</v>
      </c>
      <c r="H228" s="77" t="n">
        <v>8220</v>
      </c>
      <c r="I228" s="47" t="s">
        <v>259</v>
      </c>
      <c r="J228" s="45"/>
      <c r="K228" s="137"/>
      <c r="L228" s="44"/>
      <c r="M228" s="44"/>
      <c r="N228" s="44"/>
      <c r="O228" s="66"/>
      <c r="P228" s="66"/>
      <c r="Q228" s="44"/>
      <c r="R228" s="44"/>
      <c r="S228" s="44"/>
      <c r="T228" s="44"/>
      <c r="U228" s="44"/>
      <c r="V228" s="44"/>
      <c r="W228" s="67"/>
      <c r="X228" s="67"/>
      <c r="Y228" s="67"/>
      <c r="Z228" s="67"/>
    </row>
    <row r="229" customFormat="false" ht="38.25" hidden="false" customHeight="true" outlineLevel="0" collapsed="false">
      <c r="B229" s="149"/>
      <c r="D229" s="36"/>
      <c r="E229" s="36"/>
      <c r="F229" s="108" t="s">
        <v>456</v>
      </c>
      <c r="G229" s="108"/>
      <c r="H229" s="109" t="n">
        <f aca="false">SUM(H226:H228)</f>
        <v>1157520</v>
      </c>
      <c r="I229" s="156"/>
      <c r="K229" s="97"/>
      <c r="L229" s="42"/>
      <c r="M229" s="42"/>
      <c r="N229" s="42"/>
      <c r="Q229" s="42"/>
      <c r="R229" s="42"/>
      <c r="S229" s="42"/>
      <c r="T229" s="42"/>
      <c r="U229" s="42"/>
      <c r="V229" s="42"/>
      <c r="W229" s="42"/>
      <c r="X229" s="42"/>
      <c r="Y229" s="42"/>
      <c r="Z229" s="42"/>
    </row>
    <row r="230" customFormat="false" ht="38.25" hidden="false" customHeight="true" outlineLevel="0" collapsed="false">
      <c r="B230" s="149"/>
      <c r="D230" s="36"/>
      <c r="E230" s="36"/>
      <c r="F230" s="36"/>
      <c r="G230" s="42"/>
      <c r="I230" s="36"/>
      <c r="L230" s="42"/>
      <c r="M230" s="42"/>
      <c r="N230" s="42"/>
      <c r="Q230" s="42"/>
      <c r="R230" s="42"/>
      <c r="S230" s="42"/>
      <c r="T230" s="42"/>
      <c r="U230" s="42"/>
      <c r="V230" s="42"/>
      <c r="W230" s="42"/>
      <c r="X230" s="42"/>
      <c r="Y230" s="42"/>
      <c r="Z230" s="42"/>
    </row>
    <row r="231" customFormat="false" ht="38.25" hidden="false" customHeight="true" outlineLevel="0" collapsed="false">
      <c r="A231" s="49" t="n">
        <v>27</v>
      </c>
      <c r="B231" s="104" t="s">
        <v>175</v>
      </c>
      <c r="C231" s="155"/>
      <c r="D231" s="51"/>
      <c r="E231" s="51"/>
      <c r="F231" s="51"/>
      <c r="G231" s="51"/>
      <c r="H231" s="52"/>
      <c r="I231" s="53"/>
      <c r="J231" s="54"/>
      <c r="K231" s="55"/>
      <c r="L231" s="51"/>
      <c r="M231" s="51"/>
      <c r="N231" s="51"/>
      <c r="O231" s="55"/>
      <c r="P231" s="55"/>
      <c r="Q231" s="51"/>
      <c r="R231" s="51"/>
      <c r="S231" s="51"/>
      <c r="T231" s="51"/>
      <c r="U231" s="51"/>
      <c r="V231" s="51"/>
      <c r="W231" s="51"/>
      <c r="X231" s="51"/>
      <c r="Y231" s="51"/>
      <c r="Z231" s="51"/>
    </row>
    <row r="232" s="65" customFormat="true" ht="38.25" hidden="false" customHeight="true" outlineLevel="0" collapsed="false">
      <c r="A232" s="57" t="n">
        <v>1</v>
      </c>
      <c r="B232" s="58" t="s">
        <v>917</v>
      </c>
      <c r="C232" s="57" t="s">
        <v>918</v>
      </c>
      <c r="D232" s="57" t="s">
        <v>35</v>
      </c>
      <c r="E232" s="105" t="s">
        <v>348</v>
      </c>
      <c r="F232" s="57" t="s">
        <v>459</v>
      </c>
      <c r="G232" s="44" t="n">
        <v>1910</v>
      </c>
      <c r="H232" s="77" t="n">
        <v>8471000</v>
      </c>
      <c r="I232" s="47" t="s">
        <v>231</v>
      </c>
      <c r="J232" s="45" t="s">
        <v>919</v>
      </c>
      <c r="K232" s="136" t="s">
        <v>920</v>
      </c>
      <c r="L232" s="44" t="s">
        <v>921</v>
      </c>
      <c r="M232" s="44" t="s">
        <v>922</v>
      </c>
      <c r="N232" s="44" t="s">
        <v>923</v>
      </c>
      <c r="O232" s="66" t="s">
        <v>924</v>
      </c>
      <c r="P232" s="66" t="s">
        <v>925</v>
      </c>
      <c r="Q232" s="44" t="s">
        <v>239</v>
      </c>
      <c r="R232" s="44" t="s">
        <v>239</v>
      </c>
      <c r="S232" s="44" t="s">
        <v>239</v>
      </c>
      <c r="T232" s="44" t="s">
        <v>926</v>
      </c>
      <c r="U232" s="44" t="s">
        <v>927</v>
      </c>
      <c r="V232" s="44" t="s">
        <v>242</v>
      </c>
      <c r="W232" s="67" t="n">
        <v>1992.38</v>
      </c>
      <c r="X232" s="67" t="s">
        <v>928</v>
      </c>
      <c r="Y232" s="67" t="s">
        <v>929</v>
      </c>
      <c r="Z232" s="67" t="s">
        <v>348</v>
      </c>
    </row>
    <row r="233" s="65" customFormat="true" ht="38.25" hidden="false" customHeight="true" outlineLevel="0" collapsed="false">
      <c r="A233" s="44" t="n">
        <v>2</v>
      </c>
      <c r="B233" s="66" t="s">
        <v>930</v>
      </c>
      <c r="C233" s="44" t="s">
        <v>277</v>
      </c>
      <c r="D233" s="44" t="s">
        <v>35</v>
      </c>
      <c r="E233" s="88" t="s">
        <v>348</v>
      </c>
      <c r="F233" s="44" t="s">
        <v>348</v>
      </c>
      <c r="G233" s="44" t="n">
        <v>1910</v>
      </c>
      <c r="H233" s="77" t="n">
        <v>147000</v>
      </c>
      <c r="I233" s="47" t="s">
        <v>231</v>
      </c>
      <c r="J233" s="45" t="s">
        <v>931</v>
      </c>
      <c r="K233" s="137" t="s">
        <v>932</v>
      </c>
      <c r="L233" s="44" t="s">
        <v>262</v>
      </c>
      <c r="M233" s="44" t="s">
        <v>462</v>
      </c>
      <c r="N233" s="44" t="s">
        <v>933</v>
      </c>
      <c r="O233" s="66" t="s">
        <v>934</v>
      </c>
      <c r="P233" s="66"/>
      <c r="Q233" s="44" t="s">
        <v>935</v>
      </c>
      <c r="R233" s="44" t="s">
        <v>239</v>
      </c>
      <c r="S233" s="44" t="s">
        <v>241</v>
      </c>
      <c r="T233" s="44" t="s">
        <v>936</v>
      </c>
      <c r="U233" s="44" t="s">
        <v>937</v>
      </c>
      <c r="V233" s="44" t="s">
        <v>242</v>
      </c>
      <c r="W233" s="67" t="n">
        <v>113</v>
      </c>
      <c r="X233" s="67" t="s">
        <v>938</v>
      </c>
      <c r="Y233" s="67" t="s">
        <v>348</v>
      </c>
      <c r="Z233" s="67" t="s">
        <v>348</v>
      </c>
    </row>
    <row r="234" customFormat="false" ht="38.25" hidden="false" customHeight="true" outlineLevel="0" collapsed="false">
      <c r="B234" s="149"/>
      <c r="D234" s="36"/>
      <c r="E234" s="36"/>
      <c r="F234" s="108" t="s">
        <v>456</v>
      </c>
      <c r="G234" s="108"/>
      <c r="H234" s="109" t="n">
        <f aca="false">SUM(H232:H233)</f>
        <v>8618000</v>
      </c>
      <c r="I234" s="156"/>
      <c r="K234" s="97"/>
      <c r="L234" s="42"/>
      <c r="M234" s="42"/>
      <c r="N234" s="42"/>
      <c r="Q234" s="42"/>
      <c r="R234" s="42"/>
      <c r="S234" s="42"/>
      <c r="T234" s="42"/>
      <c r="U234" s="42"/>
      <c r="V234" s="42"/>
      <c r="W234" s="42"/>
      <c r="X234" s="42"/>
      <c r="Y234" s="42"/>
      <c r="Z234" s="42"/>
    </row>
    <row r="235" customFormat="false" ht="38.25" hidden="false" customHeight="true" outlineLevel="0" collapsed="false">
      <c r="B235" s="149"/>
      <c r="D235" s="36"/>
      <c r="E235" s="36"/>
      <c r="F235" s="101"/>
      <c r="G235" s="102"/>
      <c r="H235" s="157"/>
      <c r="I235" s="101"/>
      <c r="K235" s="158"/>
      <c r="L235" s="42"/>
      <c r="M235" s="42"/>
      <c r="N235" s="42"/>
      <c r="Q235" s="42"/>
      <c r="R235" s="42"/>
      <c r="S235" s="42"/>
      <c r="T235" s="42"/>
      <c r="U235" s="42"/>
      <c r="V235" s="42"/>
      <c r="W235" s="42"/>
      <c r="X235" s="42"/>
      <c r="Y235" s="42"/>
      <c r="Z235" s="42"/>
    </row>
    <row r="236" customFormat="false" ht="38.25" hidden="false" customHeight="true" outlineLevel="0" collapsed="false">
      <c r="A236" s="49" t="n">
        <v>28</v>
      </c>
      <c r="B236" s="104" t="s">
        <v>180</v>
      </c>
      <c r="C236" s="155"/>
      <c r="D236" s="51"/>
      <c r="E236" s="51"/>
      <c r="F236" s="51"/>
      <c r="G236" s="51"/>
      <c r="H236" s="52"/>
      <c r="I236" s="53"/>
      <c r="J236" s="54"/>
      <c r="K236" s="55"/>
      <c r="L236" s="51"/>
      <c r="M236" s="51"/>
      <c r="N236" s="51"/>
      <c r="O236" s="55"/>
      <c r="P236" s="55"/>
      <c r="Q236" s="51"/>
      <c r="R236" s="51"/>
      <c r="S236" s="51"/>
      <c r="T236" s="51"/>
      <c r="U236" s="51"/>
      <c r="V236" s="51"/>
      <c r="W236" s="51"/>
      <c r="X236" s="51"/>
      <c r="Y236" s="51"/>
      <c r="Z236" s="140"/>
    </row>
    <row r="237" s="65" customFormat="true" ht="53.25" hidden="false" customHeight="true" outlineLevel="0" collapsed="false">
      <c r="A237" s="57" t="n">
        <v>1</v>
      </c>
      <c r="B237" s="58" t="s">
        <v>939</v>
      </c>
      <c r="C237" s="57" t="s">
        <v>940</v>
      </c>
      <c r="D237" s="57" t="s">
        <v>35</v>
      </c>
      <c r="E237" s="105" t="s">
        <v>35</v>
      </c>
      <c r="F237" s="57" t="s">
        <v>35</v>
      </c>
      <c r="G237" s="44" t="n">
        <v>2004</v>
      </c>
      <c r="H237" s="77" t="n">
        <v>4954792.24</v>
      </c>
      <c r="I237" s="47" t="s">
        <v>259</v>
      </c>
      <c r="J237" s="45" t="s">
        <v>941</v>
      </c>
      <c r="K237" s="144" t="s">
        <v>942</v>
      </c>
      <c r="L237" s="44" t="s">
        <v>943</v>
      </c>
      <c r="M237" s="44" t="s">
        <v>263</v>
      </c>
      <c r="N237" s="44" t="s">
        <v>944</v>
      </c>
      <c r="O237" s="44" t="s">
        <v>945</v>
      </c>
      <c r="P237" s="44"/>
      <c r="Q237" s="44" t="s">
        <v>358</v>
      </c>
      <c r="R237" s="44" t="s">
        <v>358</v>
      </c>
      <c r="S237" s="44" t="s">
        <v>358</v>
      </c>
      <c r="T237" s="44" t="s">
        <v>358</v>
      </c>
      <c r="U237" s="44" t="s">
        <v>266</v>
      </c>
      <c r="V237" s="44" t="s">
        <v>358</v>
      </c>
      <c r="W237" s="67" t="n">
        <v>1807.91</v>
      </c>
      <c r="X237" s="44" t="s">
        <v>946</v>
      </c>
      <c r="Y237" s="44" t="s">
        <v>947</v>
      </c>
      <c r="Z237" s="67" t="s">
        <v>230</v>
      </c>
    </row>
    <row r="238" s="65" customFormat="true" ht="53.25" hidden="false" customHeight="true" outlineLevel="0" collapsed="false">
      <c r="A238" s="44" t="n">
        <v>2</v>
      </c>
      <c r="B238" s="66" t="s">
        <v>948</v>
      </c>
      <c r="C238" s="44" t="s">
        <v>949</v>
      </c>
      <c r="D238" s="44" t="s">
        <v>35</v>
      </c>
      <c r="E238" s="88" t="s">
        <v>35</v>
      </c>
      <c r="F238" s="44" t="s">
        <v>230</v>
      </c>
      <c r="G238" s="44" t="s">
        <v>950</v>
      </c>
      <c r="H238" s="77" t="n">
        <v>3964987.43</v>
      </c>
      <c r="I238" s="47" t="s">
        <v>259</v>
      </c>
      <c r="J238" s="45" t="s">
        <v>951</v>
      </c>
      <c r="K238" s="144" t="s">
        <v>952</v>
      </c>
      <c r="L238" s="44" t="s">
        <v>262</v>
      </c>
      <c r="M238" s="44" t="s">
        <v>953</v>
      </c>
      <c r="N238" s="44" t="s">
        <v>954</v>
      </c>
      <c r="O238" s="44" t="s">
        <v>955</v>
      </c>
      <c r="P238" s="44"/>
      <c r="Q238" s="44" t="s">
        <v>358</v>
      </c>
      <c r="R238" s="44" t="s">
        <v>358</v>
      </c>
      <c r="S238" s="44" t="s">
        <v>358</v>
      </c>
      <c r="T238" s="44" t="s">
        <v>358</v>
      </c>
      <c r="U238" s="44" t="s">
        <v>266</v>
      </c>
      <c r="V238" s="44" t="s">
        <v>358</v>
      </c>
      <c r="W238" s="67" t="n">
        <v>1311.1</v>
      </c>
      <c r="X238" s="67" t="s">
        <v>956</v>
      </c>
      <c r="Y238" s="67" t="s">
        <v>243</v>
      </c>
      <c r="Z238" s="67" t="s">
        <v>230</v>
      </c>
    </row>
    <row r="239" s="65" customFormat="true" ht="53.25" hidden="false" customHeight="true" outlineLevel="0" collapsed="false">
      <c r="A239" s="44" t="n">
        <v>3</v>
      </c>
      <c r="B239" s="66" t="s">
        <v>957</v>
      </c>
      <c r="C239" s="44" t="s">
        <v>958</v>
      </c>
      <c r="D239" s="44" t="s">
        <v>35</v>
      </c>
      <c r="E239" s="88" t="s">
        <v>35</v>
      </c>
      <c r="F239" s="44" t="s">
        <v>230</v>
      </c>
      <c r="G239" s="44" t="s">
        <v>959</v>
      </c>
      <c r="H239" s="77" t="n">
        <v>1076785.79</v>
      </c>
      <c r="I239" s="47" t="s">
        <v>259</v>
      </c>
      <c r="J239" s="45" t="s">
        <v>960</v>
      </c>
      <c r="K239" s="144" t="s">
        <v>961</v>
      </c>
      <c r="L239" s="44" t="s">
        <v>262</v>
      </c>
      <c r="M239" s="44" t="s">
        <v>962</v>
      </c>
      <c r="N239" s="44" t="s">
        <v>954</v>
      </c>
      <c r="O239" s="44" t="s">
        <v>955</v>
      </c>
      <c r="P239" s="44"/>
      <c r="Q239" s="44" t="s">
        <v>358</v>
      </c>
      <c r="R239" s="44" t="s">
        <v>358</v>
      </c>
      <c r="S239" s="44" t="s">
        <v>358</v>
      </c>
      <c r="T239" s="44" t="s">
        <v>358</v>
      </c>
      <c r="U239" s="44" t="s">
        <v>266</v>
      </c>
      <c r="V239" s="44" t="s">
        <v>358</v>
      </c>
      <c r="W239" s="67" t="n">
        <v>297.3</v>
      </c>
      <c r="X239" s="67" t="n">
        <v>2</v>
      </c>
      <c r="Y239" s="67" t="s">
        <v>35</v>
      </c>
      <c r="Z239" s="67" t="s">
        <v>35</v>
      </c>
    </row>
    <row r="240" s="65" customFormat="true" ht="51.75" hidden="false" customHeight="true" outlineLevel="0" collapsed="false">
      <c r="A240" s="44" t="n">
        <v>4</v>
      </c>
      <c r="B240" s="66" t="s">
        <v>963</v>
      </c>
      <c r="C240" s="44" t="s">
        <v>964</v>
      </c>
      <c r="D240" s="44" t="s">
        <v>35</v>
      </c>
      <c r="E240" s="88" t="s">
        <v>35</v>
      </c>
      <c r="F240" s="44" t="s">
        <v>230</v>
      </c>
      <c r="G240" s="44" t="n">
        <v>2004</v>
      </c>
      <c r="H240" s="77" t="n">
        <v>92902.63</v>
      </c>
      <c r="I240" s="47" t="s">
        <v>259</v>
      </c>
      <c r="J240" s="45" t="s">
        <v>965</v>
      </c>
      <c r="K240" s="66" t="s">
        <v>241</v>
      </c>
      <c r="L240" s="44" t="s">
        <v>966</v>
      </c>
      <c r="M240" s="44"/>
      <c r="N240" s="44" t="s">
        <v>967</v>
      </c>
      <c r="O240" s="44" t="s">
        <v>968</v>
      </c>
      <c r="P240" s="44"/>
      <c r="Q240" s="44" t="s">
        <v>358</v>
      </c>
      <c r="R240" s="44" t="s">
        <v>358</v>
      </c>
      <c r="S240" s="44" t="s">
        <v>266</v>
      </c>
      <c r="T240" s="44" t="s">
        <v>358</v>
      </c>
      <c r="U240" s="44" t="s">
        <v>266</v>
      </c>
      <c r="V240" s="44" t="s">
        <v>266</v>
      </c>
      <c r="W240" s="67"/>
      <c r="X240" s="67" t="n">
        <v>1</v>
      </c>
      <c r="Y240" s="67" t="s">
        <v>35</v>
      </c>
      <c r="Z240" s="67" t="s">
        <v>230</v>
      </c>
    </row>
    <row r="241" s="65" customFormat="true" ht="38.25" hidden="false" customHeight="true" outlineLevel="0" collapsed="false">
      <c r="A241" s="44" t="n">
        <v>5</v>
      </c>
      <c r="B241" s="66" t="s">
        <v>969</v>
      </c>
      <c r="C241" s="44" t="s">
        <v>970</v>
      </c>
      <c r="D241" s="44" t="s">
        <v>35</v>
      </c>
      <c r="E241" s="88" t="s">
        <v>35</v>
      </c>
      <c r="F241" s="44" t="s">
        <v>230</v>
      </c>
      <c r="G241" s="44" t="s">
        <v>971</v>
      </c>
      <c r="H241" s="77" t="n">
        <v>2000000</v>
      </c>
      <c r="I241" s="47" t="s">
        <v>231</v>
      </c>
      <c r="J241" s="45" t="s">
        <v>972</v>
      </c>
      <c r="K241" s="66" t="s">
        <v>973</v>
      </c>
      <c r="L241" s="44" t="s">
        <v>313</v>
      </c>
      <c r="M241" s="44" t="s">
        <v>780</v>
      </c>
      <c r="N241" s="44" t="s">
        <v>974</v>
      </c>
      <c r="O241" s="44" t="s">
        <v>955</v>
      </c>
      <c r="P241" s="44"/>
      <c r="Q241" s="44" t="s">
        <v>239</v>
      </c>
      <c r="R241" s="44" t="s">
        <v>239</v>
      </c>
      <c r="S241" s="44" t="s">
        <v>266</v>
      </c>
      <c r="T241" s="44" t="s">
        <v>239</v>
      </c>
      <c r="U241" s="44" t="s">
        <v>266</v>
      </c>
      <c r="V241" s="44" t="s">
        <v>266</v>
      </c>
      <c r="W241" s="67"/>
      <c r="X241" s="67" t="n">
        <v>7</v>
      </c>
      <c r="Y241" s="67" t="s">
        <v>975</v>
      </c>
      <c r="Z241" s="67" t="s">
        <v>35</v>
      </c>
    </row>
    <row r="242" s="65" customFormat="true" ht="38.25" hidden="false" customHeight="true" outlineLevel="0" collapsed="false">
      <c r="A242" s="44" t="n">
        <v>6</v>
      </c>
      <c r="B242" s="66" t="s">
        <v>976</v>
      </c>
      <c r="C242" s="44" t="s">
        <v>970</v>
      </c>
      <c r="D242" s="44" t="s">
        <v>35</v>
      </c>
      <c r="E242" s="88" t="s">
        <v>35</v>
      </c>
      <c r="F242" s="44" t="s">
        <v>230</v>
      </c>
      <c r="G242" s="44" t="s">
        <v>977</v>
      </c>
      <c r="H242" s="77" t="n">
        <v>500000</v>
      </c>
      <c r="I242" s="47" t="s">
        <v>231</v>
      </c>
      <c r="J242" s="45"/>
      <c r="K242" s="66" t="s">
        <v>241</v>
      </c>
      <c r="L242" s="44" t="s">
        <v>313</v>
      </c>
      <c r="M242" s="44" t="s">
        <v>978</v>
      </c>
      <c r="N242" s="44" t="s">
        <v>979</v>
      </c>
      <c r="O242" s="44" t="s">
        <v>955</v>
      </c>
      <c r="P242" s="44"/>
      <c r="Q242" s="44" t="s">
        <v>239</v>
      </c>
      <c r="R242" s="44" t="s">
        <v>239</v>
      </c>
      <c r="S242" s="44" t="s">
        <v>266</v>
      </c>
      <c r="T242" s="44" t="s">
        <v>239</v>
      </c>
      <c r="U242" s="44" t="s">
        <v>266</v>
      </c>
      <c r="V242" s="44" t="s">
        <v>266</v>
      </c>
      <c r="W242" s="67"/>
      <c r="X242" s="67" t="n">
        <v>1</v>
      </c>
      <c r="Y242" s="67" t="s">
        <v>35</v>
      </c>
      <c r="Z242" s="67" t="s">
        <v>35</v>
      </c>
    </row>
    <row r="243" s="65" customFormat="true" ht="38.25" hidden="false" customHeight="true" outlineLevel="0" collapsed="false">
      <c r="A243" s="91" t="n">
        <v>7</v>
      </c>
      <c r="B243" s="94" t="s">
        <v>980</v>
      </c>
      <c r="C243" s="91"/>
      <c r="D243" s="91" t="s">
        <v>35</v>
      </c>
      <c r="E243" s="130" t="s">
        <v>35</v>
      </c>
      <c r="F243" s="91" t="s">
        <v>230</v>
      </c>
      <c r="G243" s="91" t="s">
        <v>981</v>
      </c>
      <c r="H243" s="159" t="n">
        <v>300000</v>
      </c>
      <c r="I243" s="47" t="s">
        <v>231</v>
      </c>
      <c r="J243" s="45"/>
      <c r="K243" s="66" t="s">
        <v>241</v>
      </c>
      <c r="L243" s="44" t="s">
        <v>982</v>
      </c>
      <c r="M243" s="44" t="s">
        <v>983</v>
      </c>
      <c r="N243" s="44" t="s">
        <v>974</v>
      </c>
      <c r="O243" s="44" t="s">
        <v>955</v>
      </c>
      <c r="P243" s="44"/>
      <c r="Q243" s="44" t="s">
        <v>239</v>
      </c>
      <c r="R243" s="44" t="s">
        <v>266</v>
      </c>
      <c r="S243" s="44" t="s">
        <v>266</v>
      </c>
      <c r="T243" s="44" t="s">
        <v>266</v>
      </c>
      <c r="U243" s="44" t="s">
        <v>266</v>
      </c>
      <c r="V243" s="44" t="s">
        <v>266</v>
      </c>
      <c r="W243" s="67"/>
      <c r="X243" s="67" t="n">
        <v>1</v>
      </c>
      <c r="Y243" s="67" t="s">
        <v>35</v>
      </c>
      <c r="Z243" s="67" t="s">
        <v>35</v>
      </c>
    </row>
    <row r="244" s="65" customFormat="true" ht="72" hidden="false" customHeight="true" outlineLevel="0" collapsed="false">
      <c r="A244" s="44" t="n">
        <v>8</v>
      </c>
      <c r="B244" s="66" t="s">
        <v>984</v>
      </c>
      <c r="C244" s="44" t="s">
        <v>985</v>
      </c>
      <c r="D244" s="44" t="s">
        <v>35</v>
      </c>
      <c r="E244" s="44" t="s">
        <v>35</v>
      </c>
      <c r="F244" s="44" t="s">
        <v>35</v>
      </c>
      <c r="G244" s="44" t="n">
        <v>1965</v>
      </c>
      <c r="H244" s="160" t="n">
        <v>562145.7</v>
      </c>
      <c r="I244" s="47" t="s">
        <v>259</v>
      </c>
      <c r="J244" s="47" t="s">
        <v>986</v>
      </c>
      <c r="K244" s="47"/>
      <c r="L244" s="45" t="s">
        <v>987</v>
      </c>
      <c r="M244" s="66" t="s">
        <v>988</v>
      </c>
      <c r="N244" s="44" t="s">
        <v>989</v>
      </c>
      <c r="O244" s="44" t="s">
        <v>990</v>
      </c>
      <c r="P244" s="44"/>
      <c r="Q244" s="44" t="s">
        <v>392</v>
      </c>
      <c r="R244" s="44" t="s">
        <v>343</v>
      </c>
      <c r="S244" s="44" t="s">
        <v>343</v>
      </c>
      <c r="T244" s="44" t="s">
        <v>343</v>
      </c>
      <c r="U244" s="44" t="s">
        <v>266</v>
      </c>
      <c r="V244" s="44" t="s">
        <v>343</v>
      </c>
      <c r="W244" s="44" t="n">
        <v>844.1</v>
      </c>
      <c r="X244" s="67" t="n">
        <v>2</v>
      </c>
      <c r="Y244" s="67" t="s">
        <v>35</v>
      </c>
      <c r="Z244" s="67" t="s">
        <v>35</v>
      </c>
      <c r="AA244" s="135"/>
    </row>
    <row r="245" customFormat="false" ht="38.25" hidden="false" customHeight="true" outlineLevel="0" collapsed="false">
      <c r="B245" s="149"/>
      <c r="D245" s="36"/>
      <c r="E245" s="36"/>
      <c r="F245" s="98" t="s">
        <v>456</v>
      </c>
      <c r="G245" s="98"/>
      <c r="H245" s="99" t="n">
        <f aca="false">SUM(H237:H244)</f>
        <v>13451613.79</v>
      </c>
      <c r="I245" s="42"/>
      <c r="L245" s="42"/>
      <c r="M245" s="42"/>
      <c r="N245" s="42"/>
      <c r="Q245" s="42"/>
      <c r="R245" s="42"/>
      <c r="S245" s="42"/>
      <c r="T245" s="42"/>
      <c r="U245" s="42"/>
      <c r="V245" s="42"/>
      <c r="W245" s="42"/>
      <c r="X245" s="42"/>
      <c r="Y245" s="42"/>
      <c r="Z245" s="42"/>
    </row>
    <row r="246" customFormat="false" ht="38.25" hidden="false" customHeight="true" outlineLevel="0" collapsed="false">
      <c r="B246" s="149"/>
      <c r="D246" s="36"/>
      <c r="E246" s="36"/>
      <c r="F246" s="36"/>
      <c r="G246" s="42"/>
      <c r="I246" s="42"/>
      <c r="L246" s="42"/>
      <c r="M246" s="42"/>
      <c r="N246" s="42"/>
      <c r="Q246" s="42"/>
      <c r="R246" s="42"/>
      <c r="S246" s="42"/>
      <c r="T246" s="42"/>
      <c r="U246" s="42"/>
      <c r="V246" s="42"/>
      <c r="W246" s="42"/>
      <c r="X246" s="42"/>
      <c r="Y246" s="42"/>
      <c r="Z246" s="42"/>
    </row>
    <row r="247" customFormat="false" ht="38.25" hidden="false" customHeight="true" outlineLevel="0" collapsed="false">
      <c r="A247" s="49" t="n">
        <v>29</v>
      </c>
      <c r="B247" s="104" t="s">
        <v>191</v>
      </c>
      <c r="C247" s="155"/>
      <c r="D247" s="51"/>
      <c r="E247" s="51"/>
      <c r="F247" s="51"/>
      <c r="G247" s="51"/>
      <c r="H247" s="52"/>
      <c r="I247" s="53"/>
      <c r="J247" s="54"/>
      <c r="K247" s="55"/>
      <c r="L247" s="51"/>
      <c r="M247" s="51"/>
      <c r="N247" s="51"/>
      <c r="O247" s="55"/>
      <c r="P247" s="55"/>
      <c r="Q247" s="51"/>
      <c r="R247" s="51"/>
      <c r="S247" s="51"/>
      <c r="T247" s="51"/>
      <c r="U247" s="51"/>
      <c r="V247" s="51"/>
      <c r="W247" s="51"/>
      <c r="X247" s="51"/>
      <c r="Y247" s="51"/>
      <c r="Z247" s="140"/>
    </row>
    <row r="248" s="65" customFormat="true" ht="38.25" hidden="false" customHeight="true" outlineLevel="0" collapsed="false">
      <c r="A248" s="57" t="n">
        <v>1</v>
      </c>
      <c r="B248" s="58" t="s">
        <v>991</v>
      </c>
      <c r="C248" s="57" t="s">
        <v>196</v>
      </c>
      <c r="D248" s="57" t="s">
        <v>35</v>
      </c>
      <c r="E248" s="105" t="s">
        <v>35</v>
      </c>
      <c r="F248" s="44" t="s">
        <v>35</v>
      </c>
      <c r="G248" s="44" t="n">
        <v>1955</v>
      </c>
      <c r="H248" s="77" t="n">
        <v>1686000</v>
      </c>
      <c r="I248" s="47" t="s">
        <v>231</v>
      </c>
      <c r="J248" s="45" t="s">
        <v>992</v>
      </c>
      <c r="K248" s="136" t="s">
        <v>993</v>
      </c>
      <c r="L248" s="44" t="s">
        <v>994</v>
      </c>
      <c r="M248" s="44" t="s">
        <v>662</v>
      </c>
      <c r="N248" s="44" t="s">
        <v>995</v>
      </c>
      <c r="O248" s="66" t="s">
        <v>996</v>
      </c>
      <c r="P248" s="66" t="s">
        <v>997</v>
      </c>
      <c r="Q248" s="44" t="s">
        <v>239</v>
      </c>
      <c r="R248" s="44" t="s">
        <v>239</v>
      </c>
      <c r="S248" s="44" t="s">
        <v>239</v>
      </c>
      <c r="T248" s="44" t="s">
        <v>239</v>
      </c>
      <c r="U248" s="44" t="s">
        <v>239</v>
      </c>
      <c r="V248" s="44" t="s">
        <v>239</v>
      </c>
      <c r="W248" s="67" t="n">
        <v>863.75</v>
      </c>
      <c r="X248" s="67" t="n">
        <v>3</v>
      </c>
      <c r="Y248" s="44" t="s">
        <v>998</v>
      </c>
      <c r="Z248" s="67" t="s">
        <v>35</v>
      </c>
    </row>
    <row r="249" s="65" customFormat="true" ht="38.25" hidden="false" customHeight="true" outlineLevel="0" collapsed="false">
      <c r="A249" s="44" t="n">
        <v>2</v>
      </c>
      <c r="B249" s="66" t="s">
        <v>999</v>
      </c>
      <c r="C249" s="44" t="s">
        <v>196</v>
      </c>
      <c r="D249" s="44" t="s">
        <v>35</v>
      </c>
      <c r="E249" s="88" t="s">
        <v>35</v>
      </c>
      <c r="F249" s="44" t="s">
        <v>35</v>
      </c>
      <c r="G249" s="44" t="n">
        <v>1969</v>
      </c>
      <c r="H249" s="77" t="n">
        <v>2311000</v>
      </c>
      <c r="I249" s="47" t="s">
        <v>231</v>
      </c>
      <c r="J249" s="45" t="s">
        <v>1000</v>
      </c>
      <c r="K249" s="136" t="s">
        <v>1001</v>
      </c>
      <c r="L249" s="44" t="s">
        <v>1002</v>
      </c>
      <c r="M249" s="44" t="s">
        <v>662</v>
      </c>
      <c r="N249" s="44" t="s">
        <v>1003</v>
      </c>
      <c r="O249" s="66" t="s">
        <v>1004</v>
      </c>
      <c r="P249" s="66"/>
      <c r="Q249" s="44" t="s">
        <v>239</v>
      </c>
      <c r="R249" s="44" t="s">
        <v>239</v>
      </c>
      <c r="S249" s="44" t="s">
        <v>239</v>
      </c>
      <c r="T249" s="44" t="s">
        <v>239</v>
      </c>
      <c r="U249" s="44" t="s">
        <v>239</v>
      </c>
      <c r="V249" s="44" t="s">
        <v>239</v>
      </c>
      <c r="W249" s="67" t="n">
        <v>1183.42</v>
      </c>
      <c r="X249" s="67" t="n">
        <v>3</v>
      </c>
      <c r="Y249" s="67" t="s">
        <v>1005</v>
      </c>
      <c r="Z249" s="44" t="s">
        <v>1006</v>
      </c>
    </row>
    <row r="250" customFormat="false" ht="38.25" hidden="false" customHeight="true" outlineLevel="0" collapsed="false">
      <c r="B250" s="149"/>
      <c r="D250" s="36"/>
      <c r="E250" s="36"/>
      <c r="F250" s="108" t="s">
        <v>456</v>
      </c>
      <c r="G250" s="108"/>
      <c r="H250" s="109" t="n">
        <f aca="false">SUM(H248:H249)</f>
        <v>3997000</v>
      </c>
      <c r="I250" s="42"/>
      <c r="L250" s="42"/>
      <c r="M250" s="42"/>
      <c r="N250" s="42"/>
      <c r="Q250" s="42"/>
      <c r="R250" s="42"/>
      <c r="S250" s="42"/>
      <c r="T250" s="42"/>
      <c r="U250" s="42"/>
      <c r="V250" s="42"/>
      <c r="W250" s="42"/>
      <c r="X250" s="42"/>
      <c r="Y250" s="42"/>
      <c r="Z250" s="42"/>
    </row>
    <row r="251" customFormat="false" ht="38.25" hidden="false" customHeight="true" outlineLevel="0" collapsed="false">
      <c r="A251" s="38"/>
      <c r="B251" s="161"/>
      <c r="C251" s="38"/>
      <c r="I251" s="42"/>
      <c r="L251" s="42"/>
      <c r="M251" s="42"/>
      <c r="N251" s="42"/>
      <c r="Q251" s="42"/>
      <c r="R251" s="42"/>
      <c r="S251" s="42"/>
      <c r="T251" s="42"/>
      <c r="U251" s="42"/>
      <c r="V251" s="42"/>
      <c r="W251" s="42"/>
      <c r="X251" s="42"/>
      <c r="Y251" s="42"/>
      <c r="Z251" s="42"/>
    </row>
    <row r="252" customFormat="false" ht="38.25" hidden="false" customHeight="true" outlineLevel="0" collapsed="false">
      <c r="B252" s="161"/>
      <c r="C252" s="38"/>
      <c r="D252" s="162" t="s">
        <v>1007</v>
      </c>
      <c r="E252" s="162"/>
      <c r="F252" s="162"/>
      <c r="G252" s="162"/>
      <c r="H252" s="163" t="n">
        <f aca="false">+SUM(H250+H245+H234+H229+H223+H212+H207+H201+H196+H191+H174+H170+H163+H159+H155+H150+H146+H142+H138+H134+H130+H126+H119+H114+H108+H104+H58+H54+H217)</f>
        <v>257126571.07</v>
      </c>
    </row>
    <row r="253" customFormat="false" ht="38.25" hidden="false" customHeight="true" outlineLevel="0" collapsed="false">
      <c r="B253" s="161"/>
      <c r="C253" s="38"/>
      <c r="D253" s="162"/>
      <c r="E253" s="162"/>
      <c r="F253" s="162"/>
      <c r="G253" s="162"/>
      <c r="H253" s="163"/>
      <c r="I253" s="164"/>
    </row>
  </sheetData>
  <mergeCells count="92">
    <mergeCell ref="A2:A3"/>
    <mergeCell ref="B2:B3"/>
    <mergeCell ref="C2:C3"/>
    <mergeCell ref="D2:D3"/>
    <mergeCell ref="E2:E3"/>
    <mergeCell ref="F2:F3"/>
    <mergeCell ref="G2:G3"/>
    <mergeCell ref="H2:H3"/>
    <mergeCell ref="I2:I3"/>
    <mergeCell ref="J2:J3"/>
    <mergeCell ref="K2:K3"/>
    <mergeCell ref="L2:N2"/>
    <mergeCell ref="O2:O3"/>
    <mergeCell ref="P2:P3"/>
    <mergeCell ref="Q2:V2"/>
    <mergeCell ref="W2:W3"/>
    <mergeCell ref="X2:X3"/>
    <mergeCell ref="Y2:Y3"/>
    <mergeCell ref="Z2:Z3"/>
    <mergeCell ref="K9:K14"/>
    <mergeCell ref="F54:G54"/>
    <mergeCell ref="F58:G58"/>
    <mergeCell ref="H69:H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Z69:Z70"/>
    <mergeCell ref="S75:S76"/>
    <mergeCell ref="F104:G104"/>
    <mergeCell ref="F108:G108"/>
    <mergeCell ref="G111:G113"/>
    <mergeCell ref="J111:J113"/>
    <mergeCell ref="L111:N111"/>
    <mergeCell ref="O111:O113"/>
    <mergeCell ref="M112:N112"/>
    <mergeCell ref="F114:G114"/>
    <mergeCell ref="H117:H118"/>
    <mergeCell ref="J117:J118"/>
    <mergeCell ref="K117:K118"/>
    <mergeCell ref="M117:M118"/>
    <mergeCell ref="N117:N118"/>
    <mergeCell ref="O117:O118"/>
    <mergeCell ref="P117:P118"/>
    <mergeCell ref="Q117:Q118"/>
    <mergeCell ref="R117:R118"/>
    <mergeCell ref="S117:S118"/>
    <mergeCell ref="T117:T118"/>
    <mergeCell ref="U117:U118"/>
    <mergeCell ref="V117:V118"/>
    <mergeCell ref="W117:W118"/>
    <mergeCell ref="X117:X118"/>
    <mergeCell ref="Y117:Y118"/>
    <mergeCell ref="Z117:Z118"/>
    <mergeCell ref="F119:G119"/>
    <mergeCell ref="F126:G126"/>
    <mergeCell ref="F130:G130"/>
    <mergeCell ref="F134:G134"/>
    <mergeCell ref="F138:G138"/>
    <mergeCell ref="F142:G142"/>
    <mergeCell ref="F146:G146"/>
    <mergeCell ref="F150:G150"/>
    <mergeCell ref="F155:G155"/>
    <mergeCell ref="F159:G159"/>
    <mergeCell ref="F163:G163"/>
    <mergeCell ref="F170:G170"/>
    <mergeCell ref="F174:G174"/>
    <mergeCell ref="F191:G191"/>
    <mergeCell ref="F196:G196"/>
    <mergeCell ref="F201:G201"/>
    <mergeCell ref="F207:G207"/>
    <mergeCell ref="F212:G212"/>
    <mergeCell ref="F217:G217"/>
    <mergeCell ref="K220:K222"/>
    <mergeCell ref="F223:G223"/>
    <mergeCell ref="F229:G229"/>
    <mergeCell ref="F234:G234"/>
    <mergeCell ref="J241:J243"/>
    <mergeCell ref="F245:G245"/>
    <mergeCell ref="F250:G250"/>
    <mergeCell ref="D252:G253"/>
    <mergeCell ref="H252:H253"/>
  </mergeCells>
  <printOptions headings="false" gridLines="false" gridLinesSet="true" horizontalCentered="false" verticalCentered="false"/>
  <pageMargins left="0.55" right="0.275694444444444" top="0.551388888888889" bottom="0.459722222222222" header="0.511811023622047" footer="0.4"/>
  <pageSetup paperSize="9" scale="100" fitToWidth="1" fitToHeight="11" pageOrder="downThenOver" orientation="landscape" blackAndWhite="false" draft="false" cellComments="none" horizontalDpi="300" verticalDpi="300" copies="1"/>
  <headerFooter differentFirst="false" differentOddEven="false">
    <oddHeader/>
    <oddFooter>&amp;CStrona &amp;P z &amp;N</oddFooter>
  </headerFooter>
  <rowBreaks count="2" manualBreakCount="2">
    <brk id="110" man="true" max="16383" min="0"/>
    <brk id="131"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 zeroHeight="false" outlineLevelRow="0" outlineLevelCol="0"/>
  <cols>
    <col collapsed="false" customWidth="true" hidden="false" outlineLevel="0" max="1" min="1" style="2" width="5.56"/>
    <col collapsed="false" customWidth="true" hidden="false" outlineLevel="0" max="2" min="2" style="1" width="51.85"/>
    <col collapsed="false" customWidth="true" hidden="false" outlineLevel="0" max="3" min="3" style="1" width="15.41"/>
    <col collapsed="false" customWidth="true" hidden="false" outlineLevel="0" max="4" min="4" style="1" width="18.41"/>
    <col collapsed="false" customWidth="false" hidden="false" outlineLevel="0" max="257" min="5" style="1" width="9.14"/>
  </cols>
  <sheetData>
    <row r="1" customFormat="false" ht="12" hidden="false" customHeight="true" outlineLevel="0" collapsed="false">
      <c r="A1" s="165" t="s">
        <v>1008</v>
      </c>
      <c r="B1" s="5"/>
      <c r="C1" s="2"/>
      <c r="D1" s="166"/>
    </row>
    <row r="2" customFormat="false" ht="21.75" hidden="false" customHeight="true" outlineLevel="0" collapsed="false">
      <c r="A2" s="167" t="s">
        <v>1009</v>
      </c>
      <c r="B2" s="167" t="s">
        <v>1010</v>
      </c>
      <c r="C2" s="167"/>
      <c r="D2" s="167" t="s">
        <v>1011</v>
      </c>
    </row>
    <row r="3" customFormat="false" ht="21.75" hidden="false" customHeight="true" outlineLevel="0" collapsed="false">
      <c r="A3" s="167" t="n">
        <v>1</v>
      </c>
      <c r="B3" s="168" t="s">
        <v>1012</v>
      </c>
      <c r="C3" s="168"/>
      <c r="D3" s="169" t="n">
        <v>1658092.13</v>
      </c>
    </row>
    <row r="4" customFormat="false" ht="21.75" hidden="false" customHeight="true" outlineLevel="0" collapsed="false">
      <c r="A4" s="167" t="n">
        <v>2</v>
      </c>
      <c r="B4" s="168" t="s">
        <v>1013</v>
      </c>
      <c r="C4" s="168"/>
      <c r="D4" s="169" t="n">
        <v>510253.91</v>
      </c>
    </row>
    <row r="5" customFormat="false" ht="21.75" hidden="false" customHeight="true" outlineLevel="0" collapsed="false">
      <c r="A5" s="167" t="n">
        <v>3</v>
      </c>
      <c r="B5" s="168" t="s">
        <v>1014</v>
      </c>
      <c r="C5" s="168"/>
      <c r="D5" s="169" t="n">
        <v>305283.89</v>
      </c>
    </row>
    <row r="6" customFormat="false" ht="21.75" hidden="false" customHeight="true" outlineLevel="0" collapsed="false">
      <c r="A6" s="167"/>
      <c r="B6" s="170" t="s">
        <v>1015</v>
      </c>
      <c r="C6" s="170"/>
      <c r="D6" s="171" t="n">
        <v>2473629.93</v>
      </c>
    </row>
    <row r="8" customFormat="false" ht="12" hidden="false" customHeight="true" outlineLevel="0" collapsed="false">
      <c r="A8" s="9" t="s">
        <v>1016</v>
      </c>
      <c r="B8" s="9"/>
      <c r="C8" s="9"/>
      <c r="D8" s="9"/>
    </row>
    <row r="9" customFormat="false" ht="12" hidden="false" customHeight="true" outlineLevel="0" collapsed="false">
      <c r="A9" s="172" t="s">
        <v>1009</v>
      </c>
      <c r="B9" s="172" t="s">
        <v>1017</v>
      </c>
      <c r="C9" s="172" t="s">
        <v>1018</v>
      </c>
      <c r="D9" s="173" t="s">
        <v>1019</v>
      </c>
    </row>
    <row r="10" customFormat="false" ht="12" hidden="false" customHeight="true" outlineLevel="0" collapsed="false">
      <c r="A10" s="174" t="s">
        <v>23</v>
      </c>
      <c r="B10" s="174"/>
      <c r="C10" s="174"/>
      <c r="D10" s="174"/>
    </row>
    <row r="11" customFormat="false" ht="12" hidden="false" customHeight="true" outlineLevel="0" collapsed="false">
      <c r="A11" s="175" t="s">
        <v>1020</v>
      </c>
      <c r="B11" s="175"/>
      <c r="C11" s="175"/>
      <c r="D11" s="175"/>
    </row>
    <row r="12" customFormat="false" ht="12" hidden="false" customHeight="true" outlineLevel="0" collapsed="false">
      <c r="A12" s="176" t="n">
        <v>1</v>
      </c>
      <c r="B12" s="177" t="s">
        <v>1021</v>
      </c>
      <c r="C12" s="178" t="n">
        <v>42354</v>
      </c>
      <c r="D12" s="179" t="n">
        <v>16219.51</v>
      </c>
    </row>
    <row r="13" customFormat="false" ht="12" hidden="false" customHeight="true" outlineLevel="0" collapsed="false">
      <c r="A13" s="176" t="n">
        <v>2</v>
      </c>
      <c r="B13" s="180" t="s">
        <v>1022</v>
      </c>
      <c r="C13" s="181" t="n">
        <v>2013</v>
      </c>
      <c r="D13" s="182" t="n">
        <v>1099.01</v>
      </c>
    </row>
    <row r="14" customFormat="false" ht="12" hidden="false" customHeight="true" outlineLevel="0" collapsed="false">
      <c r="A14" s="176" t="n">
        <v>3</v>
      </c>
      <c r="B14" s="183" t="s">
        <v>1023</v>
      </c>
      <c r="C14" s="183" t="s">
        <v>1024</v>
      </c>
      <c r="D14" s="184" t="n">
        <v>1100</v>
      </c>
    </row>
    <row r="15" customFormat="false" ht="12" hidden="false" customHeight="true" outlineLevel="0" collapsed="false">
      <c r="A15" s="176" t="n">
        <v>4</v>
      </c>
      <c r="B15" s="185" t="s">
        <v>1025</v>
      </c>
      <c r="C15" s="186" t="n">
        <v>2016</v>
      </c>
      <c r="D15" s="187" t="n">
        <v>1380</v>
      </c>
    </row>
    <row r="16" customFormat="false" ht="12" hidden="false" customHeight="true" outlineLevel="0" collapsed="false">
      <c r="A16" s="176" t="n">
        <v>5</v>
      </c>
      <c r="B16" s="188" t="s">
        <v>1026</v>
      </c>
      <c r="C16" s="189" t="s">
        <v>1027</v>
      </c>
      <c r="D16" s="190" t="n">
        <v>22941.65</v>
      </c>
    </row>
    <row r="17" customFormat="false" ht="12" hidden="false" customHeight="true" outlineLevel="0" collapsed="false">
      <c r="A17" s="176" t="n">
        <v>6</v>
      </c>
      <c r="B17" s="188" t="s">
        <v>1028</v>
      </c>
      <c r="C17" s="191" t="n">
        <v>2013</v>
      </c>
      <c r="D17" s="190" t="n">
        <v>39356.31</v>
      </c>
    </row>
    <row r="18" customFormat="false" ht="12" hidden="false" customHeight="true" outlineLevel="0" collapsed="false">
      <c r="A18" s="176" t="n">
        <v>7</v>
      </c>
      <c r="B18" s="188" t="s">
        <v>1029</v>
      </c>
      <c r="C18" s="191" t="n">
        <v>2013</v>
      </c>
      <c r="D18" s="190" t="n">
        <v>2826.54</v>
      </c>
    </row>
    <row r="19" customFormat="false" ht="12" hidden="false" customHeight="true" outlineLevel="0" collapsed="false">
      <c r="A19" s="176" t="n">
        <v>8</v>
      </c>
      <c r="B19" s="188" t="s">
        <v>1030</v>
      </c>
      <c r="C19" s="191" t="n">
        <v>2013</v>
      </c>
      <c r="D19" s="190" t="n">
        <v>2826.54</v>
      </c>
    </row>
    <row r="20" customFormat="false" ht="12" hidden="false" customHeight="true" outlineLevel="0" collapsed="false">
      <c r="A20" s="176" t="n">
        <v>9</v>
      </c>
      <c r="B20" s="188" t="s">
        <v>1031</v>
      </c>
      <c r="C20" s="191" t="n">
        <v>2013</v>
      </c>
      <c r="D20" s="190" t="n">
        <v>2826.54</v>
      </c>
    </row>
    <row r="21" customFormat="false" ht="12" hidden="false" customHeight="true" outlineLevel="0" collapsed="false">
      <c r="A21" s="176" t="n">
        <v>10</v>
      </c>
      <c r="B21" s="188" t="s">
        <v>1032</v>
      </c>
      <c r="C21" s="191" t="n">
        <v>2013</v>
      </c>
      <c r="D21" s="190" t="n">
        <v>2826.54</v>
      </c>
    </row>
    <row r="22" customFormat="false" ht="12" hidden="false" customHeight="true" outlineLevel="0" collapsed="false">
      <c r="A22" s="176" t="n">
        <v>11</v>
      </c>
      <c r="B22" s="188" t="s">
        <v>1033</v>
      </c>
      <c r="C22" s="191" t="n">
        <v>2013</v>
      </c>
      <c r="D22" s="190" t="n">
        <v>2826.54</v>
      </c>
    </row>
    <row r="23" customFormat="false" ht="12" hidden="false" customHeight="true" outlineLevel="0" collapsed="false">
      <c r="A23" s="176" t="n">
        <v>12</v>
      </c>
      <c r="B23" s="188" t="s">
        <v>1034</v>
      </c>
      <c r="C23" s="191" t="n">
        <v>2013</v>
      </c>
      <c r="D23" s="190" t="n">
        <v>2826.54</v>
      </c>
    </row>
    <row r="24" customFormat="false" ht="12" hidden="false" customHeight="true" outlineLevel="0" collapsed="false">
      <c r="A24" s="176" t="n">
        <v>13</v>
      </c>
      <c r="B24" s="188" t="s">
        <v>1035</v>
      </c>
      <c r="C24" s="191" t="n">
        <v>2013</v>
      </c>
      <c r="D24" s="190" t="n">
        <v>2826.54</v>
      </c>
    </row>
    <row r="25" customFormat="false" ht="12" hidden="false" customHeight="true" outlineLevel="0" collapsed="false">
      <c r="A25" s="176" t="n">
        <v>14</v>
      </c>
      <c r="B25" s="188" t="s">
        <v>1036</v>
      </c>
      <c r="C25" s="191" t="n">
        <v>2013</v>
      </c>
      <c r="D25" s="190" t="n">
        <v>1803.18</v>
      </c>
    </row>
    <row r="26" customFormat="false" ht="12" hidden="false" customHeight="true" outlineLevel="0" collapsed="false">
      <c r="A26" s="176" t="n">
        <v>15</v>
      </c>
      <c r="B26" s="188" t="s">
        <v>1037</v>
      </c>
      <c r="C26" s="191" t="n">
        <v>2013</v>
      </c>
      <c r="D26" s="190" t="n">
        <v>1803.18</v>
      </c>
    </row>
    <row r="27" customFormat="false" ht="12" hidden="false" customHeight="true" outlineLevel="0" collapsed="false">
      <c r="A27" s="176" t="n">
        <v>16</v>
      </c>
      <c r="B27" s="188" t="s">
        <v>1038</v>
      </c>
      <c r="C27" s="191" t="n">
        <v>2013</v>
      </c>
      <c r="D27" s="190" t="n">
        <v>1620</v>
      </c>
    </row>
    <row r="28" customFormat="false" ht="12" hidden="false" customHeight="true" outlineLevel="0" collapsed="false">
      <c r="A28" s="176" t="n">
        <v>17</v>
      </c>
      <c r="B28" s="188" t="s">
        <v>1039</v>
      </c>
      <c r="C28" s="191" t="n">
        <v>2013</v>
      </c>
      <c r="D28" s="190" t="n">
        <v>4182</v>
      </c>
    </row>
    <row r="29" customFormat="false" ht="12" hidden="false" customHeight="true" outlineLevel="0" collapsed="false">
      <c r="A29" s="176" t="n">
        <v>18</v>
      </c>
      <c r="B29" s="188" t="s">
        <v>1040</v>
      </c>
      <c r="C29" s="191" t="n">
        <v>2013</v>
      </c>
      <c r="D29" s="190" t="n">
        <v>3135.18</v>
      </c>
    </row>
    <row r="30" customFormat="false" ht="12" hidden="false" customHeight="true" outlineLevel="0" collapsed="false">
      <c r="A30" s="176" t="n">
        <v>19</v>
      </c>
      <c r="B30" s="188" t="s">
        <v>1041</v>
      </c>
      <c r="C30" s="191" t="n">
        <v>2013</v>
      </c>
      <c r="D30" s="190" t="n">
        <v>3135.18</v>
      </c>
    </row>
    <row r="31" customFormat="false" ht="12" hidden="false" customHeight="true" outlineLevel="0" collapsed="false">
      <c r="A31" s="176" t="n">
        <v>20</v>
      </c>
      <c r="B31" s="188" t="s">
        <v>1042</v>
      </c>
      <c r="C31" s="191" t="n">
        <v>2013</v>
      </c>
      <c r="D31" s="190" t="n">
        <v>3135.18</v>
      </c>
    </row>
    <row r="32" customFormat="false" ht="12" hidden="false" customHeight="true" outlineLevel="0" collapsed="false">
      <c r="A32" s="176" t="n">
        <v>21</v>
      </c>
      <c r="B32" s="188" t="s">
        <v>1043</v>
      </c>
      <c r="C32" s="191" t="n">
        <v>2013</v>
      </c>
      <c r="D32" s="190" t="n">
        <v>3135.18</v>
      </c>
    </row>
    <row r="33" customFormat="false" ht="12" hidden="false" customHeight="true" outlineLevel="0" collapsed="false">
      <c r="A33" s="176" t="n">
        <v>22</v>
      </c>
      <c r="B33" s="188" t="s">
        <v>1044</v>
      </c>
      <c r="C33" s="191" t="n">
        <v>2014</v>
      </c>
      <c r="D33" s="190" t="n">
        <v>2570.7</v>
      </c>
    </row>
    <row r="34" customFormat="false" ht="12" hidden="false" customHeight="true" outlineLevel="0" collapsed="false">
      <c r="A34" s="176" t="n">
        <v>23</v>
      </c>
      <c r="B34" s="188" t="s">
        <v>1045</v>
      </c>
      <c r="C34" s="191" t="n">
        <v>2014</v>
      </c>
      <c r="D34" s="190" t="n">
        <v>2570.7</v>
      </c>
    </row>
    <row r="35" customFormat="false" ht="12" hidden="false" customHeight="true" outlineLevel="0" collapsed="false">
      <c r="A35" s="176" t="n">
        <v>24</v>
      </c>
      <c r="B35" s="188" t="s">
        <v>1046</v>
      </c>
      <c r="C35" s="191" t="n">
        <v>2014</v>
      </c>
      <c r="D35" s="190" t="n">
        <v>1881.9</v>
      </c>
    </row>
    <row r="36" customFormat="false" ht="12" hidden="false" customHeight="true" outlineLevel="0" collapsed="false">
      <c r="A36" s="176" t="n">
        <v>25</v>
      </c>
      <c r="B36" s="188" t="s">
        <v>1047</v>
      </c>
      <c r="C36" s="191" t="n">
        <v>2014</v>
      </c>
      <c r="D36" s="190" t="n">
        <v>1881.9</v>
      </c>
    </row>
    <row r="37" customFormat="false" ht="12" hidden="false" customHeight="true" outlineLevel="0" collapsed="false">
      <c r="A37" s="176" t="n">
        <v>26</v>
      </c>
      <c r="B37" s="188" t="s">
        <v>1048</v>
      </c>
      <c r="C37" s="191" t="n">
        <v>2014</v>
      </c>
      <c r="D37" s="190" t="n">
        <v>1881.9</v>
      </c>
    </row>
    <row r="38" customFormat="false" ht="12" hidden="false" customHeight="true" outlineLevel="0" collapsed="false">
      <c r="A38" s="176" t="n">
        <v>27</v>
      </c>
      <c r="B38" s="188" t="s">
        <v>1049</v>
      </c>
      <c r="C38" s="191" t="n">
        <v>2014</v>
      </c>
      <c r="D38" s="190" t="n">
        <v>1881.9</v>
      </c>
    </row>
    <row r="39" customFormat="false" ht="12" hidden="false" customHeight="true" outlineLevel="0" collapsed="false">
      <c r="A39" s="176" t="n">
        <v>28</v>
      </c>
      <c r="B39" s="188" t="s">
        <v>1050</v>
      </c>
      <c r="C39" s="191" t="n">
        <v>2014</v>
      </c>
      <c r="D39" s="190" t="n">
        <v>1881.9</v>
      </c>
    </row>
    <row r="40" customFormat="false" ht="12" hidden="false" customHeight="true" outlineLevel="0" collapsed="false">
      <c r="A40" s="176" t="n">
        <v>29</v>
      </c>
      <c r="B40" s="188" t="s">
        <v>1051</v>
      </c>
      <c r="C40" s="191" t="n">
        <v>2014</v>
      </c>
      <c r="D40" s="190" t="n">
        <v>45141</v>
      </c>
    </row>
    <row r="41" customFormat="false" ht="12" hidden="false" customHeight="true" outlineLevel="0" collapsed="false">
      <c r="A41" s="176" t="n">
        <v>30</v>
      </c>
      <c r="B41" s="188" t="s">
        <v>1052</v>
      </c>
      <c r="C41" s="191" t="n">
        <v>2014</v>
      </c>
      <c r="D41" s="190" t="n">
        <v>22950.57</v>
      </c>
    </row>
    <row r="42" customFormat="false" ht="12" hidden="false" customHeight="true" outlineLevel="0" collapsed="false">
      <c r="A42" s="176" t="n">
        <v>31</v>
      </c>
      <c r="B42" s="188" t="s">
        <v>1053</v>
      </c>
      <c r="C42" s="191" t="n">
        <v>2014</v>
      </c>
      <c r="D42" s="190" t="n">
        <v>10008.51</v>
      </c>
    </row>
    <row r="43" customFormat="false" ht="12" hidden="false" customHeight="true" outlineLevel="0" collapsed="false">
      <c r="A43" s="176" t="n">
        <v>32</v>
      </c>
      <c r="B43" s="188" t="s">
        <v>1054</v>
      </c>
      <c r="C43" s="191" t="n">
        <v>2014</v>
      </c>
      <c r="D43" s="190" t="n">
        <v>35916</v>
      </c>
    </row>
    <row r="44" customFormat="false" ht="12" hidden="false" customHeight="true" outlineLevel="0" collapsed="false">
      <c r="A44" s="176" t="n">
        <v>33</v>
      </c>
      <c r="B44" s="188" t="s">
        <v>1055</v>
      </c>
      <c r="C44" s="191" t="n">
        <v>2014</v>
      </c>
      <c r="D44" s="190" t="n">
        <v>3321</v>
      </c>
    </row>
    <row r="45" customFormat="false" ht="12" hidden="false" customHeight="true" outlineLevel="0" collapsed="false">
      <c r="A45" s="176" t="n">
        <v>34</v>
      </c>
      <c r="B45" s="188" t="s">
        <v>1056</v>
      </c>
      <c r="C45" s="191" t="n">
        <v>2014</v>
      </c>
      <c r="D45" s="190" t="n">
        <v>1062.72</v>
      </c>
    </row>
    <row r="46" customFormat="false" ht="12" hidden="false" customHeight="true" outlineLevel="0" collapsed="false">
      <c r="A46" s="176" t="n">
        <v>35</v>
      </c>
      <c r="B46" s="188" t="s">
        <v>1057</v>
      </c>
      <c r="C46" s="191" t="n">
        <v>2014</v>
      </c>
      <c r="D46" s="190" t="n">
        <v>2966.76</v>
      </c>
    </row>
    <row r="47" customFormat="false" ht="12" hidden="false" customHeight="true" outlineLevel="0" collapsed="false">
      <c r="A47" s="176" t="n">
        <v>36</v>
      </c>
      <c r="B47" s="188" t="s">
        <v>1058</v>
      </c>
      <c r="C47" s="191" t="n">
        <v>2014</v>
      </c>
      <c r="D47" s="190" t="n">
        <v>2966.76</v>
      </c>
    </row>
    <row r="48" customFormat="false" ht="12" hidden="false" customHeight="true" outlineLevel="0" collapsed="false">
      <c r="A48" s="176" t="n">
        <v>37</v>
      </c>
      <c r="B48" s="188" t="s">
        <v>1059</v>
      </c>
      <c r="C48" s="191" t="n">
        <v>2014</v>
      </c>
      <c r="D48" s="190" t="n">
        <v>2085.97</v>
      </c>
    </row>
    <row r="49" customFormat="false" ht="12" hidden="false" customHeight="true" outlineLevel="0" collapsed="false">
      <c r="A49" s="176" t="n">
        <v>38</v>
      </c>
      <c r="B49" s="188" t="s">
        <v>1060</v>
      </c>
      <c r="C49" s="191" t="n">
        <v>2014</v>
      </c>
      <c r="D49" s="190" t="n">
        <v>308.73</v>
      </c>
    </row>
    <row r="50" customFormat="false" ht="12" hidden="false" customHeight="true" outlineLevel="0" collapsed="false">
      <c r="A50" s="176" t="n">
        <v>39</v>
      </c>
      <c r="B50" s="188" t="s">
        <v>1061</v>
      </c>
      <c r="C50" s="191" t="n">
        <v>2014</v>
      </c>
      <c r="D50" s="190" t="n">
        <v>1277.97</v>
      </c>
    </row>
    <row r="51" customFormat="false" ht="12" hidden="false" customHeight="true" outlineLevel="0" collapsed="false">
      <c r="A51" s="176" t="n">
        <v>40</v>
      </c>
      <c r="B51" s="188" t="s">
        <v>1062</v>
      </c>
      <c r="C51" s="191" t="n">
        <v>2014</v>
      </c>
      <c r="D51" s="190" t="n">
        <v>246</v>
      </c>
    </row>
    <row r="52" customFormat="false" ht="12" hidden="false" customHeight="true" outlineLevel="0" collapsed="false">
      <c r="A52" s="176" t="n">
        <v>41</v>
      </c>
      <c r="B52" s="188" t="s">
        <v>1063</v>
      </c>
      <c r="C52" s="191" t="n">
        <v>2014</v>
      </c>
      <c r="D52" s="190" t="n">
        <v>851.4</v>
      </c>
    </row>
    <row r="53" customFormat="false" ht="12" hidden="false" customHeight="true" outlineLevel="0" collapsed="false">
      <c r="A53" s="176" t="n">
        <v>42</v>
      </c>
      <c r="B53" s="188" t="s">
        <v>1064</v>
      </c>
      <c r="C53" s="191" t="n">
        <v>2014</v>
      </c>
      <c r="D53" s="190" t="n">
        <v>851.4</v>
      </c>
    </row>
    <row r="54" customFormat="false" ht="12" hidden="false" customHeight="true" outlineLevel="0" collapsed="false">
      <c r="A54" s="176" t="n">
        <v>43</v>
      </c>
      <c r="B54" s="188" t="s">
        <v>1065</v>
      </c>
      <c r="C54" s="191" t="n">
        <v>2014</v>
      </c>
      <c r="D54" s="190" t="n">
        <v>848.7</v>
      </c>
    </row>
    <row r="55" customFormat="false" ht="12" hidden="false" customHeight="true" outlineLevel="0" collapsed="false">
      <c r="A55" s="176" t="n">
        <v>44</v>
      </c>
      <c r="B55" s="188" t="s">
        <v>1066</v>
      </c>
      <c r="C55" s="191" t="n">
        <v>2014</v>
      </c>
      <c r="D55" s="190" t="n">
        <v>27928.38</v>
      </c>
    </row>
    <row r="56" customFormat="false" ht="12" hidden="false" customHeight="true" outlineLevel="0" collapsed="false">
      <c r="A56" s="176" t="n">
        <v>45</v>
      </c>
      <c r="B56" s="188" t="s">
        <v>1067</v>
      </c>
      <c r="C56" s="191" t="n">
        <v>2015</v>
      </c>
      <c r="D56" s="190" t="n">
        <v>1945</v>
      </c>
    </row>
    <row r="57" customFormat="false" ht="12" hidden="false" customHeight="true" outlineLevel="0" collapsed="false">
      <c r="A57" s="176" t="n">
        <v>46</v>
      </c>
      <c r="B57" s="188" t="s">
        <v>1068</v>
      </c>
      <c r="C57" s="191" t="n">
        <v>2015</v>
      </c>
      <c r="D57" s="190" t="n">
        <v>1945</v>
      </c>
    </row>
    <row r="58" customFormat="false" ht="12" hidden="false" customHeight="true" outlineLevel="0" collapsed="false">
      <c r="A58" s="176" t="n">
        <v>47</v>
      </c>
      <c r="B58" s="188" t="s">
        <v>1069</v>
      </c>
      <c r="C58" s="191" t="n">
        <v>2015</v>
      </c>
      <c r="D58" s="190" t="n">
        <v>1945</v>
      </c>
    </row>
    <row r="59" customFormat="false" ht="12" hidden="false" customHeight="true" outlineLevel="0" collapsed="false">
      <c r="A59" s="176" t="n">
        <v>48</v>
      </c>
      <c r="B59" s="188" t="s">
        <v>1070</v>
      </c>
      <c r="C59" s="191" t="n">
        <v>2015</v>
      </c>
      <c r="D59" s="190" t="n">
        <v>2452.44</v>
      </c>
    </row>
    <row r="60" customFormat="false" ht="12" hidden="false" customHeight="true" outlineLevel="0" collapsed="false">
      <c r="A60" s="176" t="n">
        <v>49</v>
      </c>
      <c r="B60" s="188" t="s">
        <v>1071</v>
      </c>
      <c r="C60" s="191" t="n">
        <v>2015</v>
      </c>
      <c r="D60" s="190" t="n">
        <v>41300</v>
      </c>
    </row>
    <row r="61" customFormat="false" ht="12" hidden="false" customHeight="true" outlineLevel="0" collapsed="false">
      <c r="A61" s="176" t="n">
        <v>50</v>
      </c>
      <c r="B61" s="188" t="s">
        <v>1072</v>
      </c>
      <c r="C61" s="191" t="n">
        <v>2015</v>
      </c>
      <c r="D61" s="190" t="n">
        <v>3626.53</v>
      </c>
    </row>
    <row r="62" customFormat="false" ht="12" hidden="false" customHeight="true" outlineLevel="0" collapsed="false">
      <c r="A62" s="176" t="n">
        <v>51</v>
      </c>
      <c r="B62" s="188" t="s">
        <v>1073</v>
      </c>
      <c r="C62" s="191" t="n">
        <v>2015</v>
      </c>
      <c r="D62" s="190" t="n">
        <v>3626.53</v>
      </c>
    </row>
    <row r="63" customFormat="false" ht="12" hidden="false" customHeight="true" outlineLevel="0" collapsed="false">
      <c r="A63" s="176" t="n">
        <v>52</v>
      </c>
      <c r="B63" s="188" t="s">
        <v>1074</v>
      </c>
      <c r="C63" s="191" t="n">
        <v>2015</v>
      </c>
      <c r="D63" s="190" t="n">
        <v>2120.15</v>
      </c>
    </row>
    <row r="64" customFormat="false" ht="12" hidden="false" customHeight="true" outlineLevel="0" collapsed="false">
      <c r="A64" s="176" t="n">
        <v>53</v>
      </c>
      <c r="B64" s="188" t="s">
        <v>1075</v>
      </c>
      <c r="C64" s="191" t="n">
        <v>2015</v>
      </c>
      <c r="D64" s="190" t="n">
        <v>1408.35</v>
      </c>
    </row>
    <row r="65" customFormat="false" ht="12" hidden="false" customHeight="true" outlineLevel="0" collapsed="false">
      <c r="A65" s="176" t="n">
        <v>54</v>
      </c>
      <c r="B65" s="188" t="s">
        <v>1076</v>
      </c>
      <c r="C65" s="191" t="n">
        <v>2015</v>
      </c>
      <c r="D65" s="190" t="n">
        <v>1408.35</v>
      </c>
    </row>
    <row r="66" customFormat="false" ht="12" hidden="false" customHeight="true" outlineLevel="0" collapsed="false">
      <c r="A66" s="176" t="n">
        <v>55</v>
      </c>
      <c r="B66" s="188" t="s">
        <v>1077</v>
      </c>
      <c r="C66" s="191" t="n">
        <v>2015</v>
      </c>
      <c r="D66" s="190" t="n">
        <v>1408.35</v>
      </c>
    </row>
    <row r="67" customFormat="false" ht="12" hidden="false" customHeight="true" outlineLevel="0" collapsed="false">
      <c r="A67" s="176" t="n">
        <v>56</v>
      </c>
      <c r="B67" s="188" t="s">
        <v>1078</v>
      </c>
      <c r="C67" s="191" t="n">
        <v>2015</v>
      </c>
      <c r="D67" s="190" t="n">
        <v>1160</v>
      </c>
    </row>
    <row r="68" customFormat="false" ht="12" hidden="false" customHeight="true" outlineLevel="0" collapsed="false">
      <c r="A68" s="176" t="n">
        <v>57</v>
      </c>
      <c r="B68" s="188" t="s">
        <v>1079</v>
      </c>
      <c r="C68" s="191" t="n">
        <v>2015</v>
      </c>
      <c r="D68" s="190" t="n">
        <v>1160</v>
      </c>
    </row>
    <row r="69" customFormat="false" ht="12" hidden="false" customHeight="true" outlineLevel="0" collapsed="false">
      <c r="A69" s="176" t="n">
        <v>58</v>
      </c>
      <c r="B69" s="188" t="s">
        <v>1080</v>
      </c>
      <c r="C69" s="191" t="n">
        <v>2015</v>
      </c>
      <c r="D69" s="190" t="n">
        <v>3493</v>
      </c>
    </row>
    <row r="70" customFormat="false" ht="12" hidden="false" customHeight="true" outlineLevel="0" collapsed="false">
      <c r="A70" s="176" t="n">
        <v>59</v>
      </c>
      <c r="B70" s="188" t="s">
        <v>1081</v>
      </c>
      <c r="C70" s="191" t="n">
        <v>2015</v>
      </c>
      <c r="D70" s="190" t="n">
        <v>13997.4</v>
      </c>
    </row>
    <row r="71" customFormat="false" ht="12" hidden="false" customHeight="true" outlineLevel="0" collapsed="false">
      <c r="A71" s="176" t="n">
        <v>60</v>
      </c>
      <c r="B71" s="188" t="s">
        <v>1082</v>
      </c>
      <c r="C71" s="191" t="n">
        <v>2015</v>
      </c>
      <c r="D71" s="190" t="n">
        <v>13997.4</v>
      </c>
    </row>
    <row r="72" customFormat="false" ht="12" hidden="false" customHeight="true" outlineLevel="0" collapsed="false">
      <c r="A72" s="176" t="n">
        <v>61</v>
      </c>
      <c r="B72" s="188" t="s">
        <v>1083</v>
      </c>
      <c r="C72" s="191" t="n">
        <v>2015</v>
      </c>
      <c r="D72" s="190" t="n">
        <v>5606</v>
      </c>
    </row>
    <row r="73" customFormat="false" ht="12" hidden="false" customHeight="true" outlineLevel="0" collapsed="false">
      <c r="A73" s="176" t="n">
        <v>62</v>
      </c>
      <c r="B73" s="188" t="s">
        <v>1084</v>
      </c>
      <c r="C73" s="191" t="n">
        <v>2015</v>
      </c>
      <c r="D73" s="190" t="n">
        <v>1425</v>
      </c>
    </row>
    <row r="74" customFormat="false" ht="12" hidden="false" customHeight="true" outlineLevel="0" collapsed="false">
      <c r="A74" s="176" t="n">
        <v>63</v>
      </c>
      <c r="B74" s="188" t="s">
        <v>1085</v>
      </c>
      <c r="C74" s="191" t="n">
        <v>2016</v>
      </c>
      <c r="D74" s="190" t="n">
        <v>3172.9</v>
      </c>
    </row>
    <row r="75" customFormat="false" ht="12" hidden="false" customHeight="true" outlineLevel="0" collapsed="false">
      <c r="A75" s="176" t="n">
        <v>64</v>
      </c>
      <c r="B75" s="188" t="s">
        <v>1086</v>
      </c>
      <c r="C75" s="191" t="n">
        <v>2016</v>
      </c>
      <c r="D75" s="190" t="n">
        <v>1319.79</v>
      </c>
    </row>
    <row r="76" customFormat="false" ht="12" hidden="false" customHeight="true" outlineLevel="0" collapsed="false">
      <c r="A76" s="176" t="n">
        <v>65</v>
      </c>
      <c r="B76" s="188" t="s">
        <v>1087</v>
      </c>
      <c r="C76" s="191" t="n">
        <v>2016</v>
      </c>
      <c r="D76" s="190" t="n">
        <v>1319.79</v>
      </c>
    </row>
    <row r="77" customFormat="false" ht="12" hidden="false" customHeight="true" outlineLevel="0" collapsed="false">
      <c r="A77" s="176" t="n">
        <v>66</v>
      </c>
      <c r="B77" s="188" t="s">
        <v>1088</v>
      </c>
      <c r="C77" s="191" t="n">
        <v>2016</v>
      </c>
      <c r="D77" s="190" t="n">
        <v>1319.79</v>
      </c>
    </row>
    <row r="78" customFormat="false" ht="12" hidden="false" customHeight="true" outlineLevel="0" collapsed="false">
      <c r="A78" s="176" t="n">
        <v>67</v>
      </c>
      <c r="B78" s="188" t="s">
        <v>1089</v>
      </c>
      <c r="C78" s="191" t="n">
        <v>2016</v>
      </c>
      <c r="D78" s="190" t="n">
        <v>1319.79</v>
      </c>
    </row>
    <row r="79" customFormat="false" ht="12" hidden="false" customHeight="true" outlineLevel="0" collapsed="false">
      <c r="A79" s="176" t="n">
        <v>68</v>
      </c>
      <c r="B79" s="188" t="s">
        <v>1090</v>
      </c>
      <c r="C79" s="191" t="n">
        <v>2016</v>
      </c>
      <c r="D79" s="190" t="n">
        <v>1319.79</v>
      </c>
    </row>
    <row r="80" customFormat="false" ht="12" hidden="false" customHeight="true" outlineLevel="0" collapsed="false">
      <c r="A80" s="176" t="n">
        <v>69</v>
      </c>
      <c r="B80" s="188" t="s">
        <v>1091</v>
      </c>
      <c r="C80" s="191" t="n">
        <v>2016</v>
      </c>
      <c r="D80" s="190" t="n">
        <v>1319.79</v>
      </c>
    </row>
    <row r="81" customFormat="false" ht="12" hidden="false" customHeight="true" outlineLevel="0" collapsed="false">
      <c r="A81" s="176" t="n">
        <v>70</v>
      </c>
      <c r="B81" s="188" t="s">
        <v>1092</v>
      </c>
      <c r="C81" s="191" t="n">
        <v>2016</v>
      </c>
      <c r="D81" s="190" t="n">
        <v>51660.38</v>
      </c>
    </row>
    <row r="82" customFormat="false" ht="12" hidden="false" customHeight="true" outlineLevel="0" collapsed="false">
      <c r="A82" s="176" t="n">
        <v>71</v>
      </c>
      <c r="B82" s="188" t="s">
        <v>1093</v>
      </c>
      <c r="C82" s="191" t="n">
        <v>2016</v>
      </c>
      <c r="D82" s="190" t="n">
        <v>17436.48</v>
      </c>
    </row>
    <row r="83" customFormat="false" ht="12" hidden="false" customHeight="true" outlineLevel="0" collapsed="false">
      <c r="A83" s="176" t="n">
        <v>72</v>
      </c>
      <c r="B83" s="188" t="s">
        <v>1094</v>
      </c>
      <c r="C83" s="191" t="n">
        <v>2016</v>
      </c>
      <c r="D83" s="190" t="n">
        <v>4102.05</v>
      </c>
    </row>
    <row r="84" customFormat="false" ht="12" hidden="false" customHeight="true" outlineLevel="0" collapsed="false">
      <c r="A84" s="176" t="n">
        <v>73</v>
      </c>
      <c r="B84" s="188" t="s">
        <v>1095</v>
      </c>
      <c r="C84" s="191" t="n">
        <v>2016</v>
      </c>
      <c r="D84" s="190" t="n">
        <v>886.83</v>
      </c>
    </row>
    <row r="85" customFormat="false" ht="12" hidden="false" customHeight="true" outlineLevel="0" collapsed="false">
      <c r="A85" s="176" t="n">
        <v>74</v>
      </c>
      <c r="B85" s="188" t="s">
        <v>1096</v>
      </c>
      <c r="C85" s="191" t="n">
        <v>2016</v>
      </c>
      <c r="D85" s="190" t="n">
        <v>886.83</v>
      </c>
    </row>
    <row r="86" customFormat="false" ht="12" hidden="false" customHeight="true" outlineLevel="0" collapsed="false">
      <c r="A86" s="176" t="n">
        <v>75</v>
      </c>
      <c r="B86" s="188" t="s">
        <v>1097</v>
      </c>
      <c r="C86" s="191" t="n">
        <v>2016</v>
      </c>
      <c r="D86" s="190" t="n">
        <v>886.83</v>
      </c>
    </row>
    <row r="87" customFormat="false" ht="12" hidden="false" customHeight="true" outlineLevel="0" collapsed="false">
      <c r="A87" s="176" t="n">
        <v>76</v>
      </c>
      <c r="B87" s="188" t="s">
        <v>1098</v>
      </c>
      <c r="C87" s="191" t="n">
        <v>2016</v>
      </c>
      <c r="D87" s="190" t="n">
        <v>886.83</v>
      </c>
    </row>
    <row r="88" customFormat="false" ht="12" hidden="false" customHeight="true" outlineLevel="0" collapsed="false">
      <c r="A88" s="176" t="n">
        <v>77</v>
      </c>
      <c r="B88" s="188" t="s">
        <v>1099</v>
      </c>
      <c r="C88" s="191" t="n">
        <v>2016</v>
      </c>
      <c r="D88" s="190" t="n">
        <v>810.57</v>
      </c>
    </row>
    <row r="89" customFormat="false" ht="12" hidden="false" customHeight="true" outlineLevel="0" collapsed="false">
      <c r="A89" s="176" t="n">
        <v>78</v>
      </c>
      <c r="B89" s="188" t="s">
        <v>1100</v>
      </c>
      <c r="C89" s="191" t="n">
        <v>2016</v>
      </c>
      <c r="D89" s="190" t="n">
        <v>810.57</v>
      </c>
    </row>
    <row r="90" customFormat="false" ht="12" hidden="false" customHeight="true" outlineLevel="0" collapsed="false">
      <c r="A90" s="176" t="n">
        <v>79</v>
      </c>
      <c r="B90" s="188" t="s">
        <v>1101</v>
      </c>
      <c r="C90" s="191" t="n">
        <v>2016</v>
      </c>
      <c r="D90" s="190" t="n">
        <v>697.41</v>
      </c>
    </row>
    <row r="91" customFormat="false" ht="12" hidden="false" customHeight="true" outlineLevel="0" collapsed="false">
      <c r="A91" s="176" t="n">
        <v>80</v>
      </c>
      <c r="B91" s="188" t="s">
        <v>1102</v>
      </c>
      <c r="C91" s="191" t="n">
        <v>2016</v>
      </c>
      <c r="D91" s="190" t="n">
        <v>1799</v>
      </c>
    </row>
    <row r="92" customFormat="false" ht="12" hidden="false" customHeight="true" outlineLevel="0" collapsed="false">
      <c r="A92" s="176" t="n">
        <v>81</v>
      </c>
      <c r="B92" s="188" t="s">
        <v>1103</v>
      </c>
      <c r="C92" s="191" t="n">
        <v>2016</v>
      </c>
      <c r="D92" s="190" t="n">
        <v>10265.03</v>
      </c>
    </row>
    <row r="93" customFormat="false" ht="12" hidden="false" customHeight="true" outlineLevel="0" collapsed="false">
      <c r="A93" s="176" t="n">
        <v>82</v>
      </c>
      <c r="B93" s="188" t="s">
        <v>1104</v>
      </c>
      <c r="C93" s="191" t="n">
        <v>2017</v>
      </c>
      <c r="D93" s="190" t="n">
        <v>3068.86</v>
      </c>
    </row>
    <row r="94" customFormat="false" ht="12" hidden="false" customHeight="true" outlineLevel="0" collapsed="false">
      <c r="A94" s="176" t="n">
        <v>83</v>
      </c>
      <c r="B94" s="188" t="s">
        <v>1105</v>
      </c>
      <c r="C94" s="191" t="n">
        <v>2017</v>
      </c>
      <c r="D94" s="190" t="n">
        <v>2309.94</v>
      </c>
    </row>
    <row r="95" customFormat="false" ht="12" hidden="false" customHeight="true" outlineLevel="0" collapsed="false">
      <c r="A95" s="176" t="n">
        <v>84</v>
      </c>
      <c r="B95" s="188" t="s">
        <v>1106</v>
      </c>
      <c r="C95" s="191" t="n">
        <v>2017</v>
      </c>
      <c r="D95" s="190" t="n">
        <v>8245.92</v>
      </c>
    </row>
    <row r="96" customFormat="false" ht="12" hidden="false" customHeight="true" outlineLevel="0" collapsed="false">
      <c r="A96" s="176" t="n">
        <v>85</v>
      </c>
      <c r="B96" s="188" t="s">
        <v>1107</v>
      </c>
      <c r="C96" s="191" t="n">
        <v>2017</v>
      </c>
      <c r="D96" s="190" t="n">
        <v>1740</v>
      </c>
    </row>
    <row r="97" customFormat="false" ht="12" hidden="false" customHeight="true" outlineLevel="0" collapsed="false">
      <c r="A97" s="176" t="n">
        <v>86</v>
      </c>
      <c r="B97" s="188" t="s">
        <v>1108</v>
      </c>
      <c r="C97" s="191" t="n">
        <v>2017</v>
      </c>
      <c r="D97" s="190" t="n">
        <v>1740</v>
      </c>
    </row>
    <row r="98" customFormat="false" ht="12" hidden="false" customHeight="true" outlineLevel="0" collapsed="false">
      <c r="A98" s="176" t="n">
        <v>87</v>
      </c>
      <c r="B98" s="188" t="s">
        <v>1109</v>
      </c>
      <c r="C98" s="191" t="n">
        <v>2017</v>
      </c>
      <c r="D98" s="190" t="n">
        <v>795</v>
      </c>
    </row>
    <row r="99" customFormat="false" ht="12" hidden="false" customHeight="true" outlineLevel="0" collapsed="false">
      <c r="A99" s="176" t="n">
        <v>88</v>
      </c>
      <c r="B99" s="188" t="s">
        <v>1110</v>
      </c>
      <c r="C99" s="191" t="n">
        <v>2017</v>
      </c>
      <c r="D99" s="190" t="n">
        <v>1197</v>
      </c>
    </row>
    <row r="100" customFormat="false" ht="12" hidden="false" customHeight="true" outlineLevel="0" collapsed="false">
      <c r="A100" s="176" t="n">
        <v>89</v>
      </c>
      <c r="B100" s="188" t="s">
        <v>1111</v>
      </c>
      <c r="C100" s="191" t="n">
        <v>2017</v>
      </c>
      <c r="D100" s="190" t="n">
        <v>1591.58</v>
      </c>
    </row>
    <row r="101" customFormat="false" ht="12" hidden="false" customHeight="true" outlineLevel="0" collapsed="false">
      <c r="A101" s="176" t="n">
        <v>90</v>
      </c>
      <c r="B101" s="188" t="s">
        <v>1112</v>
      </c>
      <c r="C101" s="191" t="n">
        <v>2017</v>
      </c>
      <c r="D101" s="190" t="n">
        <v>1591.58</v>
      </c>
    </row>
    <row r="102" customFormat="false" ht="12" hidden="false" customHeight="true" outlineLevel="0" collapsed="false">
      <c r="A102" s="176" t="n">
        <v>91</v>
      </c>
      <c r="B102" s="188" t="s">
        <v>1113</v>
      </c>
      <c r="C102" s="191" t="n">
        <v>2017</v>
      </c>
      <c r="D102" s="190" t="n">
        <v>1968.66</v>
      </c>
    </row>
    <row r="103" customFormat="false" ht="12" hidden="false" customHeight="true" outlineLevel="0" collapsed="false">
      <c r="A103" s="176" t="n">
        <v>92</v>
      </c>
      <c r="B103" s="188" t="s">
        <v>1114</v>
      </c>
      <c r="C103" s="191" t="n">
        <v>2017</v>
      </c>
      <c r="D103" s="190" t="n">
        <v>1968.66</v>
      </c>
    </row>
    <row r="104" customFormat="false" ht="12" hidden="false" customHeight="true" outlineLevel="0" collapsed="false">
      <c r="A104" s="176" t="n">
        <v>93</v>
      </c>
      <c r="B104" s="188" t="s">
        <v>1115</v>
      </c>
      <c r="C104" s="191" t="n">
        <v>2017</v>
      </c>
      <c r="D104" s="190" t="n">
        <v>1968.66</v>
      </c>
    </row>
    <row r="105" customFormat="false" ht="12" hidden="false" customHeight="true" outlineLevel="0" collapsed="false">
      <c r="A105" s="176" t="n">
        <v>94</v>
      </c>
      <c r="B105" s="188" t="s">
        <v>1116</v>
      </c>
      <c r="C105" s="191" t="n">
        <v>2017</v>
      </c>
      <c r="D105" s="190" t="n">
        <v>2066.61</v>
      </c>
    </row>
    <row r="106" customFormat="false" ht="12" hidden="false" customHeight="true" outlineLevel="0" collapsed="false">
      <c r="A106" s="176" t="n">
        <v>95</v>
      </c>
      <c r="B106" s="188" t="s">
        <v>1117</v>
      </c>
      <c r="C106" s="191" t="n">
        <v>2017</v>
      </c>
      <c r="D106" s="190" t="n">
        <v>2066.61</v>
      </c>
    </row>
    <row r="107" customFormat="false" ht="12" hidden="false" customHeight="true" outlineLevel="0" collapsed="false">
      <c r="A107" s="176" t="n">
        <v>96</v>
      </c>
      <c r="B107" s="188" t="s">
        <v>1118</v>
      </c>
      <c r="C107" s="191" t="n">
        <v>2017</v>
      </c>
      <c r="D107" s="190" t="n">
        <v>5415.12</v>
      </c>
    </row>
    <row r="108" customFormat="false" ht="12" hidden="false" customHeight="true" outlineLevel="0" collapsed="false">
      <c r="A108" s="176" t="n">
        <v>97</v>
      </c>
      <c r="B108" s="188" t="s">
        <v>1119</v>
      </c>
      <c r="C108" s="191" t="n">
        <v>2017</v>
      </c>
      <c r="D108" s="190" t="n">
        <v>5415.13</v>
      </c>
    </row>
    <row r="109" customFormat="false" ht="12" hidden="false" customHeight="true" outlineLevel="0" collapsed="false">
      <c r="A109" s="176" t="n">
        <v>98</v>
      </c>
      <c r="B109" s="188" t="s">
        <v>1120</v>
      </c>
      <c r="C109" s="191" t="n">
        <v>2017</v>
      </c>
      <c r="D109" s="190" t="n">
        <v>22792.92</v>
      </c>
    </row>
    <row r="110" customFormat="false" ht="12" hidden="false" customHeight="true" outlineLevel="0" collapsed="false">
      <c r="A110" s="176" t="n">
        <v>99</v>
      </c>
      <c r="B110" s="188" t="s">
        <v>1121</v>
      </c>
      <c r="C110" s="191" t="n">
        <v>2017</v>
      </c>
      <c r="D110" s="190" t="n">
        <v>3896.18</v>
      </c>
    </row>
    <row r="111" customFormat="false" ht="12" hidden="false" customHeight="true" outlineLevel="0" collapsed="false">
      <c r="A111" s="176" t="n">
        <v>100</v>
      </c>
      <c r="B111" s="188" t="s">
        <v>1122</v>
      </c>
      <c r="C111" s="191" t="n">
        <v>2017</v>
      </c>
      <c r="D111" s="190" t="n">
        <v>3896.18</v>
      </c>
    </row>
    <row r="112" customFormat="false" ht="12" hidden="false" customHeight="true" outlineLevel="0" collapsed="false">
      <c r="A112" s="176" t="n">
        <v>101</v>
      </c>
      <c r="B112" s="188" t="s">
        <v>1123</v>
      </c>
      <c r="C112" s="191" t="n">
        <v>2017</v>
      </c>
      <c r="D112" s="190" t="n">
        <v>14950</v>
      </c>
    </row>
    <row r="113" customFormat="false" ht="12" hidden="false" customHeight="true" outlineLevel="0" collapsed="false">
      <c r="A113" s="176" t="n">
        <v>102</v>
      </c>
      <c r="B113" s="188" t="s">
        <v>1124</v>
      </c>
      <c r="C113" s="191" t="n">
        <v>2017</v>
      </c>
      <c r="D113" s="190" t="n">
        <v>25679.39</v>
      </c>
    </row>
    <row r="114" customFormat="false" ht="12" hidden="false" customHeight="true" outlineLevel="0" collapsed="false">
      <c r="A114" s="176" t="n">
        <v>103</v>
      </c>
      <c r="B114" s="188" t="s">
        <v>1125</v>
      </c>
      <c r="C114" s="191" t="n">
        <v>2017</v>
      </c>
      <c r="D114" s="190" t="n">
        <v>1218.93</v>
      </c>
    </row>
    <row r="115" customFormat="false" ht="12" hidden="false" customHeight="true" outlineLevel="0" collapsed="false">
      <c r="A115" s="176" t="n">
        <v>104</v>
      </c>
      <c r="B115" s="188" t="s">
        <v>1126</v>
      </c>
      <c r="C115" s="191" t="n">
        <v>2017</v>
      </c>
      <c r="D115" s="190" t="n">
        <v>3896.17</v>
      </c>
    </row>
    <row r="116" customFormat="false" ht="12" hidden="false" customHeight="true" outlineLevel="0" collapsed="false">
      <c r="A116" s="176" t="n">
        <v>105</v>
      </c>
      <c r="B116" s="188" t="s">
        <v>1127</v>
      </c>
      <c r="C116" s="191" t="n">
        <v>2017</v>
      </c>
      <c r="D116" s="190" t="n">
        <v>2273</v>
      </c>
    </row>
    <row r="117" customFormat="false" ht="12" hidden="false" customHeight="true" outlineLevel="0" collapsed="false">
      <c r="A117" s="176" t="n">
        <v>106</v>
      </c>
      <c r="B117" s="188" t="s">
        <v>1128</v>
      </c>
      <c r="C117" s="191" t="n">
        <v>2017</v>
      </c>
      <c r="D117" s="190" t="n">
        <v>2273</v>
      </c>
    </row>
    <row r="118" customFormat="false" ht="12" hidden="false" customHeight="true" outlineLevel="0" collapsed="false">
      <c r="A118" s="176" t="n">
        <v>107</v>
      </c>
      <c r="B118" s="188" t="s">
        <v>1129</v>
      </c>
      <c r="C118" s="191" t="n">
        <v>2017</v>
      </c>
      <c r="D118" s="190" t="n">
        <v>2273</v>
      </c>
    </row>
    <row r="119" customFormat="false" ht="12" hidden="false" customHeight="true" outlineLevel="0" collapsed="false">
      <c r="A119" s="176" t="n">
        <v>108</v>
      </c>
      <c r="B119" s="188" t="s">
        <v>1130</v>
      </c>
      <c r="C119" s="191" t="n">
        <v>2017</v>
      </c>
      <c r="D119" s="190" t="n">
        <v>2273</v>
      </c>
    </row>
    <row r="120" customFormat="false" ht="12" hidden="false" customHeight="true" outlineLevel="0" collapsed="false">
      <c r="A120" s="176" t="n">
        <v>109</v>
      </c>
      <c r="B120" s="188" t="s">
        <v>1131</v>
      </c>
      <c r="C120" s="191" t="n">
        <v>2017</v>
      </c>
      <c r="D120" s="190" t="n">
        <v>1065</v>
      </c>
    </row>
    <row r="121" customFormat="false" ht="12" hidden="false" customHeight="true" outlineLevel="0" collapsed="false">
      <c r="A121" s="191"/>
      <c r="B121" s="192" t="s">
        <v>456</v>
      </c>
      <c r="C121" s="193"/>
      <c r="D121" s="194" t="n">
        <f aca="false">SUM(D12:D120)</f>
        <v>632995.16</v>
      </c>
    </row>
    <row r="122" customFormat="false" ht="12" hidden="false" customHeight="true" outlineLevel="0" collapsed="false">
      <c r="A122" s="175" t="s">
        <v>1132</v>
      </c>
      <c r="B122" s="175"/>
      <c r="C122" s="175"/>
      <c r="D122" s="175"/>
    </row>
    <row r="123" customFormat="false" ht="12" hidden="false" customHeight="true" outlineLevel="0" collapsed="false">
      <c r="A123" s="191" t="n">
        <v>1</v>
      </c>
      <c r="B123" s="188" t="s">
        <v>1133</v>
      </c>
      <c r="C123" s="188" t="s">
        <v>1134</v>
      </c>
      <c r="D123" s="190" t="n">
        <v>1843.77</v>
      </c>
    </row>
    <row r="124" customFormat="false" ht="12" hidden="false" customHeight="true" outlineLevel="0" collapsed="false">
      <c r="A124" s="191" t="n">
        <v>2</v>
      </c>
      <c r="B124" s="188" t="s">
        <v>1135</v>
      </c>
      <c r="C124" s="188" t="s">
        <v>1024</v>
      </c>
      <c r="D124" s="190" t="n">
        <v>1069</v>
      </c>
    </row>
    <row r="125" customFormat="false" ht="12" hidden="false" customHeight="true" outlineLevel="0" collapsed="false">
      <c r="A125" s="191" t="n">
        <v>3</v>
      </c>
      <c r="B125" s="188" t="s">
        <v>1136</v>
      </c>
      <c r="C125" s="188" t="s">
        <v>1137</v>
      </c>
      <c r="D125" s="190" t="n">
        <v>1124.1</v>
      </c>
    </row>
    <row r="126" customFormat="false" ht="12" hidden="false" customHeight="true" outlineLevel="0" collapsed="false">
      <c r="A126" s="191" t="n">
        <v>4</v>
      </c>
      <c r="B126" s="188" t="s">
        <v>1136</v>
      </c>
      <c r="C126" s="188" t="s">
        <v>1137</v>
      </c>
      <c r="D126" s="190" t="n">
        <v>1124.1</v>
      </c>
    </row>
    <row r="127" customFormat="false" ht="12" hidden="false" customHeight="true" outlineLevel="0" collapsed="false">
      <c r="A127" s="191" t="n">
        <v>5</v>
      </c>
      <c r="B127" s="188" t="s">
        <v>1138</v>
      </c>
      <c r="C127" s="188" t="s">
        <v>1137</v>
      </c>
      <c r="D127" s="190" t="n">
        <v>1124.1</v>
      </c>
    </row>
    <row r="128" customFormat="false" ht="12" hidden="false" customHeight="true" outlineLevel="0" collapsed="false">
      <c r="A128" s="191" t="n">
        <v>6</v>
      </c>
      <c r="B128" s="188" t="s">
        <v>1139</v>
      </c>
      <c r="C128" s="188" t="s">
        <v>1137</v>
      </c>
      <c r="D128" s="190" t="n">
        <v>1124.1</v>
      </c>
    </row>
    <row r="129" customFormat="false" ht="12" hidden="false" customHeight="true" outlineLevel="0" collapsed="false">
      <c r="A129" s="191" t="n">
        <v>7</v>
      </c>
      <c r="B129" s="188" t="s">
        <v>1140</v>
      </c>
      <c r="C129" s="188" t="s">
        <v>1024</v>
      </c>
      <c r="D129" s="190" t="n">
        <v>2149</v>
      </c>
    </row>
    <row r="130" customFormat="false" ht="12" hidden="false" customHeight="true" outlineLevel="0" collapsed="false">
      <c r="A130" s="191" t="n">
        <v>1</v>
      </c>
      <c r="B130" s="188" t="s">
        <v>1141</v>
      </c>
      <c r="C130" s="191" t="n">
        <v>2013</v>
      </c>
      <c r="D130" s="190" t="n">
        <v>1349</v>
      </c>
    </row>
    <row r="131" customFormat="false" ht="12" hidden="false" customHeight="true" outlineLevel="0" collapsed="false">
      <c r="A131" s="191" t="n">
        <v>2</v>
      </c>
      <c r="B131" s="188" t="s">
        <v>1142</v>
      </c>
      <c r="C131" s="191" t="n">
        <v>2013</v>
      </c>
      <c r="D131" s="190" t="n">
        <v>1129</v>
      </c>
    </row>
    <row r="132" customFormat="false" ht="12" hidden="false" customHeight="true" outlineLevel="0" collapsed="false">
      <c r="A132" s="191" t="n">
        <v>3</v>
      </c>
      <c r="B132" s="188" t="s">
        <v>1143</v>
      </c>
      <c r="C132" s="191" t="n">
        <v>2013</v>
      </c>
      <c r="D132" s="190" t="n">
        <v>2400</v>
      </c>
    </row>
    <row r="133" customFormat="false" ht="12" hidden="false" customHeight="true" outlineLevel="0" collapsed="false">
      <c r="A133" s="191" t="n">
        <v>4</v>
      </c>
      <c r="B133" s="188" t="s">
        <v>1144</v>
      </c>
      <c r="C133" s="191" t="n">
        <v>2013</v>
      </c>
      <c r="D133" s="190" t="n">
        <v>1720</v>
      </c>
    </row>
    <row r="134" customFormat="false" ht="12" hidden="false" customHeight="true" outlineLevel="0" collapsed="false">
      <c r="A134" s="191" t="n">
        <v>5</v>
      </c>
      <c r="B134" s="188" t="s">
        <v>1145</v>
      </c>
      <c r="C134" s="191" t="n">
        <v>2014</v>
      </c>
      <c r="D134" s="190" t="n">
        <v>4000</v>
      </c>
    </row>
    <row r="135" customFormat="false" ht="12" hidden="false" customHeight="true" outlineLevel="0" collapsed="false">
      <c r="A135" s="191" t="n">
        <v>6</v>
      </c>
      <c r="B135" s="188" t="s">
        <v>1146</v>
      </c>
      <c r="C135" s="191" t="n">
        <v>2015</v>
      </c>
      <c r="D135" s="190" t="n">
        <v>2749</v>
      </c>
    </row>
    <row r="136" customFormat="false" ht="12" hidden="false" customHeight="true" outlineLevel="0" collapsed="false">
      <c r="A136" s="191" t="n">
        <v>7</v>
      </c>
      <c r="B136" s="188" t="s">
        <v>1147</v>
      </c>
      <c r="C136" s="191" t="n">
        <v>2015</v>
      </c>
      <c r="D136" s="190" t="n">
        <v>2644.5</v>
      </c>
    </row>
    <row r="137" customFormat="false" ht="12" hidden="false" customHeight="true" outlineLevel="0" collapsed="false">
      <c r="A137" s="191" t="n">
        <v>8</v>
      </c>
      <c r="B137" s="188" t="s">
        <v>1148</v>
      </c>
      <c r="C137" s="191" t="n">
        <v>2016</v>
      </c>
      <c r="D137" s="190" t="n">
        <v>1699</v>
      </c>
    </row>
    <row r="138" customFormat="false" ht="12" hidden="false" customHeight="true" outlineLevel="0" collapsed="false">
      <c r="A138" s="191" t="n">
        <v>9</v>
      </c>
      <c r="B138" s="188" t="s">
        <v>1149</v>
      </c>
      <c r="C138" s="191" t="n">
        <v>2016</v>
      </c>
      <c r="D138" s="190" t="n">
        <v>2550</v>
      </c>
    </row>
    <row r="139" customFormat="false" ht="12" hidden="false" customHeight="true" outlineLevel="0" collapsed="false">
      <c r="A139" s="191" t="n">
        <v>10</v>
      </c>
      <c r="B139" s="188" t="s">
        <v>1150</v>
      </c>
      <c r="C139" s="191" t="n">
        <v>2016</v>
      </c>
      <c r="D139" s="190" t="n">
        <v>1799</v>
      </c>
    </row>
    <row r="140" customFormat="false" ht="12" hidden="false" customHeight="true" outlineLevel="0" collapsed="false">
      <c r="A140" s="191" t="n">
        <v>11</v>
      </c>
      <c r="B140" s="188" t="s">
        <v>1151</v>
      </c>
      <c r="C140" s="191" t="n">
        <v>2016</v>
      </c>
      <c r="D140" s="190" t="n">
        <v>6423.99</v>
      </c>
    </row>
    <row r="141" customFormat="false" ht="12" hidden="false" customHeight="true" outlineLevel="0" collapsed="false">
      <c r="A141" s="191" t="n">
        <v>12</v>
      </c>
      <c r="B141" s="188" t="s">
        <v>1152</v>
      </c>
      <c r="C141" s="191" t="n">
        <v>2016</v>
      </c>
      <c r="D141" s="190" t="n">
        <v>1819.67</v>
      </c>
    </row>
    <row r="142" customFormat="false" ht="12" hidden="false" customHeight="true" outlineLevel="0" collapsed="false">
      <c r="A142" s="191" t="n">
        <v>13</v>
      </c>
      <c r="B142" s="188" t="s">
        <v>1153</v>
      </c>
      <c r="C142" s="191" t="n">
        <v>2016</v>
      </c>
      <c r="D142" s="190" t="n">
        <v>1319.67</v>
      </c>
    </row>
    <row r="143" customFormat="false" ht="12" hidden="false" customHeight="true" outlineLevel="0" collapsed="false">
      <c r="A143" s="191" t="n">
        <v>14</v>
      </c>
      <c r="B143" s="188" t="s">
        <v>1154</v>
      </c>
      <c r="C143" s="191" t="n">
        <v>2017</v>
      </c>
      <c r="D143" s="190" t="n">
        <v>1659.27</v>
      </c>
    </row>
    <row r="144" customFormat="false" ht="12" hidden="false" customHeight="true" outlineLevel="0" collapsed="false">
      <c r="A144" s="191" t="n">
        <v>15</v>
      </c>
      <c r="B144" s="188" t="s">
        <v>1155</v>
      </c>
      <c r="C144" s="191" t="n">
        <v>2017</v>
      </c>
      <c r="D144" s="190" t="n">
        <v>1659.27</v>
      </c>
    </row>
    <row r="145" customFormat="false" ht="12" hidden="false" customHeight="true" outlineLevel="0" collapsed="false">
      <c r="A145" s="191" t="n">
        <v>16</v>
      </c>
      <c r="B145" s="188" t="s">
        <v>1156</v>
      </c>
      <c r="C145" s="191" t="n">
        <v>2017</v>
      </c>
      <c r="D145" s="190" t="n">
        <v>1113.99</v>
      </c>
    </row>
    <row r="146" customFormat="false" ht="12" hidden="false" customHeight="true" outlineLevel="0" collapsed="false">
      <c r="A146" s="191" t="n">
        <v>17</v>
      </c>
      <c r="B146" s="188" t="s">
        <v>1157</v>
      </c>
      <c r="C146" s="191" t="n">
        <v>2017</v>
      </c>
      <c r="D146" s="190" t="n">
        <v>2369.64</v>
      </c>
    </row>
    <row r="147" customFormat="false" ht="12" hidden="false" customHeight="true" outlineLevel="0" collapsed="false">
      <c r="A147" s="195" t="s">
        <v>1158</v>
      </c>
      <c r="B147" s="196" t="s">
        <v>1159</v>
      </c>
      <c r="C147" s="195" t="n">
        <v>2017</v>
      </c>
      <c r="D147" s="197" t="n">
        <v>3998.01</v>
      </c>
    </row>
    <row r="148" customFormat="false" ht="12" hidden="false" customHeight="true" outlineLevel="0" collapsed="false">
      <c r="A148" s="191" t="s">
        <v>1160</v>
      </c>
      <c r="B148" s="196" t="s">
        <v>1161</v>
      </c>
      <c r="C148" s="195" t="n">
        <v>2017</v>
      </c>
      <c r="D148" s="197" t="n">
        <v>4478.99</v>
      </c>
    </row>
    <row r="149" customFormat="false" ht="12" hidden="false" customHeight="true" outlineLevel="0" collapsed="false">
      <c r="A149" s="191" t="s">
        <v>1162</v>
      </c>
      <c r="B149" s="196" t="s">
        <v>1163</v>
      </c>
      <c r="C149" s="195" t="n">
        <v>2016</v>
      </c>
      <c r="D149" s="197" t="n">
        <v>1689</v>
      </c>
    </row>
    <row r="150" customFormat="false" ht="12" hidden="false" customHeight="true" outlineLevel="0" collapsed="false">
      <c r="A150" s="191" t="n">
        <v>1</v>
      </c>
      <c r="B150" s="188" t="s">
        <v>1164</v>
      </c>
      <c r="C150" s="188" t="n">
        <v>2017</v>
      </c>
      <c r="D150" s="198" t="n">
        <v>6300</v>
      </c>
    </row>
    <row r="151" customFormat="false" ht="12" hidden="false" customHeight="true" outlineLevel="0" collapsed="false">
      <c r="A151" s="191"/>
      <c r="B151" s="192" t="s">
        <v>456</v>
      </c>
      <c r="C151" s="193"/>
      <c r="D151" s="194" t="n">
        <f aca="false">SUM(D123:D150)</f>
        <v>64429.17</v>
      </c>
    </row>
    <row r="152" customFormat="false" ht="12" hidden="false" customHeight="true" outlineLevel="0" collapsed="false">
      <c r="A152" s="175" t="s">
        <v>1165</v>
      </c>
      <c r="B152" s="175"/>
      <c r="C152" s="175"/>
      <c r="D152" s="175"/>
    </row>
    <row r="153" customFormat="false" ht="12" hidden="false" customHeight="true" outlineLevel="0" collapsed="false">
      <c r="A153" s="191" t="n">
        <v>1</v>
      </c>
      <c r="B153" s="188" t="s">
        <v>1166</v>
      </c>
      <c r="C153" s="188" t="s">
        <v>1024</v>
      </c>
      <c r="D153" s="190" t="n">
        <v>1845</v>
      </c>
    </row>
    <row r="154" customFormat="false" ht="12" hidden="false" customHeight="true" outlineLevel="0" collapsed="false">
      <c r="A154" s="191" t="n">
        <v>2</v>
      </c>
      <c r="B154" s="188" t="s">
        <v>1166</v>
      </c>
      <c r="C154" s="188" t="s">
        <v>1024</v>
      </c>
      <c r="D154" s="190" t="n">
        <v>1845</v>
      </c>
    </row>
    <row r="155" customFormat="false" ht="12" hidden="false" customHeight="true" outlineLevel="0" collapsed="false">
      <c r="A155" s="191"/>
      <c r="B155" s="192" t="s">
        <v>456</v>
      </c>
      <c r="C155" s="193"/>
      <c r="D155" s="194" t="n">
        <f aca="false">SUM(D153:D154)</f>
        <v>3690</v>
      </c>
    </row>
    <row r="156" customFormat="false" ht="12" hidden="false" customHeight="true" outlineLevel="0" collapsed="false">
      <c r="A156" s="199"/>
      <c r="B156" s="189"/>
      <c r="C156" s="189"/>
      <c r="D156" s="200"/>
    </row>
    <row r="157" customFormat="false" ht="12" hidden="false" customHeight="true" outlineLevel="0" collapsed="false">
      <c r="A157" s="174" t="s">
        <v>28</v>
      </c>
      <c r="B157" s="174"/>
      <c r="C157" s="174"/>
      <c r="D157" s="174"/>
    </row>
    <row r="158" customFormat="false" ht="12" hidden="false" customHeight="true" outlineLevel="0" collapsed="false">
      <c r="A158" s="175" t="s">
        <v>1020</v>
      </c>
      <c r="B158" s="175"/>
      <c r="C158" s="175"/>
      <c r="D158" s="175"/>
    </row>
    <row r="159" customFormat="false" ht="12" hidden="false" customHeight="true" outlineLevel="0" collapsed="false">
      <c r="A159" s="191" t="n">
        <v>1</v>
      </c>
      <c r="B159" s="201" t="s">
        <v>1167</v>
      </c>
      <c r="C159" s="202" t="n">
        <v>41598</v>
      </c>
      <c r="D159" s="203" t="n">
        <v>2315</v>
      </c>
    </row>
    <row r="160" customFormat="false" ht="12" hidden="false" customHeight="true" outlineLevel="0" collapsed="false">
      <c r="A160" s="191" t="n">
        <v>2</v>
      </c>
      <c r="B160" s="201" t="s">
        <v>1168</v>
      </c>
      <c r="C160" s="202" t="n">
        <v>42675</v>
      </c>
      <c r="D160" s="203" t="n">
        <v>690</v>
      </c>
    </row>
    <row r="161" customFormat="false" ht="12" hidden="false" customHeight="true" outlineLevel="0" collapsed="false">
      <c r="A161" s="191" t="n">
        <v>3</v>
      </c>
      <c r="B161" s="201" t="s">
        <v>1169</v>
      </c>
      <c r="C161" s="202" t="n">
        <v>42675</v>
      </c>
      <c r="D161" s="203" t="n">
        <v>950</v>
      </c>
    </row>
    <row r="162" customFormat="false" ht="12" hidden="false" customHeight="true" outlineLevel="0" collapsed="false">
      <c r="A162" s="191" t="n">
        <v>4</v>
      </c>
      <c r="B162" s="201" t="s">
        <v>1169</v>
      </c>
      <c r="C162" s="202" t="n">
        <v>42675</v>
      </c>
      <c r="D162" s="203" t="n">
        <v>950</v>
      </c>
    </row>
    <row r="163" customFormat="false" ht="12" hidden="false" customHeight="true" outlineLevel="0" collapsed="false">
      <c r="A163" s="191" t="n">
        <v>5</v>
      </c>
      <c r="B163" s="201" t="s">
        <v>1170</v>
      </c>
      <c r="C163" s="202" t="n">
        <v>41598</v>
      </c>
      <c r="D163" s="203" t="n">
        <v>2315</v>
      </c>
    </row>
    <row r="164" customFormat="false" ht="12" hidden="false" customHeight="true" outlineLevel="0" collapsed="false">
      <c r="A164" s="191" t="n">
        <v>6</v>
      </c>
      <c r="B164" s="201" t="s">
        <v>1168</v>
      </c>
      <c r="C164" s="202" t="n">
        <v>42675</v>
      </c>
      <c r="D164" s="203" t="n">
        <v>690</v>
      </c>
    </row>
    <row r="165" customFormat="false" ht="12" hidden="false" customHeight="true" outlineLevel="0" collapsed="false">
      <c r="A165" s="191" t="n">
        <v>7</v>
      </c>
      <c r="B165" s="201" t="s">
        <v>1169</v>
      </c>
      <c r="C165" s="202" t="n">
        <v>42675</v>
      </c>
      <c r="D165" s="203" t="n">
        <v>950</v>
      </c>
    </row>
    <row r="166" customFormat="false" ht="12" hidden="false" customHeight="true" outlineLevel="0" collapsed="false">
      <c r="A166" s="191" t="n">
        <v>8</v>
      </c>
      <c r="B166" s="201" t="s">
        <v>1169</v>
      </c>
      <c r="C166" s="202" t="n">
        <v>42675</v>
      </c>
      <c r="D166" s="203" t="n">
        <v>950</v>
      </c>
    </row>
    <row r="167" customFormat="false" ht="12" hidden="false" customHeight="true" outlineLevel="0" collapsed="false">
      <c r="A167" s="191" t="n">
        <v>9</v>
      </c>
      <c r="B167" s="204" t="s">
        <v>1171</v>
      </c>
      <c r="C167" s="202" t="n">
        <v>41523</v>
      </c>
      <c r="D167" s="203" t="n">
        <v>1860</v>
      </c>
    </row>
    <row r="168" customFormat="false" ht="12" hidden="false" customHeight="true" outlineLevel="0" collapsed="false">
      <c r="A168" s="191" t="n">
        <v>10</v>
      </c>
      <c r="B168" s="201" t="s">
        <v>1172</v>
      </c>
      <c r="C168" s="202" t="n">
        <v>41913</v>
      </c>
      <c r="D168" s="203" t="n">
        <v>2068.44</v>
      </c>
    </row>
    <row r="169" customFormat="false" ht="12" hidden="false" customHeight="true" outlineLevel="0" collapsed="false">
      <c r="A169" s="191" t="n">
        <v>11</v>
      </c>
      <c r="B169" s="201" t="s">
        <v>1173</v>
      </c>
      <c r="C169" s="202" t="n">
        <v>42626</v>
      </c>
      <c r="D169" s="203" t="n">
        <v>1931</v>
      </c>
    </row>
    <row r="170" customFormat="false" ht="12" hidden="false" customHeight="true" outlineLevel="0" collapsed="false">
      <c r="A170" s="191" t="n">
        <v>12</v>
      </c>
      <c r="B170" s="201" t="s">
        <v>1174</v>
      </c>
      <c r="C170" s="202" t="n">
        <v>42639</v>
      </c>
      <c r="D170" s="203" t="n">
        <v>605</v>
      </c>
    </row>
    <row r="171" customFormat="false" ht="12" hidden="false" customHeight="true" outlineLevel="0" collapsed="false">
      <c r="A171" s="191" t="n">
        <v>13</v>
      </c>
      <c r="B171" s="204" t="s">
        <v>1175</v>
      </c>
      <c r="C171" s="202" t="n">
        <v>42242</v>
      </c>
      <c r="D171" s="203" t="n">
        <v>3000</v>
      </c>
    </row>
    <row r="172" customFormat="false" ht="12" hidden="false" customHeight="true" outlineLevel="0" collapsed="false">
      <c r="A172" s="191" t="n">
        <v>14</v>
      </c>
      <c r="B172" s="201" t="s">
        <v>1176</v>
      </c>
      <c r="C172" s="202" t="n">
        <v>41373</v>
      </c>
      <c r="D172" s="203" t="n">
        <v>260</v>
      </c>
    </row>
    <row r="173" customFormat="false" ht="12" hidden="false" customHeight="true" outlineLevel="0" collapsed="false">
      <c r="A173" s="191" t="n">
        <v>15</v>
      </c>
      <c r="B173" s="201" t="s">
        <v>1172</v>
      </c>
      <c r="C173" s="202" t="n">
        <v>41913</v>
      </c>
      <c r="D173" s="203" t="n">
        <v>2068.44</v>
      </c>
    </row>
    <row r="174" customFormat="false" ht="12" hidden="false" customHeight="true" outlineLevel="0" collapsed="false">
      <c r="A174" s="191" t="n">
        <v>16</v>
      </c>
      <c r="B174" s="201" t="s">
        <v>1177</v>
      </c>
      <c r="C174" s="202" t="n">
        <v>42116</v>
      </c>
      <c r="D174" s="203" t="n">
        <v>2620</v>
      </c>
    </row>
    <row r="175" customFormat="false" ht="12" hidden="false" customHeight="true" outlineLevel="0" collapsed="false">
      <c r="A175" s="191" t="n">
        <v>17</v>
      </c>
      <c r="B175" s="201" t="s">
        <v>1178</v>
      </c>
      <c r="C175" s="202" t="n">
        <v>42360</v>
      </c>
      <c r="D175" s="203" t="n">
        <v>650</v>
      </c>
    </row>
    <row r="176" customFormat="false" ht="12" hidden="false" customHeight="true" outlineLevel="0" collapsed="false">
      <c r="A176" s="191" t="n">
        <v>18</v>
      </c>
      <c r="B176" s="201" t="s">
        <v>1178</v>
      </c>
      <c r="C176" s="202" t="n">
        <v>42360</v>
      </c>
      <c r="D176" s="203" t="n">
        <v>650</v>
      </c>
    </row>
    <row r="177" customFormat="false" ht="12" hidden="false" customHeight="true" outlineLevel="0" collapsed="false">
      <c r="A177" s="191" t="n">
        <v>19</v>
      </c>
      <c r="B177" s="201" t="s">
        <v>1178</v>
      </c>
      <c r="C177" s="202" t="n">
        <v>42360</v>
      </c>
      <c r="D177" s="203" t="n">
        <v>650</v>
      </c>
    </row>
    <row r="178" customFormat="false" ht="12" hidden="false" customHeight="true" outlineLevel="0" collapsed="false">
      <c r="A178" s="191" t="n">
        <v>20</v>
      </c>
      <c r="B178" s="201" t="s">
        <v>1179</v>
      </c>
      <c r="C178" s="202" t="n">
        <v>42815</v>
      </c>
      <c r="D178" s="203" t="n">
        <v>2659</v>
      </c>
    </row>
    <row r="179" customFormat="false" ht="12" hidden="false" customHeight="true" outlineLevel="0" collapsed="false">
      <c r="A179" s="191" t="n">
        <v>21</v>
      </c>
      <c r="B179" s="201" t="s">
        <v>1179</v>
      </c>
      <c r="C179" s="202" t="n">
        <v>42815</v>
      </c>
      <c r="D179" s="203" t="n">
        <v>2659</v>
      </c>
    </row>
    <row r="180" customFormat="false" ht="12" hidden="false" customHeight="true" outlineLevel="0" collapsed="false">
      <c r="A180" s="191" t="n">
        <v>22</v>
      </c>
      <c r="B180" s="201" t="s">
        <v>1180</v>
      </c>
      <c r="C180" s="202" t="n">
        <v>42815</v>
      </c>
      <c r="D180" s="203" t="n">
        <v>535</v>
      </c>
    </row>
    <row r="181" customFormat="false" ht="12" hidden="false" customHeight="true" outlineLevel="0" collapsed="false">
      <c r="A181" s="191" t="n">
        <v>23</v>
      </c>
      <c r="B181" s="201" t="s">
        <v>1180</v>
      </c>
      <c r="C181" s="202" t="n">
        <v>42815</v>
      </c>
      <c r="D181" s="203" t="n">
        <v>535</v>
      </c>
    </row>
    <row r="182" customFormat="false" ht="12" hidden="false" customHeight="true" outlineLevel="0" collapsed="false">
      <c r="A182" s="191" t="n">
        <v>24</v>
      </c>
      <c r="B182" s="201" t="s">
        <v>1181</v>
      </c>
      <c r="C182" s="202" t="n">
        <v>42815</v>
      </c>
      <c r="D182" s="203" t="n">
        <v>559</v>
      </c>
    </row>
    <row r="183" customFormat="false" ht="12" hidden="false" customHeight="true" outlineLevel="0" collapsed="false">
      <c r="A183" s="191" t="n">
        <v>25</v>
      </c>
      <c r="B183" s="201" t="s">
        <v>1181</v>
      </c>
      <c r="C183" s="202" t="n">
        <v>42815</v>
      </c>
      <c r="D183" s="203" t="n">
        <v>559</v>
      </c>
    </row>
    <row r="184" customFormat="false" ht="12" hidden="false" customHeight="true" outlineLevel="0" collapsed="false">
      <c r="A184" s="191" t="n">
        <v>26</v>
      </c>
      <c r="B184" s="201" t="s">
        <v>1182</v>
      </c>
      <c r="C184" s="202" t="n">
        <v>42815</v>
      </c>
      <c r="D184" s="203" t="n">
        <v>479</v>
      </c>
    </row>
    <row r="185" customFormat="false" ht="12" hidden="false" customHeight="true" outlineLevel="0" collapsed="false">
      <c r="A185" s="191" t="n">
        <v>27</v>
      </c>
      <c r="B185" s="204" t="s">
        <v>1183</v>
      </c>
      <c r="C185" s="202" t="n">
        <v>42139</v>
      </c>
      <c r="D185" s="203" t="n">
        <v>2460</v>
      </c>
    </row>
    <row r="186" customFormat="false" ht="12" hidden="false" customHeight="true" outlineLevel="0" collapsed="false">
      <c r="A186" s="191" t="n">
        <v>28</v>
      </c>
      <c r="B186" s="201" t="s">
        <v>1184</v>
      </c>
      <c r="C186" s="202" t="n">
        <v>41374</v>
      </c>
      <c r="D186" s="203" t="n">
        <v>1849.99</v>
      </c>
    </row>
    <row r="187" customFormat="false" ht="12" hidden="false" customHeight="true" outlineLevel="0" collapsed="false">
      <c r="A187" s="191" t="n">
        <v>29</v>
      </c>
      <c r="B187" s="201" t="s">
        <v>1185</v>
      </c>
      <c r="C187" s="202" t="n">
        <v>41598</v>
      </c>
      <c r="D187" s="203" t="n">
        <v>423</v>
      </c>
    </row>
    <row r="188" customFormat="false" ht="12" hidden="false" customHeight="true" outlineLevel="0" collapsed="false">
      <c r="A188" s="191" t="n">
        <v>30</v>
      </c>
      <c r="B188" s="201" t="s">
        <v>1185</v>
      </c>
      <c r="C188" s="202" t="n">
        <v>41598</v>
      </c>
      <c r="D188" s="203" t="n">
        <v>454</v>
      </c>
    </row>
    <row r="189" customFormat="false" ht="12" hidden="false" customHeight="true" outlineLevel="0" collapsed="false">
      <c r="A189" s="191" t="n">
        <v>31</v>
      </c>
      <c r="B189" s="201" t="s">
        <v>1185</v>
      </c>
      <c r="C189" s="202" t="n">
        <v>41598</v>
      </c>
      <c r="D189" s="203" t="n">
        <v>454</v>
      </c>
    </row>
    <row r="190" customFormat="false" ht="12" hidden="false" customHeight="true" outlineLevel="0" collapsed="false">
      <c r="A190" s="191" t="n">
        <v>32</v>
      </c>
      <c r="B190" s="201" t="s">
        <v>1172</v>
      </c>
      <c r="C190" s="202" t="n">
        <v>41913</v>
      </c>
      <c r="D190" s="203" t="n">
        <v>2068.44</v>
      </c>
    </row>
    <row r="191" customFormat="false" ht="12" hidden="false" customHeight="true" outlineLevel="0" collapsed="false">
      <c r="A191" s="191" t="n">
        <v>33</v>
      </c>
      <c r="B191" s="201" t="s">
        <v>1172</v>
      </c>
      <c r="C191" s="202" t="n">
        <v>41913</v>
      </c>
      <c r="D191" s="203" t="n">
        <v>2068.44</v>
      </c>
    </row>
    <row r="192" customFormat="false" ht="12" hidden="false" customHeight="true" outlineLevel="0" collapsed="false">
      <c r="A192" s="191" t="n">
        <v>34</v>
      </c>
      <c r="B192" s="201" t="s">
        <v>1172</v>
      </c>
      <c r="C192" s="202" t="n">
        <v>41913</v>
      </c>
      <c r="D192" s="203" t="n">
        <v>2068.44</v>
      </c>
    </row>
    <row r="193" customFormat="false" ht="12" hidden="false" customHeight="true" outlineLevel="0" collapsed="false">
      <c r="A193" s="191" t="n">
        <v>35</v>
      </c>
      <c r="B193" s="201" t="s">
        <v>1186</v>
      </c>
      <c r="C193" s="202" t="n">
        <v>42032</v>
      </c>
      <c r="D193" s="203" t="n">
        <v>290</v>
      </c>
    </row>
    <row r="194" customFormat="false" ht="12" hidden="false" customHeight="true" outlineLevel="0" collapsed="false">
      <c r="A194" s="191" t="n">
        <v>36</v>
      </c>
      <c r="B194" s="201" t="s">
        <v>1178</v>
      </c>
      <c r="C194" s="202" t="n">
        <v>42076</v>
      </c>
      <c r="D194" s="203" t="n">
        <v>2469</v>
      </c>
    </row>
    <row r="195" customFormat="false" ht="12" hidden="false" customHeight="true" outlineLevel="0" collapsed="false">
      <c r="A195" s="191" t="n">
        <v>37</v>
      </c>
      <c r="B195" s="201" t="s">
        <v>1178</v>
      </c>
      <c r="C195" s="202" t="n">
        <v>42076</v>
      </c>
      <c r="D195" s="203" t="n">
        <v>2469</v>
      </c>
    </row>
    <row r="196" customFormat="false" ht="12" hidden="false" customHeight="true" outlineLevel="0" collapsed="false">
      <c r="A196" s="191" t="n">
        <v>38</v>
      </c>
      <c r="B196" s="201" t="s">
        <v>1187</v>
      </c>
      <c r="C196" s="202" t="n">
        <v>42675</v>
      </c>
      <c r="D196" s="203" t="n">
        <v>950</v>
      </c>
    </row>
    <row r="197" customFormat="false" ht="12" hidden="false" customHeight="true" outlineLevel="0" collapsed="false">
      <c r="A197" s="191" t="n">
        <v>39</v>
      </c>
      <c r="B197" s="205" t="s">
        <v>1172</v>
      </c>
      <c r="C197" s="206" t="n">
        <v>41913</v>
      </c>
      <c r="D197" s="207" t="n">
        <v>2068.44</v>
      </c>
    </row>
    <row r="198" customFormat="false" ht="12" hidden="false" customHeight="true" outlineLevel="0" collapsed="false">
      <c r="A198" s="191" t="n">
        <v>40</v>
      </c>
      <c r="B198" s="208" t="s">
        <v>1172</v>
      </c>
      <c r="C198" s="206" t="n">
        <v>41913</v>
      </c>
      <c r="D198" s="207" t="n">
        <v>2068.44</v>
      </c>
    </row>
    <row r="199" customFormat="false" ht="12" hidden="false" customHeight="true" outlineLevel="0" collapsed="false">
      <c r="A199" s="191" t="n">
        <v>41</v>
      </c>
      <c r="B199" s="208" t="s">
        <v>1186</v>
      </c>
      <c r="C199" s="206" t="n">
        <v>42032</v>
      </c>
      <c r="D199" s="207" t="n">
        <v>490</v>
      </c>
    </row>
    <row r="200" customFormat="false" ht="12" hidden="false" customHeight="true" outlineLevel="0" collapsed="false">
      <c r="A200" s="191" t="n">
        <v>42</v>
      </c>
      <c r="B200" s="208" t="s">
        <v>1178</v>
      </c>
      <c r="C200" s="206" t="n">
        <v>42076</v>
      </c>
      <c r="D200" s="207" t="n">
        <v>2702</v>
      </c>
    </row>
    <row r="201" customFormat="false" ht="12" hidden="false" customHeight="true" outlineLevel="0" collapsed="false">
      <c r="A201" s="191" t="n">
        <v>43</v>
      </c>
      <c r="B201" s="208" t="s">
        <v>1188</v>
      </c>
      <c r="C201" s="206" t="n">
        <v>42545</v>
      </c>
      <c r="D201" s="207" t="n">
        <v>2494</v>
      </c>
    </row>
    <row r="202" customFormat="false" ht="12" hidden="false" customHeight="true" outlineLevel="0" collapsed="false">
      <c r="A202" s="191" t="n">
        <v>44</v>
      </c>
      <c r="B202" s="208" t="s">
        <v>1173</v>
      </c>
      <c r="C202" s="206" t="n">
        <v>42626</v>
      </c>
      <c r="D202" s="207" t="n">
        <v>2274</v>
      </c>
    </row>
    <row r="203" customFormat="false" ht="12" hidden="false" customHeight="true" outlineLevel="0" collapsed="false">
      <c r="A203" s="191" t="n">
        <v>45</v>
      </c>
      <c r="B203" s="208" t="s">
        <v>1172</v>
      </c>
      <c r="C203" s="206" t="n">
        <v>41913</v>
      </c>
      <c r="D203" s="207" t="n">
        <v>2068.44</v>
      </c>
    </row>
    <row r="204" customFormat="false" ht="12" hidden="false" customHeight="true" outlineLevel="0" collapsed="false">
      <c r="A204" s="191" t="n">
        <v>46</v>
      </c>
      <c r="B204" s="208" t="s">
        <v>1189</v>
      </c>
      <c r="C204" s="206" t="n">
        <v>42723</v>
      </c>
      <c r="D204" s="207" t="n">
        <v>531</v>
      </c>
    </row>
    <row r="205" customFormat="false" ht="12" hidden="false" customHeight="true" outlineLevel="0" collapsed="false">
      <c r="A205" s="191" t="n">
        <v>47</v>
      </c>
      <c r="B205" s="208" t="s">
        <v>1190</v>
      </c>
      <c r="C205" s="206" t="n">
        <v>42922</v>
      </c>
      <c r="D205" s="207" t="n">
        <v>3360</v>
      </c>
    </row>
    <row r="206" customFormat="false" ht="12" hidden="false" customHeight="true" outlineLevel="0" collapsed="false">
      <c r="A206" s="191" t="n">
        <v>48</v>
      </c>
      <c r="B206" s="209" t="s">
        <v>1191</v>
      </c>
      <c r="C206" s="210" t="n">
        <v>2014</v>
      </c>
      <c r="D206" s="203" t="n">
        <v>7380</v>
      </c>
    </row>
    <row r="207" customFormat="false" ht="12" hidden="false" customHeight="true" outlineLevel="0" collapsed="false">
      <c r="A207" s="191" t="n">
        <v>49</v>
      </c>
      <c r="B207" s="209" t="s">
        <v>1192</v>
      </c>
      <c r="C207" s="210" t="n">
        <v>2014</v>
      </c>
      <c r="D207" s="203" t="n">
        <v>4894.23</v>
      </c>
    </row>
    <row r="208" customFormat="false" ht="12" hidden="false" customHeight="true" outlineLevel="0" collapsed="false">
      <c r="A208" s="191" t="n">
        <v>50</v>
      </c>
      <c r="B208" s="209" t="s">
        <v>1192</v>
      </c>
      <c r="C208" s="210" t="n">
        <v>2014</v>
      </c>
      <c r="D208" s="203" t="n">
        <v>4894.23</v>
      </c>
    </row>
    <row r="209" customFormat="false" ht="12" hidden="false" customHeight="true" outlineLevel="0" collapsed="false">
      <c r="A209" s="191" t="n">
        <v>51</v>
      </c>
      <c r="B209" s="209" t="s">
        <v>1192</v>
      </c>
      <c r="C209" s="210" t="n">
        <v>2014</v>
      </c>
      <c r="D209" s="203" t="n">
        <v>4894.23</v>
      </c>
    </row>
    <row r="210" customFormat="false" ht="12" hidden="false" customHeight="true" outlineLevel="0" collapsed="false">
      <c r="A210" s="191" t="n">
        <v>52</v>
      </c>
      <c r="B210" s="209" t="s">
        <v>1192</v>
      </c>
      <c r="C210" s="210" t="n">
        <v>2014</v>
      </c>
      <c r="D210" s="203" t="n">
        <v>4894.23</v>
      </c>
    </row>
    <row r="211" customFormat="false" ht="12" hidden="false" customHeight="true" outlineLevel="0" collapsed="false">
      <c r="A211" s="191" t="n">
        <v>53</v>
      </c>
      <c r="B211" s="209" t="s">
        <v>1192</v>
      </c>
      <c r="C211" s="210" t="n">
        <v>2014</v>
      </c>
      <c r="D211" s="203" t="n">
        <v>4894.23</v>
      </c>
    </row>
    <row r="212" customFormat="false" ht="12" hidden="false" customHeight="true" outlineLevel="0" collapsed="false">
      <c r="A212" s="191" t="n">
        <v>54</v>
      </c>
      <c r="B212" s="209" t="s">
        <v>1192</v>
      </c>
      <c r="C212" s="210" t="n">
        <v>2014</v>
      </c>
      <c r="D212" s="203" t="n">
        <v>4894.23</v>
      </c>
    </row>
    <row r="213" customFormat="false" ht="12" hidden="false" customHeight="true" outlineLevel="0" collapsed="false">
      <c r="A213" s="191" t="n">
        <v>55</v>
      </c>
      <c r="B213" s="209" t="s">
        <v>1192</v>
      </c>
      <c r="C213" s="210" t="n">
        <v>2014</v>
      </c>
      <c r="D213" s="203" t="n">
        <v>4894.23</v>
      </c>
    </row>
    <row r="214" customFormat="false" ht="12" hidden="false" customHeight="true" outlineLevel="0" collapsed="false">
      <c r="A214" s="191" t="n">
        <v>56</v>
      </c>
      <c r="B214" s="209" t="s">
        <v>1192</v>
      </c>
      <c r="C214" s="210" t="n">
        <v>2014</v>
      </c>
      <c r="D214" s="203" t="n">
        <v>4894.23</v>
      </c>
    </row>
    <row r="215" customFormat="false" ht="12" hidden="false" customHeight="true" outlineLevel="0" collapsed="false">
      <c r="A215" s="191" t="n">
        <v>57</v>
      </c>
      <c r="B215" s="209" t="s">
        <v>1192</v>
      </c>
      <c r="C215" s="210" t="n">
        <v>2014</v>
      </c>
      <c r="D215" s="203" t="n">
        <v>4894.23</v>
      </c>
    </row>
    <row r="216" customFormat="false" ht="12" hidden="false" customHeight="true" outlineLevel="0" collapsed="false">
      <c r="A216" s="191" t="n">
        <v>58</v>
      </c>
      <c r="B216" s="209" t="s">
        <v>1192</v>
      </c>
      <c r="C216" s="210" t="n">
        <v>2014</v>
      </c>
      <c r="D216" s="203" t="n">
        <v>4894.23</v>
      </c>
    </row>
    <row r="217" customFormat="false" ht="12" hidden="false" customHeight="true" outlineLevel="0" collapsed="false">
      <c r="A217" s="191" t="n">
        <v>59</v>
      </c>
      <c r="B217" s="209" t="s">
        <v>1192</v>
      </c>
      <c r="C217" s="210" t="n">
        <v>2014</v>
      </c>
      <c r="D217" s="203" t="n">
        <v>4894.23</v>
      </c>
    </row>
    <row r="218" customFormat="false" ht="12" hidden="false" customHeight="true" outlineLevel="0" collapsed="false">
      <c r="A218" s="191" t="n">
        <v>60</v>
      </c>
      <c r="B218" s="209" t="s">
        <v>1192</v>
      </c>
      <c r="C218" s="210" t="n">
        <v>2014</v>
      </c>
      <c r="D218" s="203" t="n">
        <v>4894.23</v>
      </c>
    </row>
    <row r="219" customFormat="false" ht="12" hidden="false" customHeight="true" outlineLevel="0" collapsed="false">
      <c r="A219" s="191" t="n">
        <v>61</v>
      </c>
      <c r="B219" s="209" t="s">
        <v>1193</v>
      </c>
      <c r="C219" s="210" t="n">
        <v>2016</v>
      </c>
      <c r="D219" s="203" t="n">
        <v>4095</v>
      </c>
    </row>
    <row r="220" customFormat="false" ht="12" hidden="false" customHeight="true" outlineLevel="0" collapsed="false">
      <c r="A220" s="191" t="n">
        <v>62</v>
      </c>
      <c r="B220" s="209" t="s">
        <v>1194</v>
      </c>
      <c r="C220" s="210" t="n">
        <v>2016</v>
      </c>
      <c r="D220" s="203" t="n">
        <v>4250</v>
      </c>
    </row>
    <row r="221" customFormat="false" ht="12" hidden="false" customHeight="true" outlineLevel="0" collapsed="false">
      <c r="A221" s="191" t="n">
        <v>63</v>
      </c>
      <c r="B221" s="209" t="s">
        <v>1195</v>
      </c>
      <c r="C221" s="210" t="n">
        <v>2017</v>
      </c>
      <c r="D221" s="203" t="n">
        <v>3634.15</v>
      </c>
    </row>
    <row r="222" customFormat="false" ht="12" hidden="false" customHeight="true" outlineLevel="0" collapsed="false">
      <c r="A222" s="191" t="n">
        <v>64</v>
      </c>
      <c r="B222" s="201" t="s">
        <v>1196</v>
      </c>
      <c r="C222" s="202" t="n">
        <v>42891</v>
      </c>
      <c r="D222" s="203" t="n">
        <v>1119.3</v>
      </c>
    </row>
    <row r="223" customFormat="false" ht="12" hidden="false" customHeight="true" outlineLevel="0" collapsed="false">
      <c r="A223" s="191"/>
      <c r="B223" s="192" t="s">
        <v>456</v>
      </c>
      <c r="C223" s="211"/>
      <c r="D223" s="212" t="n">
        <f aca="false">SUM(D159:D222)</f>
        <v>149447.72</v>
      </c>
    </row>
    <row r="224" customFormat="false" ht="12" hidden="false" customHeight="true" outlineLevel="0" collapsed="false">
      <c r="A224" s="175" t="s">
        <v>1132</v>
      </c>
      <c r="B224" s="175"/>
      <c r="C224" s="175"/>
      <c r="D224" s="175"/>
    </row>
    <row r="225" customFormat="false" ht="12" hidden="false" customHeight="true" outlineLevel="0" collapsed="false">
      <c r="A225" s="191" t="n">
        <v>1</v>
      </c>
      <c r="B225" s="204" t="s">
        <v>1197</v>
      </c>
      <c r="C225" s="202" t="n">
        <v>42153</v>
      </c>
      <c r="D225" s="203" t="n">
        <v>1399</v>
      </c>
    </row>
    <row r="226" customFormat="false" ht="12" hidden="false" customHeight="true" outlineLevel="0" collapsed="false">
      <c r="A226" s="191" t="n">
        <v>2</v>
      </c>
      <c r="B226" s="201" t="s">
        <v>1198</v>
      </c>
      <c r="C226" s="202" t="n">
        <v>42116</v>
      </c>
      <c r="D226" s="203" t="n">
        <v>2400</v>
      </c>
    </row>
    <row r="227" customFormat="false" ht="12" hidden="false" customHeight="true" outlineLevel="0" collapsed="false">
      <c r="A227" s="191" t="n">
        <v>3</v>
      </c>
      <c r="B227" s="213" t="s">
        <v>1199</v>
      </c>
      <c r="C227" s="206" t="n">
        <v>41913</v>
      </c>
      <c r="D227" s="207" t="n">
        <v>1268.04</v>
      </c>
    </row>
    <row r="228" customFormat="false" ht="12" hidden="false" customHeight="true" outlineLevel="0" collapsed="false">
      <c r="A228" s="191" t="n">
        <v>4</v>
      </c>
      <c r="B228" s="213" t="s">
        <v>1199</v>
      </c>
      <c r="C228" s="206" t="n">
        <v>41913</v>
      </c>
      <c r="D228" s="207" t="n">
        <v>1268.04</v>
      </c>
    </row>
    <row r="229" customFormat="false" ht="12" hidden="false" customHeight="true" outlineLevel="0" collapsed="false">
      <c r="A229" s="191" t="n">
        <v>5</v>
      </c>
      <c r="B229" s="213" t="s">
        <v>1199</v>
      </c>
      <c r="C229" s="206" t="n">
        <v>41913</v>
      </c>
      <c r="D229" s="207" t="n">
        <v>1268.04</v>
      </c>
    </row>
    <row r="230" customFormat="false" ht="12" hidden="false" customHeight="true" outlineLevel="0" collapsed="false">
      <c r="A230" s="191" t="n">
        <v>6</v>
      </c>
      <c r="B230" s="213" t="s">
        <v>1200</v>
      </c>
      <c r="C230" s="206" t="n">
        <v>42076</v>
      </c>
      <c r="D230" s="207" t="n">
        <v>1560.87</v>
      </c>
    </row>
    <row r="231" customFormat="false" ht="12" hidden="false" customHeight="true" outlineLevel="0" collapsed="false">
      <c r="A231" s="191" t="n">
        <v>7</v>
      </c>
      <c r="B231" s="213" t="s">
        <v>1200</v>
      </c>
      <c r="C231" s="206" t="n">
        <v>42076</v>
      </c>
      <c r="D231" s="207" t="n">
        <v>1560.87</v>
      </c>
    </row>
    <row r="232" customFormat="false" ht="12" hidden="false" customHeight="true" outlineLevel="0" collapsed="false">
      <c r="A232" s="191" t="n">
        <v>8</v>
      </c>
      <c r="B232" s="213" t="s">
        <v>1200</v>
      </c>
      <c r="C232" s="206" t="n">
        <v>42076</v>
      </c>
      <c r="D232" s="207" t="n">
        <v>1560.87</v>
      </c>
    </row>
    <row r="233" customFormat="false" ht="12" hidden="false" customHeight="true" outlineLevel="0" collapsed="false">
      <c r="A233" s="191" t="n">
        <v>9</v>
      </c>
      <c r="B233" s="213" t="s">
        <v>1200</v>
      </c>
      <c r="C233" s="206" t="n">
        <v>42076</v>
      </c>
      <c r="D233" s="207" t="n">
        <v>1560.87</v>
      </c>
    </row>
    <row r="234" customFormat="false" ht="12" hidden="false" customHeight="true" outlineLevel="0" collapsed="false">
      <c r="A234" s="191" t="n">
        <v>10</v>
      </c>
      <c r="B234" s="213" t="s">
        <v>1200</v>
      </c>
      <c r="C234" s="206" t="n">
        <v>42076</v>
      </c>
      <c r="D234" s="207" t="n">
        <v>1560.87</v>
      </c>
    </row>
    <row r="235" customFormat="false" ht="12" hidden="false" customHeight="true" outlineLevel="0" collapsed="false">
      <c r="A235" s="191" t="n">
        <v>11</v>
      </c>
      <c r="B235" s="213" t="s">
        <v>1200</v>
      </c>
      <c r="C235" s="206" t="n">
        <v>42076</v>
      </c>
      <c r="D235" s="207" t="n">
        <v>1560.87</v>
      </c>
    </row>
    <row r="236" customFormat="false" ht="12" hidden="false" customHeight="true" outlineLevel="0" collapsed="false">
      <c r="A236" s="191" t="n">
        <v>12</v>
      </c>
      <c r="B236" s="213" t="s">
        <v>1201</v>
      </c>
      <c r="C236" s="206" t="n">
        <v>42076</v>
      </c>
      <c r="D236" s="207" t="n">
        <v>265.68</v>
      </c>
    </row>
    <row r="237" customFormat="false" ht="12" hidden="false" customHeight="true" outlineLevel="0" collapsed="false">
      <c r="A237" s="191" t="n">
        <v>13</v>
      </c>
      <c r="B237" s="213" t="s">
        <v>1201</v>
      </c>
      <c r="C237" s="206" t="n">
        <v>42076</v>
      </c>
      <c r="D237" s="207" t="n">
        <v>265.68</v>
      </c>
    </row>
    <row r="238" customFormat="false" ht="12" hidden="false" customHeight="true" outlineLevel="0" collapsed="false">
      <c r="A238" s="191" t="n">
        <v>14</v>
      </c>
      <c r="B238" s="213" t="s">
        <v>1201</v>
      </c>
      <c r="C238" s="206" t="n">
        <v>42076</v>
      </c>
      <c r="D238" s="207" t="n">
        <v>265.68</v>
      </c>
    </row>
    <row r="239" customFormat="false" ht="12" hidden="false" customHeight="true" outlineLevel="0" collapsed="false">
      <c r="A239" s="191" t="n">
        <v>15</v>
      </c>
      <c r="B239" s="213" t="s">
        <v>1201</v>
      </c>
      <c r="C239" s="206" t="n">
        <v>42076</v>
      </c>
      <c r="D239" s="207" t="n">
        <v>265.68</v>
      </c>
    </row>
    <row r="240" customFormat="false" ht="12" hidden="false" customHeight="true" outlineLevel="0" collapsed="false">
      <c r="A240" s="191" t="n">
        <v>16</v>
      </c>
      <c r="B240" s="213" t="s">
        <v>1201</v>
      </c>
      <c r="C240" s="206" t="n">
        <v>42076</v>
      </c>
      <c r="D240" s="207" t="n">
        <v>265.68</v>
      </c>
    </row>
    <row r="241" customFormat="false" ht="12" hidden="false" customHeight="true" outlineLevel="0" collapsed="false">
      <c r="A241" s="191" t="n">
        <v>17</v>
      </c>
      <c r="B241" s="213" t="s">
        <v>1201</v>
      </c>
      <c r="C241" s="206" t="n">
        <v>42076</v>
      </c>
      <c r="D241" s="207" t="n">
        <v>265.68</v>
      </c>
    </row>
    <row r="242" customFormat="false" ht="12" hidden="false" customHeight="true" outlineLevel="0" collapsed="false">
      <c r="A242" s="191" t="n">
        <v>18</v>
      </c>
      <c r="B242" s="213" t="s">
        <v>1202</v>
      </c>
      <c r="C242" s="206" t="n">
        <v>42076</v>
      </c>
      <c r="D242" s="207" t="n">
        <v>558.42</v>
      </c>
    </row>
    <row r="243" customFormat="false" ht="12" hidden="false" customHeight="true" outlineLevel="0" collapsed="false">
      <c r="A243" s="191" t="n">
        <v>19</v>
      </c>
      <c r="B243" s="204" t="s">
        <v>1203</v>
      </c>
      <c r="C243" s="206" t="n">
        <v>41913</v>
      </c>
      <c r="D243" s="203" t="n">
        <v>2131.42</v>
      </c>
    </row>
    <row r="244" customFormat="false" ht="12" hidden="false" customHeight="true" outlineLevel="0" collapsed="false">
      <c r="A244" s="191" t="n">
        <v>20</v>
      </c>
      <c r="B244" s="204" t="s">
        <v>1203</v>
      </c>
      <c r="C244" s="206" t="n">
        <v>41913</v>
      </c>
      <c r="D244" s="203" t="n">
        <v>2131.42</v>
      </c>
    </row>
    <row r="245" customFormat="false" ht="12" hidden="false" customHeight="true" outlineLevel="0" collapsed="false">
      <c r="A245" s="191" t="n">
        <v>21</v>
      </c>
      <c r="B245" s="204" t="s">
        <v>1203</v>
      </c>
      <c r="C245" s="206" t="n">
        <v>41913</v>
      </c>
      <c r="D245" s="203" t="n">
        <v>2131.42</v>
      </c>
    </row>
    <row r="246" customFormat="false" ht="12" hidden="false" customHeight="true" outlineLevel="0" collapsed="false">
      <c r="A246" s="191" t="n">
        <v>22</v>
      </c>
      <c r="B246" s="204" t="s">
        <v>1204</v>
      </c>
      <c r="C246" s="206" t="n">
        <v>41913</v>
      </c>
      <c r="D246" s="203" t="n">
        <v>3280.58</v>
      </c>
    </row>
    <row r="247" customFormat="false" ht="12" hidden="false" customHeight="true" outlineLevel="0" collapsed="false">
      <c r="A247" s="191" t="n">
        <v>23</v>
      </c>
      <c r="B247" s="204" t="s">
        <v>1204</v>
      </c>
      <c r="C247" s="206" t="n">
        <v>41913</v>
      </c>
      <c r="D247" s="203" t="n">
        <v>3280.58</v>
      </c>
    </row>
    <row r="248" customFormat="false" ht="12" hidden="false" customHeight="true" outlineLevel="0" collapsed="false">
      <c r="A248" s="191" t="n">
        <v>24</v>
      </c>
      <c r="B248" s="204" t="s">
        <v>1204</v>
      </c>
      <c r="C248" s="206" t="n">
        <v>41913</v>
      </c>
      <c r="D248" s="203" t="n">
        <v>3280.58</v>
      </c>
    </row>
    <row r="249" customFormat="false" ht="12" hidden="false" customHeight="true" outlineLevel="0" collapsed="false">
      <c r="A249" s="191" t="n">
        <v>25</v>
      </c>
      <c r="B249" s="204" t="s">
        <v>1205</v>
      </c>
      <c r="C249" s="206" t="n">
        <v>41913</v>
      </c>
      <c r="D249" s="203" t="n">
        <v>400</v>
      </c>
    </row>
    <row r="250" customFormat="false" ht="12" hidden="false" customHeight="true" outlineLevel="0" collapsed="false">
      <c r="A250" s="191" t="n">
        <v>26</v>
      </c>
      <c r="B250" s="201" t="s">
        <v>1206</v>
      </c>
      <c r="C250" s="202" t="n">
        <v>42891</v>
      </c>
      <c r="D250" s="203" t="n">
        <v>3694.92</v>
      </c>
    </row>
    <row r="251" customFormat="false" ht="12" hidden="false" customHeight="true" outlineLevel="0" collapsed="false">
      <c r="A251" s="191" t="n">
        <v>27</v>
      </c>
      <c r="B251" s="201" t="s">
        <v>1207</v>
      </c>
      <c r="C251" s="202" t="n">
        <v>42891</v>
      </c>
      <c r="D251" s="203" t="n">
        <v>1070.1</v>
      </c>
    </row>
    <row r="252" customFormat="false" ht="12" hidden="false" customHeight="true" outlineLevel="0" collapsed="false">
      <c r="A252" s="191"/>
      <c r="B252" s="192" t="s">
        <v>456</v>
      </c>
      <c r="C252" s="211"/>
      <c r="D252" s="212" t="n">
        <f aca="false">SUM(D225:D251)</f>
        <v>40521.86</v>
      </c>
    </row>
    <row r="253" customFormat="false" ht="12" hidden="false" customHeight="true" outlineLevel="0" collapsed="false">
      <c r="A253" s="175" t="s">
        <v>1165</v>
      </c>
      <c r="B253" s="175"/>
      <c r="C253" s="175"/>
      <c r="D253" s="175"/>
    </row>
    <row r="254" customFormat="false" ht="12" hidden="false" customHeight="true" outlineLevel="0" collapsed="false">
      <c r="A254" s="191" t="n">
        <v>1</v>
      </c>
      <c r="B254" s="188" t="s">
        <v>1208</v>
      </c>
      <c r="C254" s="191" t="n">
        <v>2014</v>
      </c>
      <c r="D254" s="190" t="n">
        <v>8496.7</v>
      </c>
    </row>
    <row r="255" customFormat="false" ht="12" hidden="false" customHeight="true" outlineLevel="0" collapsed="false">
      <c r="A255" s="191"/>
      <c r="B255" s="192" t="s">
        <v>456</v>
      </c>
      <c r="C255" s="211"/>
      <c r="D255" s="212" t="n">
        <f aca="false">SUM(D254:D254)</f>
        <v>8496.7</v>
      </c>
    </row>
    <row r="256" customFormat="false" ht="12" hidden="false" customHeight="true" outlineLevel="0" collapsed="false">
      <c r="A256" s="199"/>
      <c r="B256" s="189"/>
      <c r="C256" s="199"/>
      <c r="D256" s="200"/>
    </row>
    <row r="257" customFormat="false" ht="12" hidden="false" customHeight="true" outlineLevel="0" collapsed="false">
      <c r="A257" s="174" t="s">
        <v>36</v>
      </c>
      <c r="B257" s="174"/>
      <c r="C257" s="174"/>
      <c r="D257" s="174"/>
    </row>
    <row r="258" customFormat="false" ht="12" hidden="false" customHeight="true" outlineLevel="0" collapsed="false">
      <c r="A258" s="175" t="s">
        <v>1020</v>
      </c>
      <c r="B258" s="175"/>
      <c r="C258" s="175"/>
      <c r="D258" s="175"/>
    </row>
    <row r="259" customFormat="false" ht="12" hidden="false" customHeight="true" outlineLevel="0" collapsed="false">
      <c r="A259" s="191" t="n">
        <v>1</v>
      </c>
      <c r="B259" s="188" t="s">
        <v>1209</v>
      </c>
      <c r="C259" s="191" t="n">
        <v>2014</v>
      </c>
      <c r="D259" s="190" t="n">
        <v>465</v>
      </c>
    </row>
    <row r="260" customFormat="false" ht="12" hidden="false" customHeight="true" outlineLevel="0" collapsed="false">
      <c r="A260" s="191"/>
      <c r="B260" s="188" t="s">
        <v>1210</v>
      </c>
      <c r="C260" s="191" t="n">
        <v>2014</v>
      </c>
      <c r="D260" s="190" t="n">
        <v>2420</v>
      </c>
    </row>
    <row r="261" customFormat="false" ht="12" hidden="false" customHeight="true" outlineLevel="0" collapsed="false">
      <c r="A261" s="191" t="n">
        <v>2</v>
      </c>
      <c r="B261" s="188" t="s">
        <v>1211</v>
      </c>
      <c r="C261" s="191" t="n">
        <v>2015</v>
      </c>
      <c r="D261" s="190" t="n">
        <v>579</v>
      </c>
    </row>
    <row r="262" customFormat="false" ht="12" hidden="false" customHeight="true" outlineLevel="0" collapsed="false">
      <c r="A262" s="191" t="n">
        <v>3</v>
      </c>
      <c r="B262" s="188" t="s">
        <v>1212</v>
      </c>
      <c r="C262" s="191" t="n">
        <v>2015</v>
      </c>
      <c r="D262" s="190" t="n">
        <v>2449.99</v>
      </c>
    </row>
    <row r="263" customFormat="false" ht="12" hidden="false" customHeight="true" outlineLevel="0" collapsed="false">
      <c r="A263" s="191" t="n">
        <v>4</v>
      </c>
      <c r="B263" s="188" t="s">
        <v>1212</v>
      </c>
      <c r="C263" s="191" t="n">
        <v>2015</v>
      </c>
      <c r="D263" s="190" t="n">
        <v>2449.99</v>
      </c>
    </row>
    <row r="264" customFormat="false" ht="12" hidden="false" customHeight="true" outlineLevel="0" collapsed="false">
      <c r="A264" s="191" t="n">
        <v>5</v>
      </c>
      <c r="B264" s="188" t="s">
        <v>1209</v>
      </c>
      <c r="C264" s="191" t="n">
        <v>2015</v>
      </c>
      <c r="D264" s="190" t="n">
        <v>519</v>
      </c>
    </row>
    <row r="265" customFormat="false" ht="12" hidden="false" customHeight="true" outlineLevel="0" collapsed="false">
      <c r="A265" s="191" t="n">
        <v>6</v>
      </c>
      <c r="B265" s="188" t="s">
        <v>1209</v>
      </c>
      <c r="C265" s="191" t="n">
        <v>2015</v>
      </c>
      <c r="D265" s="190" t="n">
        <v>519</v>
      </c>
    </row>
    <row r="266" customFormat="false" ht="12" hidden="false" customHeight="true" outlineLevel="0" collapsed="false">
      <c r="A266" s="191" t="n">
        <v>7</v>
      </c>
      <c r="B266" s="188" t="s">
        <v>1213</v>
      </c>
      <c r="C266" s="191" t="n">
        <v>2016</v>
      </c>
      <c r="D266" s="190" t="n">
        <v>994.99</v>
      </c>
    </row>
    <row r="267" customFormat="false" ht="12" hidden="false" customHeight="true" outlineLevel="0" collapsed="false">
      <c r="A267" s="191" t="n">
        <v>8</v>
      </c>
      <c r="B267" s="188" t="s">
        <v>1214</v>
      </c>
      <c r="C267" s="191" t="n">
        <v>2016</v>
      </c>
      <c r="D267" s="190" t="n">
        <v>1148</v>
      </c>
    </row>
    <row r="268" customFormat="false" ht="12" hidden="false" customHeight="true" outlineLevel="0" collapsed="false">
      <c r="A268" s="191" t="n">
        <v>9</v>
      </c>
      <c r="B268" s="188" t="s">
        <v>1211</v>
      </c>
      <c r="C268" s="191" t="n">
        <v>2016</v>
      </c>
      <c r="D268" s="190" t="n">
        <v>1269.99</v>
      </c>
    </row>
    <row r="269" customFormat="false" ht="12" hidden="false" customHeight="true" outlineLevel="0" collapsed="false">
      <c r="A269" s="191" t="n">
        <v>10</v>
      </c>
      <c r="B269" s="188" t="s">
        <v>1215</v>
      </c>
      <c r="C269" s="191" t="n">
        <v>2016</v>
      </c>
      <c r="D269" s="190" t="n">
        <v>393</v>
      </c>
    </row>
    <row r="270" customFormat="false" ht="12" hidden="false" customHeight="true" outlineLevel="0" collapsed="false">
      <c r="A270" s="191" t="n">
        <v>11</v>
      </c>
      <c r="B270" s="188" t="s">
        <v>1216</v>
      </c>
      <c r="C270" s="191" t="n">
        <v>2016</v>
      </c>
      <c r="D270" s="190" t="n">
        <v>750</v>
      </c>
    </row>
    <row r="271" customFormat="false" ht="12" hidden="false" customHeight="true" outlineLevel="0" collapsed="false">
      <c r="A271" s="191" t="n">
        <v>12</v>
      </c>
      <c r="B271" s="188" t="s">
        <v>1217</v>
      </c>
      <c r="C271" s="191" t="n">
        <v>2016</v>
      </c>
      <c r="D271" s="190" t="n">
        <v>384.99</v>
      </c>
    </row>
    <row r="272" customFormat="false" ht="12" hidden="false" customHeight="true" outlineLevel="0" collapsed="false">
      <c r="A272" s="191" t="n">
        <v>13</v>
      </c>
      <c r="B272" s="188" t="s">
        <v>1209</v>
      </c>
      <c r="C272" s="191" t="n">
        <v>2016</v>
      </c>
      <c r="D272" s="190" t="n">
        <v>529</v>
      </c>
    </row>
    <row r="273" customFormat="false" ht="12" hidden="false" customHeight="true" outlineLevel="0" collapsed="false">
      <c r="A273" s="191" t="n">
        <v>14</v>
      </c>
      <c r="B273" s="188" t="s">
        <v>1209</v>
      </c>
      <c r="C273" s="191" t="n">
        <v>2016</v>
      </c>
      <c r="D273" s="190" t="n">
        <v>529</v>
      </c>
    </row>
    <row r="274" customFormat="false" ht="12" hidden="false" customHeight="true" outlineLevel="0" collapsed="false">
      <c r="A274" s="191" t="n">
        <v>15</v>
      </c>
      <c r="B274" s="188" t="s">
        <v>1209</v>
      </c>
      <c r="C274" s="191" t="n">
        <v>2016</v>
      </c>
      <c r="D274" s="190" t="n">
        <v>529</v>
      </c>
    </row>
    <row r="275" customFormat="false" ht="12" hidden="false" customHeight="true" outlineLevel="0" collapsed="false">
      <c r="A275" s="191" t="n">
        <v>16</v>
      </c>
      <c r="B275" s="188" t="s">
        <v>1218</v>
      </c>
      <c r="C275" s="191" t="n">
        <v>2017</v>
      </c>
      <c r="D275" s="190" t="n">
        <v>723.99</v>
      </c>
    </row>
    <row r="276" customFormat="false" ht="12" hidden="false" customHeight="true" outlineLevel="0" collapsed="false">
      <c r="A276" s="191" t="n">
        <v>17</v>
      </c>
      <c r="B276" s="188" t="s">
        <v>1219</v>
      </c>
      <c r="C276" s="191" t="n">
        <v>2017</v>
      </c>
      <c r="D276" s="190" t="n">
        <v>768.99</v>
      </c>
    </row>
    <row r="277" customFormat="false" ht="12" hidden="false" customHeight="true" outlineLevel="0" collapsed="false">
      <c r="A277" s="191" t="n">
        <v>18</v>
      </c>
      <c r="B277" s="188" t="s">
        <v>1220</v>
      </c>
      <c r="C277" s="191" t="n">
        <v>2017</v>
      </c>
      <c r="D277" s="190" t="n">
        <v>1724.09</v>
      </c>
    </row>
    <row r="278" customFormat="false" ht="12" hidden="false" customHeight="true" outlineLevel="0" collapsed="false">
      <c r="A278" s="191" t="n">
        <v>19</v>
      </c>
      <c r="B278" s="188" t="s">
        <v>1221</v>
      </c>
      <c r="C278" s="191" t="n">
        <v>2017</v>
      </c>
      <c r="D278" s="190" t="n">
        <v>678</v>
      </c>
    </row>
    <row r="279" customFormat="false" ht="12" hidden="false" customHeight="true" outlineLevel="0" collapsed="false">
      <c r="A279" s="191" t="n">
        <v>20</v>
      </c>
      <c r="B279" s="188" t="s">
        <v>1222</v>
      </c>
      <c r="C279" s="191" t="n">
        <v>2017</v>
      </c>
      <c r="D279" s="190" t="n">
        <v>369.99</v>
      </c>
    </row>
    <row r="280" customFormat="false" ht="12" hidden="false" customHeight="true" outlineLevel="0" collapsed="false">
      <c r="A280" s="191"/>
      <c r="B280" s="192" t="s">
        <v>456</v>
      </c>
      <c r="C280" s="211"/>
      <c r="D280" s="194" t="n">
        <f aca="false">SUM(D259:D279)</f>
        <v>20195.01</v>
      </c>
    </row>
    <row r="281" customFormat="false" ht="12" hidden="false" customHeight="true" outlineLevel="0" collapsed="false">
      <c r="A281" s="175" t="s">
        <v>1132</v>
      </c>
      <c r="B281" s="175"/>
      <c r="C281" s="175"/>
      <c r="D281" s="175"/>
    </row>
    <row r="282" customFormat="false" ht="12" hidden="false" customHeight="true" outlineLevel="0" collapsed="false">
      <c r="A282" s="191" t="n">
        <v>1</v>
      </c>
      <c r="B282" s="188" t="s">
        <v>1223</v>
      </c>
      <c r="C282" s="191" t="n">
        <v>2017</v>
      </c>
      <c r="D282" s="190" t="n">
        <v>2648.99</v>
      </c>
    </row>
    <row r="283" customFormat="false" ht="12" hidden="false" customHeight="true" outlineLevel="0" collapsed="false">
      <c r="A283" s="191" t="n">
        <v>2</v>
      </c>
      <c r="B283" s="188" t="s">
        <v>1223</v>
      </c>
      <c r="C283" s="191" t="n">
        <v>2017</v>
      </c>
      <c r="D283" s="190" t="n">
        <v>2648.99</v>
      </c>
    </row>
    <row r="284" customFormat="false" ht="12" hidden="false" customHeight="true" outlineLevel="0" collapsed="false">
      <c r="A284" s="191"/>
      <c r="B284" s="192" t="s">
        <v>456</v>
      </c>
      <c r="C284" s="211"/>
      <c r="D284" s="194" t="n">
        <f aca="false">SUM(D282:D283)</f>
        <v>5297.98</v>
      </c>
    </row>
    <row r="285" customFormat="false" ht="12" hidden="false" customHeight="true" outlineLevel="0" collapsed="false">
      <c r="A285" s="199"/>
      <c r="B285" s="189"/>
      <c r="C285" s="199"/>
      <c r="D285" s="200"/>
    </row>
    <row r="286" customFormat="false" ht="12" hidden="false" customHeight="true" outlineLevel="0" collapsed="false">
      <c r="A286" s="174" t="s">
        <v>41</v>
      </c>
      <c r="B286" s="174"/>
      <c r="C286" s="174"/>
      <c r="D286" s="174"/>
    </row>
    <row r="287" customFormat="false" ht="12" hidden="false" customHeight="true" outlineLevel="0" collapsed="false">
      <c r="A287" s="175" t="s">
        <v>1020</v>
      </c>
      <c r="B287" s="175"/>
      <c r="C287" s="175"/>
      <c r="D287" s="175"/>
    </row>
    <row r="288" customFormat="false" ht="12" hidden="false" customHeight="true" outlineLevel="0" collapsed="false">
      <c r="A288" s="191" t="n">
        <v>1</v>
      </c>
      <c r="B288" s="188" t="s">
        <v>1224</v>
      </c>
      <c r="C288" s="191" t="n">
        <v>2013</v>
      </c>
      <c r="D288" s="190" t="n">
        <v>599</v>
      </c>
    </row>
    <row r="289" customFormat="false" ht="12" hidden="false" customHeight="true" outlineLevel="0" collapsed="false">
      <c r="A289" s="191" t="n">
        <v>2</v>
      </c>
      <c r="B289" s="188" t="s">
        <v>1225</v>
      </c>
      <c r="C289" s="191" t="n">
        <v>2014</v>
      </c>
      <c r="D289" s="190" t="n">
        <v>1715</v>
      </c>
    </row>
    <row r="290" customFormat="false" ht="12" hidden="false" customHeight="true" outlineLevel="0" collapsed="false">
      <c r="A290" s="191" t="n">
        <v>3</v>
      </c>
      <c r="B290" s="188" t="s">
        <v>1226</v>
      </c>
      <c r="C290" s="191" t="n">
        <v>2014</v>
      </c>
      <c r="D290" s="190" t="n">
        <v>335</v>
      </c>
    </row>
    <row r="291" customFormat="false" ht="12" hidden="false" customHeight="true" outlineLevel="0" collapsed="false">
      <c r="A291" s="191" t="n">
        <v>4</v>
      </c>
      <c r="B291" s="188" t="s">
        <v>1227</v>
      </c>
      <c r="C291" s="191" t="n">
        <v>2015</v>
      </c>
      <c r="D291" s="190" t="n">
        <v>299</v>
      </c>
    </row>
    <row r="292" customFormat="false" ht="12" hidden="false" customHeight="true" outlineLevel="0" collapsed="false">
      <c r="A292" s="191" t="n">
        <v>5</v>
      </c>
      <c r="B292" s="188" t="s">
        <v>1228</v>
      </c>
      <c r="C292" s="191" t="n">
        <v>2015</v>
      </c>
      <c r="D292" s="190" t="n">
        <v>840</v>
      </c>
    </row>
    <row r="293" customFormat="false" ht="12" hidden="false" customHeight="true" outlineLevel="0" collapsed="false">
      <c r="A293" s="191" t="n">
        <v>6</v>
      </c>
      <c r="B293" s="188" t="s">
        <v>1229</v>
      </c>
      <c r="C293" s="191" t="n">
        <v>2015</v>
      </c>
      <c r="D293" s="190" t="n">
        <v>421.01</v>
      </c>
    </row>
    <row r="294" customFormat="false" ht="12" hidden="false" customHeight="true" outlineLevel="0" collapsed="false">
      <c r="A294" s="191" t="n">
        <v>7</v>
      </c>
      <c r="B294" s="188" t="s">
        <v>1230</v>
      </c>
      <c r="C294" s="191" t="n">
        <v>2017</v>
      </c>
      <c r="D294" s="190" t="n">
        <v>579</v>
      </c>
    </row>
    <row r="295" customFormat="false" ht="12" hidden="false" customHeight="true" outlineLevel="0" collapsed="false">
      <c r="A295" s="191" t="n">
        <v>8</v>
      </c>
      <c r="B295" s="188" t="s">
        <v>1231</v>
      </c>
      <c r="C295" s="191" t="n">
        <v>2014</v>
      </c>
      <c r="D295" s="190" t="n">
        <v>2706</v>
      </c>
    </row>
    <row r="296" customFormat="false" ht="12" hidden="false" customHeight="true" outlineLevel="0" collapsed="false">
      <c r="A296" s="191"/>
      <c r="B296" s="192" t="s">
        <v>456</v>
      </c>
      <c r="C296" s="211"/>
      <c r="D296" s="212" t="n">
        <f aca="false">SUM(D288:D295)</f>
        <v>7494.01</v>
      </c>
    </row>
    <row r="297" customFormat="false" ht="12" hidden="false" customHeight="true" outlineLevel="0" collapsed="false">
      <c r="A297" s="175" t="s">
        <v>1132</v>
      </c>
      <c r="B297" s="175"/>
      <c r="C297" s="175"/>
      <c r="D297" s="175"/>
    </row>
    <row r="298" customFormat="false" ht="12" hidden="false" customHeight="true" outlineLevel="0" collapsed="false">
      <c r="A298" s="191" t="n">
        <v>1</v>
      </c>
      <c r="B298" s="188" t="s">
        <v>1232</v>
      </c>
      <c r="C298" s="191" t="n">
        <v>2014</v>
      </c>
      <c r="D298" s="190" t="n">
        <v>359</v>
      </c>
    </row>
    <row r="299" customFormat="false" ht="12" hidden="false" customHeight="true" outlineLevel="0" collapsed="false">
      <c r="A299" s="191" t="n">
        <v>2</v>
      </c>
      <c r="B299" s="188" t="s">
        <v>1233</v>
      </c>
      <c r="C299" s="191" t="n">
        <v>2013</v>
      </c>
      <c r="D299" s="190" t="n">
        <v>320</v>
      </c>
    </row>
    <row r="300" customFormat="false" ht="12" hidden="false" customHeight="true" outlineLevel="0" collapsed="false">
      <c r="A300" s="191" t="n">
        <v>3</v>
      </c>
      <c r="B300" s="188" t="s">
        <v>1234</v>
      </c>
      <c r="C300" s="191" t="n">
        <v>2013</v>
      </c>
      <c r="D300" s="190" t="n">
        <v>250</v>
      </c>
    </row>
    <row r="301" customFormat="false" ht="12" hidden="false" customHeight="true" outlineLevel="0" collapsed="false">
      <c r="A301" s="191" t="n">
        <v>4</v>
      </c>
      <c r="B301" s="188" t="s">
        <v>1235</v>
      </c>
      <c r="C301" s="191" t="n">
        <v>2014</v>
      </c>
      <c r="D301" s="190" t="n">
        <v>2199</v>
      </c>
    </row>
    <row r="302" customFormat="false" ht="12" hidden="false" customHeight="true" outlineLevel="0" collapsed="false">
      <c r="A302" s="191" t="n">
        <v>5</v>
      </c>
      <c r="B302" s="188" t="s">
        <v>1236</v>
      </c>
      <c r="C302" s="191" t="n">
        <v>2014</v>
      </c>
      <c r="D302" s="190" t="n">
        <v>2249</v>
      </c>
    </row>
    <row r="303" customFormat="false" ht="12" hidden="false" customHeight="true" outlineLevel="0" collapsed="false">
      <c r="A303" s="191" t="n">
        <v>6</v>
      </c>
      <c r="B303" s="188" t="s">
        <v>1237</v>
      </c>
      <c r="C303" s="191" t="n">
        <v>2014</v>
      </c>
      <c r="D303" s="190" t="n">
        <v>1849</v>
      </c>
    </row>
    <row r="304" customFormat="false" ht="12" hidden="false" customHeight="true" outlineLevel="0" collapsed="false">
      <c r="A304" s="191" t="n">
        <v>7</v>
      </c>
      <c r="B304" s="188" t="s">
        <v>1238</v>
      </c>
      <c r="C304" s="191" t="n">
        <v>2017</v>
      </c>
      <c r="D304" s="190" t="n">
        <v>6995</v>
      </c>
    </row>
    <row r="305" customFormat="false" ht="12" hidden="false" customHeight="true" outlineLevel="0" collapsed="false">
      <c r="A305" s="191" t="n">
        <v>8</v>
      </c>
      <c r="B305" s="188" t="s">
        <v>1239</v>
      </c>
      <c r="C305" s="191" t="n">
        <v>2017</v>
      </c>
      <c r="D305" s="190" t="n">
        <v>2067.36</v>
      </c>
    </row>
    <row r="306" customFormat="false" ht="12" hidden="false" customHeight="true" outlineLevel="0" collapsed="false">
      <c r="A306" s="191" t="n">
        <v>9</v>
      </c>
      <c r="B306" s="188" t="s">
        <v>1240</v>
      </c>
      <c r="C306" s="191" t="n">
        <v>2017</v>
      </c>
      <c r="D306" s="190" t="n">
        <v>1033.24</v>
      </c>
    </row>
    <row r="307" customFormat="false" ht="12" hidden="false" customHeight="true" outlineLevel="0" collapsed="false">
      <c r="A307" s="191" t="n">
        <v>10</v>
      </c>
      <c r="B307" s="188" t="s">
        <v>1240</v>
      </c>
      <c r="C307" s="191" t="n">
        <v>2017</v>
      </c>
      <c r="D307" s="190" t="n">
        <v>1033.38</v>
      </c>
    </row>
    <row r="308" customFormat="false" ht="12" hidden="false" customHeight="true" outlineLevel="0" collapsed="false">
      <c r="A308" s="191"/>
      <c r="B308" s="192" t="s">
        <v>456</v>
      </c>
      <c r="C308" s="211"/>
      <c r="D308" s="212" t="n">
        <f aca="false">SUM(D298:D307)</f>
        <v>18354.98</v>
      </c>
    </row>
    <row r="309" customFormat="false" ht="12" hidden="false" customHeight="true" outlineLevel="0" collapsed="false">
      <c r="A309" s="175" t="s">
        <v>1165</v>
      </c>
      <c r="B309" s="175"/>
      <c r="C309" s="175"/>
      <c r="D309" s="175"/>
    </row>
    <row r="310" customFormat="false" ht="12" hidden="false" customHeight="true" outlineLevel="0" collapsed="false">
      <c r="A310" s="191" t="n">
        <v>1</v>
      </c>
      <c r="B310" s="188" t="s">
        <v>1241</v>
      </c>
      <c r="C310" s="191" t="n">
        <v>2014</v>
      </c>
      <c r="D310" s="190" t="n">
        <v>2575</v>
      </c>
    </row>
    <row r="311" customFormat="false" ht="12" hidden="false" customHeight="true" outlineLevel="0" collapsed="false">
      <c r="A311" s="191"/>
      <c r="B311" s="192" t="s">
        <v>456</v>
      </c>
      <c r="C311" s="211"/>
      <c r="D311" s="212" t="n">
        <f aca="false">D310</f>
        <v>2575</v>
      </c>
    </row>
    <row r="312" customFormat="false" ht="12" hidden="false" customHeight="true" outlineLevel="0" collapsed="false">
      <c r="A312" s="199"/>
      <c r="B312" s="189"/>
      <c r="C312" s="199"/>
      <c r="D312" s="200"/>
    </row>
    <row r="313" customFormat="false" ht="12" hidden="false" customHeight="true" outlineLevel="0" collapsed="false">
      <c r="A313" s="174" t="s">
        <v>48</v>
      </c>
      <c r="B313" s="174"/>
      <c r="C313" s="174"/>
      <c r="D313" s="174"/>
    </row>
    <row r="314" customFormat="false" ht="12" hidden="false" customHeight="true" outlineLevel="0" collapsed="false">
      <c r="A314" s="175" t="s">
        <v>1020</v>
      </c>
      <c r="B314" s="175"/>
      <c r="C314" s="175"/>
      <c r="D314" s="175"/>
    </row>
    <row r="315" customFormat="false" ht="12" hidden="false" customHeight="true" outlineLevel="0" collapsed="false">
      <c r="A315" s="176" t="n">
        <v>1</v>
      </c>
      <c r="B315" s="183" t="s">
        <v>1242</v>
      </c>
      <c r="C315" s="176" t="n">
        <v>2013</v>
      </c>
      <c r="D315" s="184" t="n">
        <v>10455</v>
      </c>
    </row>
    <row r="316" customFormat="false" ht="12" hidden="false" customHeight="true" outlineLevel="0" collapsed="false">
      <c r="A316" s="176" t="n">
        <v>2</v>
      </c>
      <c r="B316" s="183" t="s">
        <v>1243</v>
      </c>
      <c r="C316" s="176" t="n">
        <v>2013</v>
      </c>
      <c r="D316" s="184" t="n">
        <v>7134</v>
      </c>
    </row>
    <row r="317" customFormat="false" ht="12" hidden="false" customHeight="true" outlineLevel="0" collapsed="false">
      <c r="A317" s="191" t="n">
        <v>3</v>
      </c>
      <c r="B317" s="188" t="s">
        <v>1244</v>
      </c>
      <c r="C317" s="191" t="n">
        <v>2013</v>
      </c>
      <c r="D317" s="190" t="n">
        <v>2704.77</v>
      </c>
    </row>
    <row r="318" customFormat="false" ht="12" hidden="false" customHeight="true" outlineLevel="0" collapsed="false">
      <c r="A318" s="191" t="n">
        <v>4</v>
      </c>
      <c r="B318" s="188" t="s">
        <v>1245</v>
      </c>
      <c r="C318" s="191" t="n">
        <v>2014</v>
      </c>
      <c r="D318" s="190" t="n">
        <v>1350</v>
      </c>
    </row>
    <row r="319" customFormat="false" ht="12" hidden="false" customHeight="true" outlineLevel="0" collapsed="false">
      <c r="A319" s="191" t="n">
        <v>5</v>
      </c>
      <c r="B319" s="188" t="s">
        <v>1246</v>
      </c>
      <c r="C319" s="191" t="n">
        <v>2014</v>
      </c>
      <c r="D319" s="190" t="n">
        <v>2219</v>
      </c>
    </row>
    <row r="320" customFormat="false" ht="12" hidden="false" customHeight="true" outlineLevel="0" collapsed="false">
      <c r="A320" s="176" t="n">
        <v>6</v>
      </c>
      <c r="B320" s="188" t="s">
        <v>1246</v>
      </c>
      <c r="C320" s="191" t="n">
        <v>2014</v>
      </c>
      <c r="D320" s="190" t="n">
        <v>2219</v>
      </c>
    </row>
    <row r="321" customFormat="false" ht="12" hidden="false" customHeight="true" outlineLevel="0" collapsed="false">
      <c r="A321" s="176" t="n">
        <v>7</v>
      </c>
      <c r="B321" s="188" t="s">
        <v>1246</v>
      </c>
      <c r="C321" s="191" t="n">
        <v>2014</v>
      </c>
      <c r="D321" s="190" t="n">
        <v>2219</v>
      </c>
    </row>
    <row r="322" customFormat="false" ht="12" hidden="false" customHeight="true" outlineLevel="0" collapsed="false">
      <c r="A322" s="191" t="n">
        <v>8</v>
      </c>
      <c r="B322" s="188" t="s">
        <v>1247</v>
      </c>
      <c r="C322" s="191" t="n">
        <v>2014</v>
      </c>
      <c r="D322" s="190" t="n">
        <v>3050</v>
      </c>
    </row>
    <row r="323" customFormat="false" ht="12" hidden="false" customHeight="true" outlineLevel="0" collapsed="false">
      <c r="A323" s="191" t="n">
        <v>9</v>
      </c>
      <c r="B323" s="188" t="s">
        <v>1248</v>
      </c>
      <c r="C323" s="191" t="n">
        <v>2014</v>
      </c>
      <c r="D323" s="190" t="n">
        <v>1549</v>
      </c>
    </row>
    <row r="324" customFormat="false" ht="12" hidden="false" customHeight="true" outlineLevel="0" collapsed="false">
      <c r="A324" s="191" t="n">
        <v>10</v>
      </c>
      <c r="B324" s="188" t="s">
        <v>1249</v>
      </c>
      <c r="C324" s="191" t="n">
        <v>2014</v>
      </c>
      <c r="D324" s="190" t="n">
        <v>1599</v>
      </c>
    </row>
    <row r="325" customFormat="false" ht="12" hidden="false" customHeight="true" outlineLevel="0" collapsed="false">
      <c r="A325" s="176" t="n">
        <v>11</v>
      </c>
      <c r="B325" s="188" t="s">
        <v>1250</v>
      </c>
      <c r="C325" s="191" t="n">
        <v>2015</v>
      </c>
      <c r="D325" s="190" t="n">
        <v>579</v>
      </c>
    </row>
    <row r="326" customFormat="false" ht="12" hidden="false" customHeight="true" outlineLevel="0" collapsed="false">
      <c r="A326" s="176" t="n">
        <v>12</v>
      </c>
      <c r="B326" s="188" t="s">
        <v>1251</v>
      </c>
      <c r="C326" s="191" t="n">
        <v>2015</v>
      </c>
      <c r="D326" s="190" t="n">
        <v>1440</v>
      </c>
    </row>
    <row r="327" customFormat="false" ht="12" hidden="false" customHeight="true" outlineLevel="0" collapsed="false">
      <c r="A327" s="191" t="n">
        <v>13</v>
      </c>
      <c r="B327" s="188" t="s">
        <v>1252</v>
      </c>
      <c r="C327" s="191" t="n">
        <v>2015</v>
      </c>
      <c r="D327" s="190" t="n">
        <v>449</v>
      </c>
    </row>
    <row r="328" customFormat="false" ht="12" hidden="false" customHeight="true" outlineLevel="0" collapsed="false">
      <c r="A328" s="191" t="n">
        <v>14</v>
      </c>
      <c r="B328" s="188" t="s">
        <v>1252</v>
      </c>
      <c r="C328" s="191" t="n">
        <v>2015</v>
      </c>
      <c r="D328" s="190" t="n">
        <v>449</v>
      </c>
    </row>
    <row r="329" customFormat="false" ht="12" hidden="false" customHeight="true" outlineLevel="0" collapsed="false">
      <c r="A329" s="191" t="n">
        <v>15</v>
      </c>
      <c r="B329" s="188" t="s">
        <v>1251</v>
      </c>
      <c r="C329" s="191" t="n">
        <v>2016</v>
      </c>
      <c r="D329" s="190" t="n">
        <v>1430</v>
      </c>
    </row>
    <row r="330" customFormat="false" ht="12" hidden="false" customHeight="true" outlineLevel="0" collapsed="false">
      <c r="A330" s="176" t="n">
        <v>16</v>
      </c>
      <c r="B330" s="188" t="s">
        <v>1251</v>
      </c>
      <c r="C330" s="191" t="n">
        <v>2016</v>
      </c>
      <c r="D330" s="190" t="n">
        <v>1430</v>
      </c>
    </row>
    <row r="331" customFormat="false" ht="12" hidden="false" customHeight="true" outlineLevel="0" collapsed="false">
      <c r="A331" s="176" t="n">
        <v>17</v>
      </c>
      <c r="B331" s="188" t="s">
        <v>1250</v>
      </c>
      <c r="C331" s="191" t="n">
        <v>2016</v>
      </c>
      <c r="D331" s="190" t="n">
        <v>578.1</v>
      </c>
    </row>
    <row r="332" customFormat="false" ht="12" hidden="false" customHeight="true" outlineLevel="0" collapsed="false">
      <c r="A332" s="191" t="n">
        <v>18</v>
      </c>
      <c r="B332" s="188" t="s">
        <v>1253</v>
      </c>
      <c r="C332" s="191" t="n">
        <v>2016</v>
      </c>
      <c r="D332" s="190" t="n">
        <v>719</v>
      </c>
    </row>
    <row r="333" customFormat="false" ht="12" hidden="false" customHeight="true" outlineLevel="0" collapsed="false">
      <c r="A333" s="191"/>
      <c r="B333" s="192" t="s">
        <v>456</v>
      </c>
      <c r="C333" s="211"/>
      <c r="D333" s="212" t="n">
        <f aca="false">SUM(D315:D332)</f>
        <v>41572.87</v>
      </c>
    </row>
    <row r="334" customFormat="false" ht="12" hidden="false" customHeight="true" outlineLevel="0" collapsed="false">
      <c r="A334" s="175" t="s">
        <v>1132</v>
      </c>
      <c r="B334" s="175"/>
      <c r="C334" s="175"/>
      <c r="D334" s="175"/>
    </row>
    <row r="335" customFormat="false" ht="12" hidden="false" customHeight="true" outlineLevel="0" collapsed="false">
      <c r="A335" s="191" t="n">
        <v>1</v>
      </c>
      <c r="B335" s="188" t="s">
        <v>1254</v>
      </c>
      <c r="C335" s="191" t="n">
        <v>2013</v>
      </c>
      <c r="D335" s="190" t="n">
        <v>1999</v>
      </c>
    </row>
    <row r="336" customFormat="false" ht="12" hidden="false" customHeight="true" outlineLevel="0" collapsed="false">
      <c r="A336" s="191" t="n">
        <v>2</v>
      </c>
      <c r="B336" s="188" t="s">
        <v>1255</v>
      </c>
      <c r="C336" s="191" t="n">
        <v>2014</v>
      </c>
      <c r="D336" s="190" t="n">
        <v>3090</v>
      </c>
    </row>
    <row r="337" customFormat="false" ht="12" hidden="false" customHeight="true" outlineLevel="0" collapsed="false">
      <c r="A337" s="191"/>
      <c r="B337" s="192" t="s">
        <v>456</v>
      </c>
      <c r="C337" s="211"/>
      <c r="D337" s="212" t="n">
        <f aca="false">SUM(D335:D336)</f>
        <v>5089</v>
      </c>
    </row>
    <row r="338" customFormat="false" ht="12" hidden="false" customHeight="true" outlineLevel="0" collapsed="false">
      <c r="A338" s="175" t="s">
        <v>1165</v>
      </c>
      <c r="B338" s="175"/>
      <c r="C338" s="175"/>
      <c r="D338" s="175"/>
    </row>
    <row r="339" customFormat="false" ht="12" hidden="false" customHeight="true" outlineLevel="0" collapsed="false">
      <c r="A339" s="191" t="n">
        <v>1</v>
      </c>
      <c r="B339" s="188" t="s">
        <v>1256</v>
      </c>
      <c r="C339" s="191" t="n">
        <v>2002</v>
      </c>
      <c r="D339" s="190" t="n">
        <v>44221.17</v>
      </c>
    </row>
    <row r="340" customFormat="false" ht="12" hidden="false" customHeight="true" outlineLevel="0" collapsed="false">
      <c r="A340" s="191"/>
      <c r="B340" s="192" t="s">
        <v>456</v>
      </c>
      <c r="C340" s="211"/>
      <c r="D340" s="212" t="n">
        <f aca="false">SUM(D339)</f>
        <v>44221.17</v>
      </c>
    </row>
    <row r="341" customFormat="false" ht="12" hidden="false" customHeight="true" outlineLevel="0" collapsed="false">
      <c r="C341" s="2"/>
      <c r="D341" s="214"/>
    </row>
    <row r="342" customFormat="false" ht="12" hidden="false" customHeight="true" outlineLevel="0" collapsed="false">
      <c r="A342" s="174" t="s">
        <v>55</v>
      </c>
      <c r="B342" s="174"/>
      <c r="C342" s="174"/>
      <c r="D342" s="174"/>
    </row>
    <row r="343" customFormat="false" ht="12" hidden="false" customHeight="true" outlineLevel="0" collapsed="false">
      <c r="A343" s="175" t="s">
        <v>1020</v>
      </c>
      <c r="B343" s="175"/>
      <c r="C343" s="175"/>
      <c r="D343" s="175"/>
    </row>
    <row r="344" customFormat="false" ht="12" hidden="false" customHeight="true" outlineLevel="0" collapsed="false">
      <c r="A344" s="176" t="n">
        <v>1</v>
      </c>
      <c r="B344" s="183" t="s">
        <v>1257</v>
      </c>
      <c r="C344" s="176" t="n">
        <v>2013</v>
      </c>
      <c r="D344" s="184" t="n">
        <v>2427.28</v>
      </c>
    </row>
    <row r="345" customFormat="false" ht="12" hidden="false" customHeight="true" outlineLevel="0" collapsed="false">
      <c r="A345" s="191" t="n">
        <v>2</v>
      </c>
      <c r="B345" s="188" t="s">
        <v>1258</v>
      </c>
      <c r="C345" s="191" t="n">
        <v>2013</v>
      </c>
      <c r="D345" s="190" t="n">
        <v>44500</v>
      </c>
    </row>
    <row r="346" customFormat="false" ht="12" hidden="false" customHeight="true" outlineLevel="0" collapsed="false">
      <c r="A346" s="191" t="n">
        <v>3</v>
      </c>
      <c r="B346" s="188" t="s">
        <v>1259</v>
      </c>
      <c r="C346" s="191" t="n">
        <v>2013</v>
      </c>
      <c r="D346" s="190" t="n">
        <v>4666.62</v>
      </c>
    </row>
    <row r="347" customFormat="false" ht="12" hidden="false" customHeight="true" outlineLevel="0" collapsed="false">
      <c r="A347" s="191" t="n">
        <v>4</v>
      </c>
      <c r="B347" s="188" t="s">
        <v>1259</v>
      </c>
      <c r="C347" s="191" t="n">
        <v>2013</v>
      </c>
      <c r="D347" s="190" t="n">
        <v>4666.62</v>
      </c>
    </row>
    <row r="348" customFormat="false" ht="12" hidden="false" customHeight="true" outlineLevel="0" collapsed="false">
      <c r="A348" s="191" t="n">
        <v>5</v>
      </c>
      <c r="B348" s="188" t="s">
        <v>1260</v>
      </c>
      <c r="C348" s="191" t="n">
        <v>2014</v>
      </c>
      <c r="D348" s="190" t="n">
        <v>78712.62</v>
      </c>
    </row>
    <row r="349" customFormat="false" ht="12" hidden="false" customHeight="true" outlineLevel="0" collapsed="false">
      <c r="A349" s="191" t="n">
        <v>6</v>
      </c>
      <c r="B349" s="188" t="s">
        <v>1259</v>
      </c>
      <c r="C349" s="191" t="n">
        <v>2015</v>
      </c>
      <c r="D349" s="190" t="n">
        <v>3700</v>
      </c>
    </row>
    <row r="350" customFormat="false" ht="12" hidden="false" customHeight="true" outlineLevel="0" collapsed="false">
      <c r="A350" s="191" t="n">
        <v>7</v>
      </c>
      <c r="B350" s="188" t="s">
        <v>1259</v>
      </c>
      <c r="C350" s="191" t="n">
        <v>2015</v>
      </c>
      <c r="D350" s="190" t="n">
        <v>2544.61</v>
      </c>
    </row>
    <row r="351" customFormat="false" ht="12" hidden="false" customHeight="true" outlineLevel="0" collapsed="false">
      <c r="A351" s="191" t="n">
        <v>8</v>
      </c>
      <c r="B351" s="188" t="s">
        <v>1261</v>
      </c>
      <c r="C351" s="191" t="n">
        <v>2015</v>
      </c>
      <c r="D351" s="190" t="n">
        <v>585</v>
      </c>
    </row>
    <row r="352" customFormat="false" ht="12" hidden="false" customHeight="true" outlineLevel="0" collapsed="false">
      <c r="A352" s="191" t="n">
        <v>9</v>
      </c>
      <c r="B352" s="188" t="s">
        <v>1262</v>
      </c>
      <c r="C352" s="191" t="n">
        <v>2015</v>
      </c>
      <c r="D352" s="190" t="n">
        <v>1003.81</v>
      </c>
    </row>
    <row r="353" customFormat="false" ht="12" hidden="false" customHeight="true" outlineLevel="0" collapsed="false">
      <c r="A353" s="191" t="n">
        <v>10</v>
      </c>
      <c r="B353" s="188" t="s">
        <v>1263</v>
      </c>
      <c r="C353" s="191" t="n">
        <v>2016</v>
      </c>
      <c r="D353" s="190" t="n">
        <v>524.35</v>
      </c>
    </row>
    <row r="354" customFormat="false" ht="12" hidden="false" customHeight="true" outlineLevel="0" collapsed="false">
      <c r="A354" s="191"/>
      <c r="B354" s="192" t="s">
        <v>456</v>
      </c>
      <c r="C354" s="211"/>
      <c r="D354" s="212" t="n">
        <f aca="false">SUM(D344:D353)</f>
        <v>143330.91</v>
      </c>
    </row>
    <row r="355" customFormat="false" ht="12" hidden="false" customHeight="true" outlineLevel="0" collapsed="false">
      <c r="A355" s="175" t="s">
        <v>1132</v>
      </c>
      <c r="B355" s="175"/>
      <c r="C355" s="175"/>
      <c r="D355" s="175"/>
    </row>
    <row r="356" customFormat="false" ht="12" hidden="false" customHeight="true" outlineLevel="0" collapsed="false">
      <c r="A356" s="191" t="n">
        <v>1</v>
      </c>
      <c r="B356" s="188" t="s">
        <v>1264</v>
      </c>
      <c r="C356" s="191" t="n">
        <v>2016</v>
      </c>
      <c r="D356" s="190" t="n">
        <v>1999</v>
      </c>
    </row>
    <row r="357" customFormat="false" ht="12" hidden="false" customHeight="true" outlineLevel="0" collapsed="false">
      <c r="A357" s="191"/>
      <c r="B357" s="192" t="s">
        <v>456</v>
      </c>
      <c r="C357" s="211"/>
      <c r="D357" s="212" t="n">
        <f aca="false">SUM(D356:D356)</f>
        <v>1999</v>
      </c>
    </row>
    <row r="358" customFormat="false" ht="12" hidden="false" customHeight="true" outlineLevel="0" collapsed="false">
      <c r="A358" s="199"/>
      <c r="B358" s="189"/>
      <c r="C358" s="199"/>
      <c r="D358" s="200"/>
    </row>
    <row r="359" customFormat="false" ht="12" hidden="false" customHeight="true" outlineLevel="0" collapsed="false">
      <c r="A359" s="174" t="s">
        <v>68</v>
      </c>
      <c r="B359" s="174"/>
      <c r="C359" s="174"/>
      <c r="D359" s="174"/>
    </row>
    <row r="360" customFormat="false" ht="12" hidden="false" customHeight="true" outlineLevel="0" collapsed="false">
      <c r="A360" s="175" t="s">
        <v>1020</v>
      </c>
      <c r="B360" s="175"/>
      <c r="C360" s="175"/>
      <c r="D360" s="175"/>
    </row>
    <row r="361" customFormat="false" ht="12" hidden="false" customHeight="true" outlineLevel="0" collapsed="false">
      <c r="A361" s="191" t="n">
        <v>1</v>
      </c>
      <c r="B361" s="188" t="s">
        <v>1265</v>
      </c>
      <c r="C361" s="191" t="n">
        <v>2013</v>
      </c>
      <c r="D361" s="215" t="n">
        <v>240.43</v>
      </c>
    </row>
    <row r="362" customFormat="false" ht="12" hidden="false" customHeight="true" outlineLevel="0" collapsed="false">
      <c r="A362" s="191"/>
      <c r="B362" s="188" t="s">
        <v>1266</v>
      </c>
      <c r="C362" s="191" t="n">
        <v>2013</v>
      </c>
      <c r="D362" s="215" t="n">
        <v>1291.33</v>
      </c>
    </row>
    <row r="363" customFormat="false" ht="12" hidden="false" customHeight="true" outlineLevel="0" collapsed="false">
      <c r="A363" s="191" t="n">
        <v>2</v>
      </c>
      <c r="B363" s="188" t="s">
        <v>1267</v>
      </c>
      <c r="C363" s="191" t="n">
        <v>2013</v>
      </c>
      <c r="D363" s="215" t="n">
        <v>2758.54</v>
      </c>
    </row>
    <row r="364" customFormat="false" ht="12" hidden="false" customHeight="true" outlineLevel="0" collapsed="false">
      <c r="A364" s="191" t="n">
        <v>3</v>
      </c>
      <c r="B364" s="188" t="s">
        <v>1267</v>
      </c>
      <c r="C364" s="191" t="n">
        <v>2013</v>
      </c>
      <c r="D364" s="215" t="n">
        <v>3074.2</v>
      </c>
    </row>
    <row r="365" customFormat="false" ht="12" hidden="false" customHeight="true" outlineLevel="0" collapsed="false">
      <c r="A365" s="191" t="n">
        <v>4</v>
      </c>
      <c r="B365" s="188" t="s">
        <v>1268</v>
      </c>
      <c r="C365" s="191" t="n">
        <v>2013</v>
      </c>
      <c r="D365" s="215" t="n">
        <v>3160.13</v>
      </c>
    </row>
    <row r="366" customFormat="false" ht="12" hidden="false" customHeight="true" outlineLevel="0" collapsed="false">
      <c r="A366" s="191" t="n">
        <v>5</v>
      </c>
      <c r="B366" s="188" t="s">
        <v>1267</v>
      </c>
      <c r="C366" s="191" t="n">
        <v>2013</v>
      </c>
      <c r="D366" s="215" t="n">
        <v>3103.13</v>
      </c>
    </row>
    <row r="367" customFormat="false" ht="12" hidden="false" customHeight="true" outlineLevel="0" collapsed="false">
      <c r="A367" s="191" t="n">
        <v>6</v>
      </c>
      <c r="B367" s="188" t="s">
        <v>1267</v>
      </c>
      <c r="C367" s="191" t="n">
        <v>2013</v>
      </c>
      <c r="D367" s="215" t="n">
        <v>1789.89</v>
      </c>
    </row>
    <row r="368" customFormat="false" ht="12" hidden="false" customHeight="true" outlineLevel="0" collapsed="false">
      <c r="A368" s="191" t="n">
        <v>7</v>
      </c>
      <c r="B368" s="188" t="s">
        <v>1269</v>
      </c>
      <c r="C368" s="191" t="n">
        <v>2013</v>
      </c>
      <c r="D368" s="215" t="n">
        <v>455.37</v>
      </c>
    </row>
    <row r="369" customFormat="false" ht="12" hidden="false" customHeight="true" outlineLevel="0" collapsed="false">
      <c r="A369" s="191" t="n">
        <v>8</v>
      </c>
      <c r="B369" s="188" t="s">
        <v>1267</v>
      </c>
      <c r="C369" s="191" t="n">
        <v>2013</v>
      </c>
      <c r="D369" s="215" t="n">
        <v>2475.3</v>
      </c>
    </row>
    <row r="370" customFormat="false" ht="12" hidden="false" customHeight="true" outlineLevel="0" collapsed="false">
      <c r="A370" s="191" t="n">
        <v>9</v>
      </c>
      <c r="B370" s="188" t="s">
        <v>1270</v>
      </c>
      <c r="C370" s="191" t="n">
        <v>2013</v>
      </c>
      <c r="D370" s="215" t="n">
        <v>318.72</v>
      </c>
    </row>
    <row r="371" customFormat="false" ht="12" hidden="false" customHeight="true" outlineLevel="0" collapsed="false">
      <c r="A371" s="191" t="n">
        <v>10</v>
      </c>
      <c r="B371" s="188" t="s">
        <v>1271</v>
      </c>
      <c r="C371" s="191" t="n">
        <v>2013</v>
      </c>
      <c r="D371" s="215" t="n">
        <v>1470.65</v>
      </c>
    </row>
    <row r="372" customFormat="false" ht="12" hidden="false" customHeight="true" outlineLevel="0" collapsed="false">
      <c r="A372" s="191" t="n">
        <v>11</v>
      </c>
      <c r="B372" s="188" t="s">
        <v>1272</v>
      </c>
      <c r="C372" s="191" t="n">
        <v>2014</v>
      </c>
      <c r="D372" s="215" t="n">
        <v>299.99</v>
      </c>
    </row>
    <row r="373" customFormat="false" ht="12" hidden="false" customHeight="true" outlineLevel="0" collapsed="false">
      <c r="A373" s="191" t="n">
        <v>12</v>
      </c>
      <c r="B373" s="188" t="s">
        <v>1270</v>
      </c>
      <c r="C373" s="191" t="n">
        <v>2014</v>
      </c>
      <c r="D373" s="215" t="n">
        <v>267.48</v>
      </c>
    </row>
    <row r="374" customFormat="false" ht="12" hidden="false" customHeight="true" outlineLevel="0" collapsed="false">
      <c r="A374" s="191" t="n">
        <v>13</v>
      </c>
      <c r="B374" s="188" t="s">
        <v>1273</v>
      </c>
      <c r="C374" s="191" t="n">
        <v>2014</v>
      </c>
      <c r="D374" s="215" t="n">
        <v>893.5</v>
      </c>
    </row>
    <row r="375" customFormat="false" ht="12" hidden="false" customHeight="true" outlineLevel="0" collapsed="false">
      <c r="A375" s="191" t="n">
        <v>14</v>
      </c>
      <c r="B375" s="188" t="s">
        <v>1274</v>
      </c>
      <c r="C375" s="191" t="n">
        <v>2014</v>
      </c>
      <c r="D375" s="215" t="n">
        <v>600</v>
      </c>
    </row>
    <row r="376" customFormat="false" ht="12" hidden="false" customHeight="true" outlineLevel="0" collapsed="false">
      <c r="A376" s="191" t="n">
        <v>15</v>
      </c>
      <c r="B376" s="188" t="s">
        <v>1267</v>
      </c>
      <c r="C376" s="191" t="n">
        <v>2014</v>
      </c>
      <c r="D376" s="215" t="n">
        <v>1787.8</v>
      </c>
    </row>
    <row r="377" customFormat="false" ht="12" hidden="false" customHeight="true" outlineLevel="0" collapsed="false">
      <c r="A377" s="191" t="n">
        <v>16</v>
      </c>
      <c r="B377" s="188" t="s">
        <v>1267</v>
      </c>
      <c r="C377" s="191" t="n">
        <v>2014</v>
      </c>
      <c r="D377" s="215" t="n">
        <v>2495.93</v>
      </c>
    </row>
    <row r="378" customFormat="false" ht="12" hidden="false" customHeight="true" outlineLevel="0" collapsed="false">
      <c r="A378" s="191" t="n">
        <v>17</v>
      </c>
      <c r="B378" s="188" t="s">
        <v>1275</v>
      </c>
      <c r="C378" s="191" t="n">
        <v>2014</v>
      </c>
      <c r="D378" s="215" t="n">
        <v>1552.85</v>
      </c>
    </row>
    <row r="379" customFormat="false" ht="12" hidden="false" customHeight="true" outlineLevel="0" collapsed="false">
      <c r="A379" s="191" t="n">
        <v>18</v>
      </c>
      <c r="B379" s="188" t="s">
        <v>1267</v>
      </c>
      <c r="C379" s="191" t="n">
        <v>2015</v>
      </c>
      <c r="D379" s="215" t="n">
        <v>2113.01</v>
      </c>
    </row>
    <row r="380" customFormat="false" ht="12" hidden="false" customHeight="true" outlineLevel="0" collapsed="false">
      <c r="A380" s="191" t="n">
        <v>19</v>
      </c>
      <c r="B380" s="188" t="s">
        <v>1267</v>
      </c>
      <c r="C380" s="191" t="n">
        <v>2015</v>
      </c>
      <c r="D380" s="215" t="n">
        <v>2113.01</v>
      </c>
    </row>
    <row r="381" customFormat="false" ht="12" hidden="false" customHeight="true" outlineLevel="0" collapsed="false">
      <c r="A381" s="191" t="n">
        <v>20</v>
      </c>
      <c r="B381" s="188" t="s">
        <v>1267</v>
      </c>
      <c r="C381" s="191" t="n">
        <v>2015</v>
      </c>
      <c r="D381" s="215" t="n">
        <v>520</v>
      </c>
    </row>
    <row r="382" customFormat="false" ht="12" hidden="false" customHeight="true" outlineLevel="0" collapsed="false">
      <c r="A382" s="191" t="n">
        <v>21</v>
      </c>
      <c r="B382" s="188" t="s">
        <v>1266</v>
      </c>
      <c r="C382" s="191" t="n">
        <v>2015</v>
      </c>
      <c r="D382" s="215" t="n">
        <v>799.1</v>
      </c>
    </row>
    <row r="383" customFormat="false" ht="12" hidden="false" customHeight="true" outlineLevel="0" collapsed="false">
      <c r="A383" s="191" t="n">
        <v>22</v>
      </c>
      <c r="B383" s="188" t="s">
        <v>1276</v>
      </c>
      <c r="C383" s="191" t="n">
        <v>2015</v>
      </c>
      <c r="D383" s="215" t="n">
        <v>649.59</v>
      </c>
    </row>
    <row r="384" customFormat="false" ht="12" hidden="false" customHeight="true" outlineLevel="0" collapsed="false">
      <c r="A384" s="191" t="n">
        <v>23</v>
      </c>
      <c r="B384" s="188" t="s">
        <v>1277</v>
      </c>
      <c r="C384" s="191" t="n">
        <v>2015</v>
      </c>
      <c r="D384" s="215" t="n">
        <v>894.31</v>
      </c>
    </row>
    <row r="385" customFormat="false" ht="12" hidden="false" customHeight="true" outlineLevel="0" collapsed="false">
      <c r="A385" s="191" t="n">
        <v>24</v>
      </c>
      <c r="B385" s="188" t="s">
        <v>1277</v>
      </c>
      <c r="C385" s="191" t="n">
        <v>2015</v>
      </c>
      <c r="D385" s="215" t="n">
        <v>894.31</v>
      </c>
    </row>
    <row r="386" customFormat="false" ht="12" hidden="false" customHeight="true" outlineLevel="0" collapsed="false">
      <c r="A386" s="191" t="n">
        <v>25</v>
      </c>
      <c r="B386" s="188" t="s">
        <v>1267</v>
      </c>
      <c r="C386" s="191" t="n">
        <v>2016</v>
      </c>
      <c r="D386" s="215" t="n">
        <v>1398.67</v>
      </c>
    </row>
    <row r="387" customFormat="false" ht="12" hidden="false" customHeight="true" outlineLevel="0" collapsed="false">
      <c r="A387" s="191" t="n">
        <v>26</v>
      </c>
      <c r="B387" s="188" t="s">
        <v>1278</v>
      </c>
      <c r="C387" s="191" t="n">
        <v>2016</v>
      </c>
      <c r="D387" s="215" t="n">
        <v>1506.26</v>
      </c>
    </row>
    <row r="388" customFormat="false" ht="12" hidden="false" customHeight="true" outlineLevel="0" collapsed="false">
      <c r="A388" s="191" t="n">
        <v>27</v>
      </c>
      <c r="B388" s="188" t="s">
        <v>1279</v>
      </c>
      <c r="C388" s="191" t="n">
        <v>2016</v>
      </c>
      <c r="D388" s="215" t="n">
        <v>3226.62</v>
      </c>
    </row>
    <row r="389" customFormat="false" ht="12" hidden="false" customHeight="true" outlineLevel="0" collapsed="false">
      <c r="A389" s="191" t="n">
        <v>28</v>
      </c>
      <c r="B389" s="188" t="s">
        <v>1267</v>
      </c>
      <c r="C389" s="191" t="n">
        <v>2016</v>
      </c>
      <c r="D389" s="215" t="n">
        <v>2437.4</v>
      </c>
    </row>
    <row r="390" customFormat="false" ht="12" hidden="false" customHeight="true" outlineLevel="0" collapsed="false">
      <c r="A390" s="191" t="n">
        <v>29</v>
      </c>
      <c r="B390" s="188" t="s">
        <v>1277</v>
      </c>
      <c r="C390" s="191" t="n">
        <v>2016</v>
      </c>
      <c r="D390" s="215" t="n">
        <v>326.83</v>
      </c>
    </row>
    <row r="391" customFormat="false" ht="12" hidden="false" customHeight="true" outlineLevel="0" collapsed="false">
      <c r="A391" s="191" t="n">
        <v>30</v>
      </c>
      <c r="B391" s="188" t="s">
        <v>1267</v>
      </c>
      <c r="C391" s="191" t="n">
        <v>2016</v>
      </c>
      <c r="D391" s="215" t="n">
        <v>1748.55</v>
      </c>
    </row>
    <row r="392" customFormat="false" ht="12" hidden="false" customHeight="true" outlineLevel="0" collapsed="false">
      <c r="A392" s="191" t="n">
        <v>31</v>
      </c>
      <c r="B392" s="188" t="s">
        <v>1267</v>
      </c>
      <c r="C392" s="191" t="n">
        <v>2016</v>
      </c>
      <c r="D392" s="215" t="n">
        <v>1412.67</v>
      </c>
    </row>
    <row r="393" customFormat="false" ht="12" hidden="false" customHeight="true" outlineLevel="0" collapsed="false">
      <c r="A393" s="191" t="n">
        <v>32</v>
      </c>
      <c r="B393" s="188" t="s">
        <v>1267</v>
      </c>
      <c r="C393" s="191" t="n">
        <v>2016</v>
      </c>
      <c r="D393" s="215" t="n">
        <v>1412.67</v>
      </c>
    </row>
    <row r="394" customFormat="false" ht="12" hidden="false" customHeight="true" outlineLevel="0" collapsed="false">
      <c r="A394" s="191" t="n">
        <v>33</v>
      </c>
      <c r="B394" s="188" t="s">
        <v>1267</v>
      </c>
      <c r="C394" s="191" t="n">
        <v>2016</v>
      </c>
      <c r="D394" s="215" t="n">
        <v>1412.67</v>
      </c>
    </row>
    <row r="395" customFormat="false" ht="12" hidden="false" customHeight="true" outlineLevel="0" collapsed="false">
      <c r="A395" s="191" t="n">
        <v>34</v>
      </c>
      <c r="B395" s="188" t="s">
        <v>1267</v>
      </c>
      <c r="C395" s="191" t="n">
        <v>2016</v>
      </c>
      <c r="D395" s="215" t="n">
        <v>1412.67</v>
      </c>
    </row>
    <row r="396" customFormat="false" ht="12" hidden="false" customHeight="true" outlineLevel="0" collapsed="false">
      <c r="A396" s="191" t="n">
        <v>35</v>
      </c>
      <c r="B396" s="188" t="s">
        <v>1267</v>
      </c>
      <c r="C396" s="191" t="n">
        <v>2016</v>
      </c>
      <c r="D396" s="215" t="n">
        <v>1093.39</v>
      </c>
    </row>
    <row r="397" customFormat="false" ht="12" hidden="false" customHeight="true" outlineLevel="0" collapsed="false">
      <c r="A397" s="191" t="n">
        <v>36</v>
      </c>
      <c r="B397" s="188" t="s">
        <v>1267</v>
      </c>
      <c r="C397" s="191" t="n">
        <v>2016</v>
      </c>
      <c r="D397" s="215" t="n">
        <v>1093.39</v>
      </c>
    </row>
    <row r="398" customFormat="false" ht="12" hidden="false" customHeight="true" outlineLevel="0" collapsed="false">
      <c r="A398" s="191" t="n">
        <v>37</v>
      </c>
      <c r="B398" s="188" t="s">
        <v>1267</v>
      </c>
      <c r="C398" s="191" t="n">
        <v>2016</v>
      </c>
      <c r="D398" s="215" t="n">
        <v>1093.39</v>
      </c>
    </row>
    <row r="399" customFormat="false" ht="12" hidden="false" customHeight="true" outlineLevel="0" collapsed="false">
      <c r="A399" s="191" t="n">
        <v>38</v>
      </c>
      <c r="B399" s="188" t="s">
        <v>1267</v>
      </c>
      <c r="C399" s="191" t="n">
        <v>2016</v>
      </c>
      <c r="D399" s="215" t="n">
        <v>1093.39</v>
      </c>
    </row>
    <row r="400" customFormat="false" ht="12" hidden="false" customHeight="true" outlineLevel="0" collapsed="false">
      <c r="A400" s="191" t="n">
        <v>39</v>
      </c>
      <c r="B400" s="188" t="s">
        <v>1277</v>
      </c>
      <c r="C400" s="191" t="n">
        <v>2016</v>
      </c>
      <c r="D400" s="215" t="n">
        <v>742.6</v>
      </c>
    </row>
    <row r="401" customFormat="false" ht="12" hidden="false" customHeight="true" outlineLevel="0" collapsed="false">
      <c r="A401" s="191" t="n">
        <v>40</v>
      </c>
      <c r="B401" s="188" t="s">
        <v>1277</v>
      </c>
      <c r="C401" s="191" t="n">
        <v>2016</v>
      </c>
      <c r="D401" s="215" t="n">
        <v>742.6</v>
      </c>
    </row>
    <row r="402" customFormat="false" ht="12" hidden="false" customHeight="true" outlineLevel="0" collapsed="false">
      <c r="A402" s="191" t="n">
        <v>41</v>
      </c>
      <c r="B402" s="188" t="s">
        <v>1266</v>
      </c>
      <c r="C402" s="191" t="n">
        <v>2016</v>
      </c>
      <c r="D402" s="215" t="n">
        <v>1223.8</v>
      </c>
    </row>
    <row r="403" customFormat="false" ht="12" hidden="false" customHeight="true" outlineLevel="0" collapsed="false">
      <c r="A403" s="191" t="n">
        <v>42</v>
      </c>
      <c r="B403" s="188" t="s">
        <v>1280</v>
      </c>
      <c r="C403" s="191" t="n">
        <v>2016</v>
      </c>
      <c r="D403" s="215" t="n">
        <v>405.69</v>
      </c>
    </row>
    <row r="404" customFormat="false" ht="12" hidden="false" customHeight="true" outlineLevel="0" collapsed="false">
      <c r="A404" s="191" t="n">
        <v>43</v>
      </c>
      <c r="B404" s="188" t="s">
        <v>1266</v>
      </c>
      <c r="C404" s="191" t="n">
        <v>2017</v>
      </c>
      <c r="D404" s="215" t="n">
        <v>405.69</v>
      </c>
    </row>
    <row r="405" customFormat="false" ht="12" hidden="false" customHeight="true" outlineLevel="0" collapsed="false">
      <c r="A405" s="191" t="n">
        <v>44</v>
      </c>
      <c r="B405" s="188" t="s">
        <v>1266</v>
      </c>
      <c r="C405" s="191" t="n">
        <v>2017</v>
      </c>
      <c r="D405" s="215" t="n">
        <v>1045</v>
      </c>
    </row>
    <row r="406" customFormat="false" ht="12" hidden="false" customHeight="true" outlineLevel="0" collapsed="false">
      <c r="A406" s="191"/>
      <c r="B406" s="192" t="s">
        <v>456</v>
      </c>
      <c r="C406" s="211"/>
      <c r="D406" s="212" t="n">
        <f aca="false">SUM(D361:D405)</f>
        <v>61252.52</v>
      </c>
    </row>
    <row r="407" customFormat="false" ht="12" hidden="false" customHeight="true" outlineLevel="0" collapsed="false">
      <c r="A407" s="175" t="s">
        <v>1132</v>
      </c>
      <c r="B407" s="175"/>
      <c r="C407" s="175"/>
      <c r="D407" s="175"/>
    </row>
    <row r="408" customFormat="false" ht="12" hidden="false" customHeight="true" outlineLevel="0" collapsed="false">
      <c r="A408" s="191" t="n">
        <v>1</v>
      </c>
      <c r="B408" s="188" t="s">
        <v>1281</v>
      </c>
      <c r="C408" s="191" t="n">
        <v>2013</v>
      </c>
      <c r="D408" s="190" t="n">
        <v>2391.14</v>
      </c>
    </row>
    <row r="409" customFormat="false" ht="12" hidden="false" customHeight="true" outlineLevel="0" collapsed="false">
      <c r="A409" s="191" t="n">
        <v>2</v>
      </c>
      <c r="B409" s="188" t="s">
        <v>1282</v>
      </c>
      <c r="C409" s="191" t="n">
        <v>2014</v>
      </c>
      <c r="D409" s="190" t="n">
        <v>2024.39</v>
      </c>
    </row>
    <row r="410" customFormat="false" ht="12" hidden="false" customHeight="true" outlineLevel="0" collapsed="false">
      <c r="A410" s="191" t="n">
        <v>3</v>
      </c>
      <c r="B410" s="188" t="s">
        <v>1283</v>
      </c>
      <c r="C410" s="191" t="n">
        <v>2017</v>
      </c>
      <c r="D410" s="190" t="n">
        <v>697.86</v>
      </c>
    </row>
    <row r="411" customFormat="false" ht="12" hidden="false" customHeight="true" outlineLevel="0" collapsed="false">
      <c r="A411" s="191"/>
      <c r="B411" s="192" t="s">
        <v>1284</v>
      </c>
      <c r="C411" s="211"/>
      <c r="D411" s="212" t="n">
        <f aca="false">SUM(D408:D410)</f>
        <v>5113.39</v>
      </c>
    </row>
    <row r="412" customFormat="false" ht="12" hidden="false" customHeight="true" outlineLevel="0" collapsed="false">
      <c r="A412" s="175" t="s">
        <v>1165</v>
      </c>
      <c r="B412" s="175"/>
      <c r="C412" s="175"/>
      <c r="D412" s="175"/>
    </row>
    <row r="413" customFormat="false" ht="12" hidden="false" customHeight="true" outlineLevel="0" collapsed="false">
      <c r="A413" s="191" t="n">
        <v>1</v>
      </c>
      <c r="B413" s="188" t="s">
        <v>1285</v>
      </c>
      <c r="C413" s="191" t="n">
        <v>2010</v>
      </c>
      <c r="D413" s="190" t="n">
        <v>49452</v>
      </c>
    </row>
    <row r="414" customFormat="false" ht="12" hidden="false" customHeight="true" outlineLevel="0" collapsed="false">
      <c r="A414" s="191" t="n">
        <v>2</v>
      </c>
      <c r="B414" s="188" t="s">
        <v>1286</v>
      </c>
      <c r="C414" s="191" t="n">
        <v>2017</v>
      </c>
      <c r="D414" s="190" t="n">
        <v>8544.81</v>
      </c>
    </row>
    <row r="415" customFormat="false" ht="12" hidden="false" customHeight="true" outlineLevel="0" collapsed="false">
      <c r="A415" s="191"/>
      <c r="B415" s="192" t="s">
        <v>456</v>
      </c>
      <c r="C415" s="211"/>
      <c r="D415" s="212" t="n">
        <f aca="false">SUM(D413:D414)</f>
        <v>57996.81</v>
      </c>
    </row>
    <row r="416" customFormat="false" ht="12" hidden="false" customHeight="true" outlineLevel="0" collapsed="false">
      <c r="A416" s="199"/>
      <c r="B416" s="189"/>
      <c r="C416" s="199"/>
      <c r="D416" s="200"/>
    </row>
    <row r="417" customFormat="false" ht="12" hidden="false" customHeight="true" outlineLevel="0" collapsed="false">
      <c r="A417" s="174" t="s">
        <v>1287</v>
      </c>
      <c r="B417" s="174"/>
      <c r="C417" s="174"/>
      <c r="D417" s="174"/>
    </row>
    <row r="418" customFormat="false" ht="12" hidden="false" customHeight="true" outlineLevel="0" collapsed="false">
      <c r="A418" s="216" t="s">
        <v>1020</v>
      </c>
      <c r="B418" s="216"/>
      <c r="C418" s="216"/>
      <c r="D418" s="216"/>
    </row>
    <row r="419" customFormat="false" ht="12" hidden="false" customHeight="true" outlineLevel="0" collapsed="false">
      <c r="A419" s="176" t="n">
        <v>1</v>
      </c>
      <c r="B419" s="183" t="s">
        <v>1288</v>
      </c>
      <c r="C419" s="176" t="n">
        <v>2015</v>
      </c>
      <c r="D419" s="184" t="n">
        <v>3639</v>
      </c>
    </row>
    <row r="420" customFormat="false" ht="12" hidden="false" customHeight="true" outlineLevel="0" collapsed="false">
      <c r="A420" s="176" t="n">
        <v>2</v>
      </c>
      <c r="B420" s="188" t="s">
        <v>1288</v>
      </c>
      <c r="C420" s="191" t="n">
        <v>2015</v>
      </c>
      <c r="D420" s="190" t="n">
        <v>4109</v>
      </c>
    </row>
    <row r="421" customFormat="false" ht="12" hidden="false" customHeight="true" outlineLevel="0" collapsed="false">
      <c r="A421" s="176" t="n">
        <v>3</v>
      </c>
      <c r="B421" s="188" t="s">
        <v>1259</v>
      </c>
      <c r="C421" s="191" t="n">
        <v>2015</v>
      </c>
      <c r="D421" s="190" t="n">
        <v>3510</v>
      </c>
    </row>
    <row r="422" customFormat="false" ht="12" hidden="false" customHeight="true" outlineLevel="0" collapsed="false">
      <c r="A422" s="176" t="n">
        <v>4</v>
      </c>
      <c r="B422" s="188" t="s">
        <v>1259</v>
      </c>
      <c r="C422" s="191" t="n">
        <v>2015</v>
      </c>
      <c r="D422" s="190" t="n">
        <v>3510</v>
      </c>
    </row>
    <row r="423" customFormat="false" ht="12" hidden="false" customHeight="true" outlineLevel="0" collapsed="false">
      <c r="A423" s="176" t="n">
        <v>5</v>
      </c>
      <c r="B423" s="188" t="s">
        <v>1259</v>
      </c>
      <c r="C423" s="191" t="n">
        <v>2015</v>
      </c>
      <c r="D423" s="190" t="n">
        <v>3510</v>
      </c>
    </row>
    <row r="424" customFormat="false" ht="12" hidden="false" customHeight="true" outlineLevel="0" collapsed="false">
      <c r="A424" s="176" t="n">
        <v>6</v>
      </c>
      <c r="B424" s="188" t="s">
        <v>1259</v>
      </c>
      <c r="C424" s="191" t="n">
        <v>2015</v>
      </c>
      <c r="D424" s="190" t="n">
        <v>3510</v>
      </c>
    </row>
    <row r="425" customFormat="false" ht="12" hidden="false" customHeight="true" outlineLevel="0" collapsed="false">
      <c r="A425" s="176" t="n">
        <v>7</v>
      </c>
      <c r="B425" s="188" t="s">
        <v>1288</v>
      </c>
      <c r="C425" s="191" t="n">
        <v>2015</v>
      </c>
      <c r="D425" s="190" t="n">
        <v>4609</v>
      </c>
    </row>
    <row r="426" customFormat="false" ht="12" hidden="false" customHeight="true" outlineLevel="0" collapsed="false">
      <c r="A426" s="176" t="n">
        <v>8</v>
      </c>
      <c r="B426" s="188" t="s">
        <v>1259</v>
      </c>
      <c r="C426" s="191" t="n">
        <v>2015</v>
      </c>
      <c r="D426" s="190" t="n">
        <v>3510</v>
      </c>
    </row>
    <row r="427" customFormat="false" ht="12" hidden="false" customHeight="true" outlineLevel="0" collapsed="false">
      <c r="A427" s="176" t="n">
        <v>9</v>
      </c>
      <c r="B427" s="188" t="s">
        <v>1289</v>
      </c>
      <c r="C427" s="191" t="n">
        <v>2015</v>
      </c>
      <c r="D427" s="190" t="n">
        <v>3549</v>
      </c>
    </row>
    <row r="428" customFormat="false" ht="12" hidden="false" customHeight="true" outlineLevel="0" collapsed="false">
      <c r="A428" s="176" t="n">
        <v>10</v>
      </c>
      <c r="B428" s="188" t="s">
        <v>1290</v>
      </c>
      <c r="C428" s="191" t="n">
        <v>2015</v>
      </c>
      <c r="D428" s="190" t="n">
        <v>2692.47</v>
      </c>
    </row>
    <row r="429" customFormat="false" ht="12" hidden="false" customHeight="true" outlineLevel="0" collapsed="false">
      <c r="A429" s="176" t="n">
        <v>11</v>
      </c>
      <c r="B429" s="188" t="s">
        <v>1289</v>
      </c>
      <c r="C429" s="191" t="n">
        <v>2015</v>
      </c>
      <c r="D429" s="190" t="n">
        <v>4499</v>
      </c>
    </row>
    <row r="430" customFormat="false" ht="12" hidden="false" customHeight="true" outlineLevel="0" collapsed="false">
      <c r="A430" s="176" t="n">
        <v>12</v>
      </c>
      <c r="B430" s="188" t="s">
        <v>1291</v>
      </c>
      <c r="C430" s="191" t="n">
        <v>2015</v>
      </c>
      <c r="D430" s="190" t="n">
        <v>1771.2</v>
      </c>
    </row>
    <row r="431" customFormat="false" ht="12" hidden="false" customHeight="true" outlineLevel="0" collapsed="false">
      <c r="A431" s="176" t="n">
        <v>13</v>
      </c>
      <c r="B431" s="188" t="s">
        <v>1292</v>
      </c>
      <c r="C431" s="191" t="n">
        <v>2015</v>
      </c>
      <c r="D431" s="190" t="n">
        <v>4305</v>
      </c>
    </row>
    <row r="432" customFormat="false" ht="12" hidden="false" customHeight="true" outlineLevel="0" collapsed="false">
      <c r="A432" s="176" t="n">
        <v>14</v>
      </c>
      <c r="B432" s="188" t="s">
        <v>1293</v>
      </c>
      <c r="C432" s="191" t="n">
        <v>2015</v>
      </c>
      <c r="D432" s="190" t="n">
        <v>5750.01</v>
      </c>
    </row>
    <row r="433" customFormat="false" ht="12" hidden="false" customHeight="true" outlineLevel="0" collapsed="false">
      <c r="A433" s="176" t="n">
        <v>15</v>
      </c>
      <c r="B433" s="188" t="s">
        <v>1294</v>
      </c>
      <c r="C433" s="191" t="n">
        <v>2014</v>
      </c>
      <c r="D433" s="190" t="n">
        <v>4428</v>
      </c>
    </row>
    <row r="434" customFormat="false" ht="12" hidden="false" customHeight="true" outlineLevel="0" collapsed="false">
      <c r="A434" s="176" t="n">
        <v>16</v>
      </c>
      <c r="B434" s="188" t="s">
        <v>1293</v>
      </c>
      <c r="C434" s="191" t="n">
        <v>2015</v>
      </c>
      <c r="D434" s="190" t="n">
        <v>5750</v>
      </c>
    </row>
    <row r="435" customFormat="false" ht="12" hidden="false" customHeight="true" outlineLevel="0" collapsed="false">
      <c r="A435" s="176" t="n">
        <v>17</v>
      </c>
      <c r="B435" s="188" t="s">
        <v>1293</v>
      </c>
      <c r="C435" s="191" t="n">
        <v>2015</v>
      </c>
      <c r="D435" s="190" t="n">
        <v>5750</v>
      </c>
    </row>
    <row r="436" customFormat="false" ht="12" hidden="false" customHeight="true" outlineLevel="0" collapsed="false">
      <c r="A436" s="176" t="n">
        <v>18</v>
      </c>
      <c r="B436" s="188" t="s">
        <v>1259</v>
      </c>
      <c r="C436" s="191" t="n">
        <v>2013</v>
      </c>
      <c r="D436" s="190" t="n">
        <v>3080.98</v>
      </c>
    </row>
    <row r="437" customFormat="false" ht="12" hidden="false" customHeight="true" outlineLevel="0" collapsed="false">
      <c r="A437" s="176" t="n">
        <v>19</v>
      </c>
      <c r="B437" s="188" t="s">
        <v>1295</v>
      </c>
      <c r="C437" s="191" t="n">
        <v>2013</v>
      </c>
      <c r="D437" s="190" t="n">
        <v>1111</v>
      </c>
    </row>
    <row r="438" customFormat="false" ht="12" hidden="false" customHeight="true" outlineLevel="0" collapsed="false">
      <c r="A438" s="176" t="n">
        <v>20</v>
      </c>
      <c r="B438" s="188" t="s">
        <v>1259</v>
      </c>
      <c r="C438" s="191" t="n">
        <v>2013</v>
      </c>
      <c r="D438" s="190" t="n">
        <v>2974.74</v>
      </c>
    </row>
    <row r="439" customFormat="false" ht="12" hidden="false" customHeight="true" outlineLevel="0" collapsed="false">
      <c r="A439" s="176" t="n">
        <v>21</v>
      </c>
      <c r="B439" s="188" t="s">
        <v>1296</v>
      </c>
      <c r="C439" s="191" t="n">
        <v>2013</v>
      </c>
      <c r="D439" s="190" t="n">
        <v>909</v>
      </c>
    </row>
    <row r="440" customFormat="false" ht="12" hidden="false" customHeight="true" outlineLevel="0" collapsed="false">
      <c r="A440" s="176" t="n">
        <v>22</v>
      </c>
      <c r="B440" s="188" t="s">
        <v>1296</v>
      </c>
      <c r="C440" s="191" t="n">
        <v>2013</v>
      </c>
      <c r="D440" s="190" t="n">
        <v>908.99</v>
      </c>
    </row>
    <row r="441" customFormat="false" ht="12" hidden="false" customHeight="true" outlineLevel="0" collapsed="false">
      <c r="A441" s="176" t="n">
        <v>23</v>
      </c>
      <c r="B441" s="188" t="s">
        <v>1259</v>
      </c>
      <c r="C441" s="191" t="n">
        <v>2013</v>
      </c>
      <c r="D441" s="190" t="n">
        <v>3219</v>
      </c>
    </row>
    <row r="442" customFormat="false" ht="12" hidden="false" customHeight="true" outlineLevel="0" collapsed="false">
      <c r="A442" s="176" t="n">
        <v>24</v>
      </c>
      <c r="B442" s="188" t="s">
        <v>1259</v>
      </c>
      <c r="C442" s="191" t="n">
        <v>2013</v>
      </c>
      <c r="D442" s="190" t="n">
        <v>2706</v>
      </c>
    </row>
    <row r="443" customFormat="false" ht="12" hidden="false" customHeight="true" outlineLevel="0" collapsed="false">
      <c r="A443" s="176" t="n">
        <v>25</v>
      </c>
      <c r="B443" s="188" t="s">
        <v>1259</v>
      </c>
      <c r="C443" s="191" t="n">
        <v>2013</v>
      </c>
      <c r="D443" s="190" t="n">
        <v>2706</v>
      </c>
    </row>
    <row r="444" customFormat="false" ht="12" hidden="false" customHeight="true" outlineLevel="0" collapsed="false">
      <c r="A444" s="176" t="n">
        <v>26</v>
      </c>
      <c r="B444" s="188" t="s">
        <v>1259</v>
      </c>
      <c r="C444" s="191" t="n">
        <v>2013</v>
      </c>
      <c r="D444" s="190" t="n">
        <v>2706</v>
      </c>
    </row>
    <row r="445" customFormat="false" ht="12" hidden="false" customHeight="true" outlineLevel="0" collapsed="false">
      <c r="A445" s="176" t="n">
        <v>27</v>
      </c>
      <c r="B445" s="188" t="s">
        <v>1297</v>
      </c>
      <c r="C445" s="191" t="n">
        <v>2014</v>
      </c>
      <c r="D445" s="190" t="n">
        <v>1062.02</v>
      </c>
    </row>
    <row r="446" customFormat="false" ht="12" hidden="false" customHeight="true" outlineLevel="0" collapsed="false">
      <c r="A446" s="176" t="n">
        <v>28</v>
      </c>
      <c r="B446" s="188" t="s">
        <v>1298</v>
      </c>
      <c r="C446" s="191" t="n">
        <v>2014</v>
      </c>
      <c r="D446" s="190" t="n">
        <v>647</v>
      </c>
    </row>
    <row r="447" customFormat="false" ht="12" hidden="false" customHeight="true" outlineLevel="0" collapsed="false">
      <c r="A447" s="176" t="n">
        <v>29</v>
      </c>
      <c r="B447" s="188" t="s">
        <v>1259</v>
      </c>
      <c r="C447" s="191" t="n">
        <v>2014</v>
      </c>
      <c r="D447" s="190" t="n">
        <v>3025.26</v>
      </c>
    </row>
    <row r="448" customFormat="false" ht="12" hidden="false" customHeight="true" outlineLevel="0" collapsed="false">
      <c r="A448" s="176" t="n">
        <v>30</v>
      </c>
      <c r="B448" s="188" t="s">
        <v>1299</v>
      </c>
      <c r="C448" s="191" t="s">
        <v>1300</v>
      </c>
      <c r="D448" s="190" t="n">
        <v>577</v>
      </c>
    </row>
    <row r="449" customFormat="false" ht="12" hidden="false" customHeight="true" outlineLevel="0" collapsed="false">
      <c r="A449" s="176" t="n">
        <v>31</v>
      </c>
      <c r="B449" s="188" t="s">
        <v>1301</v>
      </c>
      <c r="C449" s="191" t="n">
        <v>2015</v>
      </c>
      <c r="D449" s="190" t="n">
        <v>962</v>
      </c>
    </row>
    <row r="450" customFormat="false" ht="12" hidden="false" customHeight="true" outlineLevel="0" collapsed="false">
      <c r="A450" s="176" t="n">
        <v>32</v>
      </c>
      <c r="B450" s="188" t="s">
        <v>1299</v>
      </c>
      <c r="C450" s="191" t="s">
        <v>1300</v>
      </c>
      <c r="D450" s="190" t="n">
        <v>577</v>
      </c>
    </row>
    <row r="451" customFormat="false" ht="12" hidden="false" customHeight="true" outlineLevel="0" collapsed="false">
      <c r="A451" s="176" t="n">
        <v>33</v>
      </c>
      <c r="B451" s="188" t="s">
        <v>1299</v>
      </c>
      <c r="C451" s="191" t="s">
        <v>1300</v>
      </c>
      <c r="D451" s="190" t="n">
        <v>577</v>
      </c>
    </row>
    <row r="452" customFormat="false" ht="12" hidden="false" customHeight="true" outlineLevel="0" collapsed="false">
      <c r="A452" s="176" t="n">
        <v>34</v>
      </c>
      <c r="B452" s="188" t="s">
        <v>1302</v>
      </c>
      <c r="C452" s="191" t="n">
        <v>2015</v>
      </c>
      <c r="D452" s="190" t="n">
        <v>2031.49</v>
      </c>
    </row>
    <row r="453" customFormat="false" ht="12" hidden="false" customHeight="true" outlineLevel="0" collapsed="false">
      <c r="A453" s="176" t="n">
        <v>35</v>
      </c>
      <c r="B453" s="188" t="s">
        <v>1303</v>
      </c>
      <c r="C453" s="191" t="n">
        <v>2015</v>
      </c>
      <c r="D453" s="190" t="n">
        <v>3356.92</v>
      </c>
    </row>
    <row r="454" customFormat="false" ht="12" hidden="false" customHeight="true" outlineLevel="0" collapsed="false">
      <c r="A454" s="176" t="n">
        <v>36</v>
      </c>
      <c r="B454" s="188" t="s">
        <v>1298</v>
      </c>
      <c r="C454" s="191" t="n">
        <v>2015</v>
      </c>
      <c r="D454" s="190" t="n">
        <v>950</v>
      </c>
    </row>
    <row r="455" customFormat="false" ht="12" hidden="false" customHeight="true" outlineLevel="0" collapsed="false">
      <c r="A455" s="176" t="n">
        <v>37</v>
      </c>
      <c r="B455" s="188" t="s">
        <v>1298</v>
      </c>
      <c r="C455" s="191" t="n">
        <v>2015</v>
      </c>
      <c r="D455" s="190" t="n">
        <v>950</v>
      </c>
    </row>
    <row r="456" customFormat="false" ht="12" hidden="false" customHeight="true" outlineLevel="0" collapsed="false">
      <c r="A456" s="176" t="n">
        <v>38</v>
      </c>
      <c r="B456" s="188" t="s">
        <v>1304</v>
      </c>
      <c r="C456" s="191" t="n">
        <v>2015</v>
      </c>
      <c r="D456" s="190" t="n">
        <v>1059</v>
      </c>
    </row>
    <row r="457" customFormat="false" ht="12" hidden="false" customHeight="true" outlineLevel="0" collapsed="false">
      <c r="A457" s="176" t="n">
        <v>39</v>
      </c>
      <c r="B457" s="188" t="s">
        <v>1304</v>
      </c>
      <c r="C457" s="191" t="n">
        <v>2015</v>
      </c>
      <c r="D457" s="190" t="n">
        <v>1059</v>
      </c>
    </row>
    <row r="458" customFormat="false" ht="12" hidden="false" customHeight="true" outlineLevel="0" collapsed="false">
      <c r="A458" s="176" t="n">
        <v>40</v>
      </c>
      <c r="B458" s="188" t="s">
        <v>1259</v>
      </c>
      <c r="C458" s="191" t="n">
        <v>2016</v>
      </c>
      <c r="D458" s="190" t="n">
        <v>2181</v>
      </c>
    </row>
    <row r="459" customFormat="false" ht="12" hidden="false" customHeight="true" outlineLevel="0" collapsed="false">
      <c r="A459" s="176" t="n">
        <v>41</v>
      </c>
      <c r="B459" s="188" t="s">
        <v>1288</v>
      </c>
      <c r="C459" s="191" t="n">
        <v>2016</v>
      </c>
      <c r="D459" s="190" t="n">
        <v>769</v>
      </c>
    </row>
    <row r="460" customFormat="false" ht="12" hidden="false" customHeight="true" outlineLevel="0" collapsed="false">
      <c r="A460" s="176" t="n">
        <v>42</v>
      </c>
      <c r="B460" s="188" t="s">
        <v>1305</v>
      </c>
      <c r="C460" s="191" t="n">
        <v>2016</v>
      </c>
      <c r="D460" s="190" t="n">
        <v>3198</v>
      </c>
    </row>
    <row r="461" customFormat="false" ht="12" hidden="false" customHeight="true" outlineLevel="0" collapsed="false">
      <c r="A461" s="176" t="n">
        <v>43</v>
      </c>
      <c r="B461" s="188" t="s">
        <v>1306</v>
      </c>
      <c r="C461" s="191" t="n">
        <v>2016</v>
      </c>
      <c r="D461" s="190" t="n">
        <v>1799</v>
      </c>
    </row>
    <row r="462" customFormat="false" ht="12" hidden="false" customHeight="true" outlineLevel="0" collapsed="false">
      <c r="A462" s="176" t="n">
        <v>44</v>
      </c>
      <c r="B462" s="188" t="s">
        <v>1306</v>
      </c>
      <c r="C462" s="191" t="n">
        <v>2016</v>
      </c>
      <c r="D462" s="190" t="n">
        <v>1799</v>
      </c>
    </row>
    <row r="463" customFormat="false" ht="12" hidden="false" customHeight="true" outlineLevel="0" collapsed="false">
      <c r="A463" s="176" t="n">
        <v>45</v>
      </c>
      <c r="B463" s="188" t="s">
        <v>1307</v>
      </c>
      <c r="C463" s="191" t="n">
        <v>2016</v>
      </c>
      <c r="D463" s="190" t="n">
        <v>1240</v>
      </c>
    </row>
    <row r="464" customFormat="false" ht="12" hidden="false" customHeight="true" outlineLevel="0" collapsed="false">
      <c r="A464" s="176" t="n">
        <v>46</v>
      </c>
      <c r="B464" s="188" t="s">
        <v>1307</v>
      </c>
      <c r="C464" s="191" t="n">
        <v>2016</v>
      </c>
      <c r="D464" s="190" t="n">
        <v>1240</v>
      </c>
    </row>
    <row r="465" customFormat="false" ht="12" hidden="false" customHeight="true" outlineLevel="0" collapsed="false">
      <c r="A465" s="176" t="n">
        <v>47</v>
      </c>
      <c r="B465" s="188" t="s">
        <v>1288</v>
      </c>
      <c r="C465" s="191" t="n">
        <v>2016</v>
      </c>
      <c r="D465" s="190" t="n">
        <v>898</v>
      </c>
    </row>
    <row r="466" customFormat="false" ht="12" hidden="false" customHeight="true" outlineLevel="0" collapsed="false">
      <c r="A466" s="176" t="n">
        <v>48</v>
      </c>
      <c r="B466" s="188" t="s">
        <v>1308</v>
      </c>
      <c r="C466" s="191" t="n">
        <v>2016</v>
      </c>
      <c r="D466" s="190" t="n">
        <v>1240</v>
      </c>
    </row>
    <row r="467" customFormat="false" ht="12" hidden="false" customHeight="true" outlineLevel="0" collapsed="false">
      <c r="A467" s="176" t="n">
        <v>49</v>
      </c>
      <c r="B467" s="188" t="s">
        <v>1288</v>
      </c>
      <c r="C467" s="191" t="n">
        <v>2016</v>
      </c>
      <c r="D467" s="190" t="n">
        <v>800</v>
      </c>
    </row>
    <row r="468" customFormat="false" ht="12" hidden="false" customHeight="true" outlineLevel="0" collapsed="false">
      <c r="A468" s="191"/>
      <c r="B468" s="192" t="s">
        <v>456</v>
      </c>
      <c r="C468" s="211"/>
      <c r="D468" s="212" t="n">
        <f aca="false">SUM(D419:D467)</f>
        <v>120721.08</v>
      </c>
    </row>
    <row r="469" customFormat="false" ht="12" hidden="false" customHeight="true" outlineLevel="0" collapsed="false">
      <c r="A469" s="175" t="s">
        <v>1132</v>
      </c>
      <c r="B469" s="175"/>
      <c r="C469" s="175"/>
      <c r="D469" s="175"/>
    </row>
    <row r="470" customFormat="false" ht="12" hidden="false" customHeight="true" outlineLevel="0" collapsed="false">
      <c r="A470" s="191" t="n">
        <v>1</v>
      </c>
      <c r="B470" s="188" t="s">
        <v>1309</v>
      </c>
      <c r="C470" s="191" t="n">
        <v>2013</v>
      </c>
      <c r="D470" s="190" t="n">
        <v>3499</v>
      </c>
    </row>
    <row r="471" customFormat="false" ht="12" hidden="false" customHeight="true" outlineLevel="0" collapsed="false">
      <c r="A471" s="191" t="n">
        <v>2</v>
      </c>
      <c r="B471" s="188" t="s">
        <v>1310</v>
      </c>
      <c r="C471" s="191" t="n">
        <v>2014</v>
      </c>
      <c r="D471" s="190" t="n">
        <v>1469.28</v>
      </c>
    </row>
    <row r="472" customFormat="false" ht="12" hidden="false" customHeight="true" outlineLevel="0" collapsed="false">
      <c r="A472" s="191" t="n">
        <v>3</v>
      </c>
      <c r="B472" s="188" t="s">
        <v>1310</v>
      </c>
      <c r="C472" s="191" t="n">
        <v>2014</v>
      </c>
      <c r="D472" s="190" t="n">
        <v>1469.28</v>
      </c>
    </row>
    <row r="473" customFormat="false" ht="12" hidden="false" customHeight="true" outlineLevel="0" collapsed="false">
      <c r="A473" s="191" t="n">
        <v>4</v>
      </c>
      <c r="B473" s="188" t="s">
        <v>1311</v>
      </c>
      <c r="C473" s="191" t="n">
        <v>2015</v>
      </c>
      <c r="D473" s="190" t="n">
        <v>3134.3</v>
      </c>
    </row>
    <row r="474" customFormat="false" ht="12" hidden="false" customHeight="true" outlineLevel="0" collapsed="false">
      <c r="A474" s="191" t="n">
        <v>5</v>
      </c>
      <c r="B474" s="188" t="s">
        <v>1312</v>
      </c>
      <c r="C474" s="191" t="n">
        <v>2015</v>
      </c>
      <c r="D474" s="190" t="n">
        <v>3180</v>
      </c>
    </row>
    <row r="475" customFormat="false" ht="12" hidden="false" customHeight="true" outlineLevel="0" collapsed="false">
      <c r="A475" s="191" t="n">
        <v>6</v>
      </c>
      <c r="B475" s="188" t="s">
        <v>1311</v>
      </c>
      <c r="C475" s="191" t="n">
        <v>2016</v>
      </c>
      <c r="D475" s="190" t="n">
        <v>3000</v>
      </c>
    </row>
    <row r="476" customFormat="false" ht="12" hidden="false" customHeight="true" outlineLevel="0" collapsed="false">
      <c r="A476" s="191" t="n">
        <v>7</v>
      </c>
      <c r="B476" s="188" t="s">
        <v>1309</v>
      </c>
      <c r="C476" s="191" t="n">
        <v>2017</v>
      </c>
      <c r="D476" s="190" t="n">
        <v>3060</v>
      </c>
    </row>
    <row r="477" customFormat="false" ht="12" hidden="false" customHeight="true" outlineLevel="0" collapsed="false">
      <c r="A477" s="191" t="n">
        <v>8</v>
      </c>
      <c r="B477" s="188" t="s">
        <v>1313</v>
      </c>
      <c r="C477" s="191" t="n">
        <v>2015</v>
      </c>
      <c r="D477" s="190" t="n">
        <v>9299</v>
      </c>
    </row>
    <row r="478" customFormat="false" ht="12" hidden="false" customHeight="true" outlineLevel="0" collapsed="false">
      <c r="A478" s="191"/>
      <c r="B478" s="192" t="s">
        <v>1314</v>
      </c>
      <c r="C478" s="211"/>
      <c r="D478" s="212" t="n">
        <f aca="false">SUM(D470:D477)</f>
        <v>28110.86</v>
      </c>
    </row>
    <row r="479" customFormat="false" ht="12" hidden="false" customHeight="true" outlineLevel="0" collapsed="false">
      <c r="A479" s="199"/>
      <c r="B479" s="189"/>
      <c r="C479" s="199"/>
      <c r="D479" s="200"/>
    </row>
    <row r="480" customFormat="false" ht="12" hidden="false" customHeight="true" outlineLevel="0" collapsed="false">
      <c r="A480" s="174" t="s">
        <v>1315</v>
      </c>
      <c r="B480" s="174"/>
      <c r="C480" s="174"/>
      <c r="D480" s="174"/>
    </row>
    <row r="481" customFormat="false" ht="12" hidden="false" customHeight="true" outlineLevel="0" collapsed="false">
      <c r="A481" s="216" t="s">
        <v>1020</v>
      </c>
      <c r="B481" s="216"/>
      <c r="C481" s="216"/>
      <c r="D481" s="216"/>
    </row>
    <row r="482" customFormat="false" ht="12" hidden="false" customHeight="true" outlineLevel="0" collapsed="false">
      <c r="A482" s="176" t="n">
        <v>1</v>
      </c>
      <c r="B482" s="183" t="s">
        <v>1316</v>
      </c>
      <c r="C482" s="176" t="n">
        <v>2013</v>
      </c>
      <c r="D482" s="184" t="n">
        <v>439</v>
      </c>
    </row>
    <row r="483" customFormat="false" ht="12" hidden="false" customHeight="true" outlineLevel="0" collapsed="false">
      <c r="A483" s="176" t="n">
        <v>2</v>
      </c>
      <c r="B483" s="183" t="s">
        <v>1317</v>
      </c>
      <c r="C483" s="176" t="n">
        <v>2013</v>
      </c>
      <c r="D483" s="184" t="n">
        <v>890</v>
      </c>
    </row>
    <row r="484" customFormat="false" ht="12" hidden="false" customHeight="true" outlineLevel="0" collapsed="false">
      <c r="A484" s="191" t="n">
        <v>3</v>
      </c>
      <c r="B484" s="188" t="s">
        <v>1316</v>
      </c>
      <c r="C484" s="191" t="n">
        <v>2014</v>
      </c>
      <c r="D484" s="190" t="n">
        <v>395</v>
      </c>
    </row>
    <row r="485" customFormat="false" ht="12" hidden="false" customHeight="true" outlineLevel="0" collapsed="false">
      <c r="A485" s="191" t="n">
        <v>4</v>
      </c>
      <c r="B485" s="188" t="s">
        <v>1318</v>
      </c>
      <c r="C485" s="191" t="n">
        <v>2014</v>
      </c>
      <c r="D485" s="190" t="n">
        <v>1159</v>
      </c>
    </row>
    <row r="486" customFormat="false" ht="12" hidden="false" customHeight="true" outlineLevel="0" collapsed="false">
      <c r="A486" s="191" t="n">
        <v>5</v>
      </c>
      <c r="B486" s="188" t="s">
        <v>1319</v>
      </c>
      <c r="C486" s="191" t="n">
        <v>2015</v>
      </c>
      <c r="D486" s="190" t="n">
        <v>1899</v>
      </c>
    </row>
    <row r="487" customFormat="false" ht="12" hidden="false" customHeight="true" outlineLevel="0" collapsed="false">
      <c r="A487" s="191" t="n">
        <v>6</v>
      </c>
      <c r="B487" s="188" t="s">
        <v>1274</v>
      </c>
      <c r="C487" s="191" t="n">
        <v>2015</v>
      </c>
      <c r="D487" s="190" t="n">
        <v>1355</v>
      </c>
    </row>
    <row r="488" customFormat="false" ht="12" hidden="false" customHeight="true" outlineLevel="0" collapsed="false">
      <c r="A488" s="191"/>
      <c r="B488" s="192" t="s">
        <v>456</v>
      </c>
      <c r="C488" s="211"/>
      <c r="D488" s="217" t="n">
        <f aca="false">SUM(D482:D487)</f>
        <v>6137</v>
      </c>
    </row>
    <row r="489" customFormat="false" ht="12" hidden="false" customHeight="true" outlineLevel="0" collapsed="false">
      <c r="C489" s="2"/>
      <c r="D489" s="214"/>
    </row>
    <row r="490" customFormat="false" ht="12" hidden="false" customHeight="true" outlineLevel="0" collapsed="false">
      <c r="A490" s="174" t="s">
        <v>1320</v>
      </c>
      <c r="B490" s="174"/>
      <c r="C490" s="174"/>
      <c r="D490" s="174"/>
    </row>
    <row r="491" customFormat="false" ht="12" hidden="false" customHeight="true" outlineLevel="0" collapsed="false">
      <c r="A491" s="175" t="s">
        <v>1020</v>
      </c>
      <c r="B491" s="175"/>
      <c r="C491" s="175"/>
      <c r="D491" s="175"/>
    </row>
    <row r="492" customFormat="false" ht="12" hidden="false" customHeight="true" outlineLevel="0" collapsed="false">
      <c r="A492" s="191" t="n">
        <v>1</v>
      </c>
      <c r="B492" s="218" t="s">
        <v>1321</v>
      </c>
      <c r="C492" s="219" t="n">
        <v>2014</v>
      </c>
      <c r="D492" s="220" t="n">
        <v>1922</v>
      </c>
    </row>
    <row r="493" customFormat="false" ht="12" hidden="false" customHeight="true" outlineLevel="0" collapsed="false">
      <c r="A493" s="191" t="n">
        <v>2</v>
      </c>
      <c r="B493" s="188" t="s">
        <v>1304</v>
      </c>
      <c r="C493" s="191" t="n">
        <v>2016</v>
      </c>
      <c r="D493" s="190" t="n">
        <v>748</v>
      </c>
    </row>
    <row r="494" customFormat="false" ht="12" hidden="false" customHeight="true" outlineLevel="0" collapsed="false">
      <c r="A494" s="191"/>
      <c r="B494" s="192" t="s">
        <v>456</v>
      </c>
      <c r="C494" s="211"/>
      <c r="D494" s="212" t="n">
        <v>2670</v>
      </c>
    </row>
    <row r="495" customFormat="false" ht="12" hidden="false" customHeight="true" outlineLevel="0" collapsed="false">
      <c r="A495" s="175" t="s">
        <v>1132</v>
      </c>
      <c r="B495" s="175"/>
      <c r="C495" s="175"/>
      <c r="D495" s="175"/>
    </row>
    <row r="496" customFormat="false" ht="12" hidden="false" customHeight="true" outlineLevel="0" collapsed="false">
      <c r="A496" s="191" t="n">
        <v>1</v>
      </c>
      <c r="B496" s="188" t="s">
        <v>1322</v>
      </c>
      <c r="C496" s="191" t="n">
        <v>2013</v>
      </c>
      <c r="D496" s="190" t="n">
        <v>2154</v>
      </c>
    </row>
    <row r="497" customFormat="false" ht="12" hidden="false" customHeight="true" outlineLevel="0" collapsed="false">
      <c r="A497" s="191" t="n">
        <v>2</v>
      </c>
      <c r="B497" s="188" t="s">
        <v>1323</v>
      </c>
      <c r="C497" s="191" t="n">
        <v>2013</v>
      </c>
      <c r="D497" s="190" t="n">
        <v>2539</v>
      </c>
    </row>
    <row r="498" customFormat="false" ht="12" hidden="false" customHeight="true" outlineLevel="0" collapsed="false">
      <c r="A498" s="191" t="n">
        <v>3</v>
      </c>
      <c r="B498" s="188" t="s">
        <v>1324</v>
      </c>
      <c r="C498" s="191" t="n">
        <v>2013</v>
      </c>
      <c r="D498" s="190" t="n">
        <v>450</v>
      </c>
    </row>
    <row r="499" customFormat="false" ht="12" hidden="false" customHeight="true" outlineLevel="0" collapsed="false">
      <c r="A499" s="191"/>
      <c r="B499" s="192" t="s">
        <v>456</v>
      </c>
      <c r="C499" s="211"/>
      <c r="D499" s="212" t="n">
        <f aca="false">SUM(D496:D498)</f>
        <v>5143</v>
      </c>
    </row>
    <row r="500" customFormat="false" ht="12" hidden="false" customHeight="true" outlineLevel="0" collapsed="false">
      <c r="A500" s="199"/>
      <c r="B500" s="189"/>
      <c r="C500" s="199"/>
      <c r="D500" s="200"/>
    </row>
    <row r="501" customFormat="false" ht="12" hidden="false" customHeight="true" outlineLevel="0" collapsed="false">
      <c r="A501" s="174" t="s">
        <v>1325</v>
      </c>
      <c r="B501" s="174"/>
      <c r="C501" s="174"/>
      <c r="D501" s="174"/>
    </row>
    <row r="502" customFormat="false" ht="12" hidden="false" customHeight="true" outlineLevel="0" collapsed="false">
      <c r="A502" s="175" t="s">
        <v>1020</v>
      </c>
      <c r="B502" s="175"/>
      <c r="C502" s="175"/>
      <c r="D502" s="175"/>
    </row>
    <row r="503" customFormat="false" ht="12" hidden="false" customHeight="true" outlineLevel="0" collapsed="false">
      <c r="A503" s="176" t="n">
        <v>1</v>
      </c>
      <c r="B503" s="183" t="s">
        <v>1326</v>
      </c>
      <c r="C503" s="176" t="n">
        <v>2013</v>
      </c>
      <c r="D503" s="184" t="n">
        <v>1060</v>
      </c>
    </row>
    <row r="504" customFormat="false" ht="12" hidden="false" customHeight="true" outlineLevel="0" collapsed="false">
      <c r="A504" s="191" t="n">
        <v>2</v>
      </c>
      <c r="B504" s="188" t="s">
        <v>1327</v>
      </c>
      <c r="C504" s="191" t="n">
        <v>2013</v>
      </c>
      <c r="D504" s="190" t="n">
        <v>4000</v>
      </c>
    </row>
    <row r="505" customFormat="false" ht="12" hidden="false" customHeight="true" outlineLevel="0" collapsed="false">
      <c r="A505" s="191"/>
      <c r="B505" s="192" t="s">
        <v>456</v>
      </c>
      <c r="C505" s="211"/>
      <c r="D505" s="194" t="n">
        <f aca="false">SUM(D503:D504)</f>
        <v>5060</v>
      </c>
    </row>
    <row r="506" customFormat="false" ht="12" hidden="false" customHeight="true" outlineLevel="0" collapsed="false">
      <c r="A506" s="221"/>
      <c r="B506" s="222"/>
      <c r="C506" s="223"/>
      <c r="D506" s="224"/>
    </row>
    <row r="507" customFormat="false" ht="12" hidden="false" customHeight="true" outlineLevel="0" collapsed="false">
      <c r="A507" s="174" t="s">
        <v>1328</v>
      </c>
      <c r="B507" s="174"/>
      <c r="C507" s="174"/>
      <c r="D507" s="174"/>
    </row>
    <row r="508" customFormat="false" ht="12" hidden="false" customHeight="true" outlineLevel="0" collapsed="false">
      <c r="A508" s="175" t="s">
        <v>1020</v>
      </c>
      <c r="B508" s="175"/>
      <c r="C508" s="175"/>
      <c r="D508" s="175"/>
    </row>
    <row r="509" customFormat="false" ht="12" hidden="false" customHeight="true" outlineLevel="0" collapsed="false">
      <c r="A509" s="191" t="n">
        <v>1</v>
      </c>
      <c r="B509" s="188" t="s">
        <v>1329</v>
      </c>
      <c r="C509" s="191" t="n">
        <v>2017</v>
      </c>
      <c r="D509" s="190" t="n">
        <v>570</v>
      </c>
    </row>
    <row r="510" customFormat="false" ht="12" hidden="false" customHeight="true" outlineLevel="0" collapsed="false">
      <c r="A510" s="191" t="n">
        <v>2</v>
      </c>
      <c r="B510" s="188" t="s">
        <v>1330</v>
      </c>
      <c r="C510" s="191" t="n">
        <v>2016</v>
      </c>
      <c r="D510" s="190" t="n">
        <v>959.98</v>
      </c>
    </row>
    <row r="511" customFormat="false" ht="12" hidden="false" customHeight="true" outlineLevel="0" collapsed="false">
      <c r="A511" s="191" t="n">
        <v>3</v>
      </c>
      <c r="B511" s="188" t="s">
        <v>1331</v>
      </c>
      <c r="C511" s="191" t="n">
        <v>2016</v>
      </c>
      <c r="D511" s="190" t="n">
        <v>500</v>
      </c>
    </row>
    <row r="512" customFormat="false" ht="12" hidden="false" customHeight="true" outlineLevel="0" collapsed="false">
      <c r="A512" s="191" t="n">
        <v>4</v>
      </c>
      <c r="B512" s="188" t="s">
        <v>1332</v>
      </c>
      <c r="C512" s="191" t="n">
        <v>2015</v>
      </c>
      <c r="D512" s="190" t="n">
        <v>970</v>
      </c>
    </row>
    <row r="513" customFormat="false" ht="12" hidden="false" customHeight="true" outlineLevel="0" collapsed="false">
      <c r="A513" s="191" t="n">
        <v>5</v>
      </c>
      <c r="B513" s="188" t="s">
        <v>1333</v>
      </c>
      <c r="C513" s="191" t="n">
        <v>2014</v>
      </c>
      <c r="D513" s="190" t="n">
        <v>599</v>
      </c>
    </row>
    <row r="514" customFormat="false" ht="12" hidden="false" customHeight="true" outlineLevel="0" collapsed="false">
      <c r="A514" s="191" t="n">
        <v>6</v>
      </c>
      <c r="B514" s="188" t="s">
        <v>1334</v>
      </c>
      <c r="C514" s="191" t="n">
        <v>2014</v>
      </c>
      <c r="D514" s="190" t="n">
        <v>1097.45</v>
      </c>
    </row>
    <row r="515" customFormat="false" ht="12" hidden="false" customHeight="true" outlineLevel="0" collapsed="false">
      <c r="A515" s="191"/>
      <c r="B515" s="192" t="s">
        <v>456</v>
      </c>
      <c r="C515" s="211"/>
      <c r="D515" s="194" t="n">
        <f aca="false">SUM(D509:D514)</f>
        <v>4696.43</v>
      </c>
    </row>
    <row r="516" customFormat="false" ht="12" hidden="false" customHeight="true" outlineLevel="0" collapsed="false">
      <c r="A516" s="175" t="s">
        <v>1132</v>
      </c>
      <c r="B516" s="175"/>
      <c r="C516" s="175"/>
      <c r="D516" s="175"/>
    </row>
    <row r="517" customFormat="false" ht="12" hidden="false" customHeight="true" outlineLevel="0" collapsed="false">
      <c r="A517" s="191" t="n">
        <v>7</v>
      </c>
      <c r="B517" s="188" t="s">
        <v>1335</v>
      </c>
      <c r="C517" s="191" t="n">
        <v>2013</v>
      </c>
      <c r="D517" s="190" t="n">
        <v>460</v>
      </c>
    </row>
    <row r="518" customFormat="false" ht="12" hidden="false" customHeight="true" outlineLevel="0" collapsed="false">
      <c r="A518" s="191"/>
      <c r="B518" s="192" t="s">
        <v>456</v>
      </c>
      <c r="C518" s="211"/>
      <c r="D518" s="194" t="n">
        <f aca="false">SUM(D517)</f>
        <v>460</v>
      </c>
    </row>
    <row r="519" customFormat="false" ht="12" hidden="false" customHeight="true" outlineLevel="0" collapsed="false">
      <c r="C519" s="2"/>
      <c r="D519" s="214"/>
    </row>
    <row r="520" customFormat="false" ht="12" hidden="false" customHeight="true" outlineLevel="0" collapsed="false">
      <c r="A520" s="174" t="s">
        <v>102</v>
      </c>
      <c r="B520" s="174"/>
      <c r="C520" s="174"/>
      <c r="D520" s="174"/>
    </row>
    <row r="521" customFormat="false" ht="12" hidden="false" customHeight="true" outlineLevel="0" collapsed="false">
      <c r="A521" s="175" t="s">
        <v>1020</v>
      </c>
      <c r="B521" s="175"/>
      <c r="C521" s="175"/>
      <c r="D521" s="175"/>
    </row>
    <row r="522" customFormat="false" ht="12" hidden="false" customHeight="true" outlineLevel="0" collapsed="false">
      <c r="A522" s="191" t="n">
        <v>1</v>
      </c>
      <c r="B522" s="188" t="s">
        <v>1336</v>
      </c>
      <c r="C522" s="191" t="n">
        <v>2017</v>
      </c>
      <c r="D522" s="190" t="n">
        <v>657.41</v>
      </c>
    </row>
    <row r="523" customFormat="false" ht="12" hidden="false" customHeight="true" outlineLevel="0" collapsed="false">
      <c r="A523" s="191" t="n">
        <v>2</v>
      </c>
      <c r="B523" s="188" t="s">
        <v>1337</v>
      </c>
      <c r="C523" s="191" t="n">
        <v>2017</v>
      </c>
      <c r="D523" s="190" t="n">
        <v>239</v>
      </c>
    </row>
    <row r="524" customFormat="false" ht="12" hidden="false" customHeight="true" outlineLevel="0" collapsed="false">
      <c r="A524" s="191" t="n">
        <v>3</v>
      </c>
      <c r="B524" s="188" t="s">
        <v>1338</v>
      </c>
      <c r="C524" s="191" t="n">
        <v>2015</v>
      </c>
      <c r="D524" s="190" t="n">
        <v>129</v>
      </c>
    </row>
    <row r="525" customFormat="false" ht="12" hidden="false" customHeight="true" outlineLevel="0" collapsed="false">
      <c r="A525" s="191" t="n">
        <v>4</v>
      </c>
      <c r="B525" s="188" t="s">
        <v>1339</v>
      </c>
      <c r="C525" s="191" t="n">
        <v>2014</v>
      </c>
      <c r="D525" s="190" t="n">
        <v>299</v>
      </c>
    </row>
    <row r="526" customFormat="false" ht="12" hidden="false" customHeight="true" outlineLevel="0" collapsed="false">
      <c r="A526" s="191" t="n">
        <v>5</v>
      </c>
      <c r="B526" s="188" t="s">
        <v>1340</v>
      </c>
      <c r="C526" s="191" t="n">
        <v>2013</v>
      </c>
      <c r="D526" s="190" t="n">
        <v>312</v>
      </c>
    </row>
    <row r="527" customFormat="false" ht="12" hidden="false" customHeight="true" outlineLevel="0" collapsed="false">
      <c r="A527" s="191"/>
      <c r="B527" s="192" t="s">
        <v>456</v>
      </c>
      <c r="C527" s="211"/>
      <c r="D527" s="194" t="n">
        <f aca="false">SUM(D522:D526)</f>
        <v>1636.41</v>
      </c>
    </row>
    <row r="528" customFormat="false" ht="12" hidden="false" customHeight="true" outlineLevel="0" collapsed="false">
      <c r="C528" s="2"/>
      <c r="D528" s="214"/>
    </row>
    <row r="529" customFormat="false" ht="12" hidden="false" customHeight="true" outlineLevel="0" collapsed="false">
      <c r="A529" s="174" t="s">
        <v>107</v>
      </c>
      <c r="B529" s="174"/>
      <c r="C529" s="174"/>
      <c r="D529" s="174"/>
    </row>
    <row r="530" customFormat="false" ht="12" hidden="false" customHeight="true" outlineLevel="0" collapsed="false">
      <c r="A530" s="175" t="s">
        <v>1132</v>
      </c>
      <c r="B530" s="175"/>
      <c r="C530" s="175"/>
      <c r="D530" s="175"/>
    </row>
    <row r="531" customFormat="false" ht="12" hidden="false" customHeight="true" outlineLevel="0" collapsed="false">
      <c r="A531" s="191" t="n">
        <v>1</v>
      </c>
      <c r="B531" s="188" t="s">
        <v>1341</v>
      </c>
      <c r="C531" s="191" t="n">
        <v>2016</v>
      </c>
      <c r="D531" s="190" t="n">
        <v>1699</v>
      </c>
    </row>
    <row r="532" customFormat="false" ht="12" hidden="false" customHeight="true" outlineLevel="0" collapsed="false">
      <c r="A532" s="191"/>
      <c r="B532" s="192" t="s">
        <v>456</v>
      </c>
      <c r="C532" s="211"/>
      <c r="D532" s="194" t="n">
        <v>1699</v>
      </c>
    </row>
    <row r="533" customFormat="false" ht="12" hidden="false" customHeight="true" outlineLevel="0" collapsed="false">
      <c r="C533" s="2"/>
      <c r="D533" s="214"/>
    </row>
    <row r="534" customFormat="false" ht="12" hidden="false" customHeight="true" outlineLevel="0" collapsed="false">
      <c r="A534" s="174" t="s">
        <v>112</v>
      </c>
      <c r="B534" s="174"/>
      <c r="C534" s="174"/>
      <c r="D534" s="174"/>
    </row>
    <row r="535" customFormat="false" ht="12" hidden="false" customHeight="true" outlineLevel="0" collapsed="false">
      <c r="A535" s="175" t="s">
        <v>1132</v>
      </c>
      <c r="B535" s="175"/>
      <c r="C535" s="175"/>
      <c r="D535" s="175"/>
    </row>
    <row r="536" customFormat="false" ht="12" hidden="false" customHeight="true" outlineLevel="0" collapsed="false">
      <c r="A536" s="191" t="n">
        <v>1</v>
      </c>
      <c r="B536" s="188" t="s">
        <v>1342</v>
      </c>
      <c r="C536" s="191" t="n">
        <v>2016</v>
      </c>
      <c r="D536" s="190" t="n">
        <v>2650</v>
      </c>
    </row>
    <row r="537" customFormat="false" ht="12" hidden="false" customHeight="true" outlineLevel="0" collapsed="false">
      <c r="A537" s="191"/>
      <c r="B537" s="192" t="s">
        <v>456</v>
      </c>
      <c r="C537" s="211"/>
      <c r="D537" s="194" t="n">
        <f aca="false">SUM(D536)</f>
        <v>2650</v>
      </c>
    </row>
    <row r="538" customFormat="false" ht="12" hidden="false" customHeight="true" outlineLevel="0" collapsed="false">
      <c r="A538" s="199"/>
      <c r="B538" s="189"/>
      <c r="C538" s="199"/>
      <c r="D538" s="200"/>
    </row>
    <row r="539" customFormat="false" ht="12" hidden="false" customHeight="true" outlineLevel="0" collapsed="false">
      <c r="A539" s="174" t="s">
        <v>1343</v>
      </c>
      <c r="B539" s="174"/>
      <c r="C539" s="174"/>
      <c r="D539" s="174"/>
    </row>
    <row r="540" customFormat="false" ht="12" hidden="false" customHeight="true" outlineLevel="0" collapsed="false">
      <c r="A540" s="175" t="s">
        <v>1020</v>
      </c>
      <c r="B540" s="175"/>
      <c r="C540" s="175"/>
      <c r="D540" s="175"/>
    </row>
    <row r="541" customFormat="false" ht="12" hidden="false" customHeight="true" outlineLevel="0" collapsed="false">
      <c r="A541" s="176" t="n">
        <v>1</v>
      </c>
      <c r="B541" s="183" t="s">
        <v>1308</v>
      </c>
      <c r="C541" s="176" t="n">
        <v>2014</v>
      </c>
      <c r="D541" s="184" t="n">
        <v>519</v>
      </c>
    </row>
    <row r="542" customFormat="false" ht="12" hidden="false" customHeight="true" outlineLevel="0" collapsed="false">
      <c r="A542" s="191" t="n">
        <v>1</v>
      </c>
      <c r="B542" s="188" t="s">
        <v>1344</v>
      </c>
      <c r="C542" s="191" t="n">
        <v>2016</v>
      </c>
      <c r="D542" s="190" t="n">
        <v>369</v>
      </c>
    </row>
    <row r="543" customFormat="false" ht="12" hidden="false" customHeight="true" outlineLevel="0" collapsed="false">
      <c r="A543" s="191" t="n">
        <v>2</v>
      </c>
      <c r="B543" s="188" t="s">
        <v>1344</v>
      </c>
      <c r="C543" s="191" t="n">
        <v>2016</v>
      </c>
      <c r="D543" s="190" t="n">
        <v>369</v>
      </c>
    </row>
    <row r="544" customFormat="false" ht="12" hidden="false" customHeight="true" outlineLevel="0" collapsed="false">
      <c r="A544" s="191"/>
      <c r="B544" s="192" t="s">
        <v>456</v>
      </c>
      <c r="C544" s="211"/>
      <c r="D544" s="194" t="n">
        <f aca="false">SUM(D541:D543)</f>
        <v>1257</v>
      </c>
    </row>
    <row r="545" customFormat="false" ht="12" hidden="false" customHeight="true" outlineLevel="0" collapsed="false">
      <c r="A545" s="199"/>
      <c r="B545" s="189"/>
      <c r="C545" s="199"/>
      <c r="D545" s="200"/>
    </row>
    <row r="546" customFormat="false" ht="12" hidden="false" customHeight="true" outlineLevel="0" collapsed="false">
      <c r="A546" s="174" t="s">
        <v>1345</v>
      </c>
      <c r="B546" s="174"/>
      <c r="C546" s="174"/>
      <c r="D546" s="174"/>
    </row>
    <row r="547" customFormat="false" ht="12" hidden="false" customHeight="true" outlineLevel="0" collapsed="false">
      <c r="A547" s="175" t="s">
        <v>1020</v>
      </c>
      <c r="B547" s="175"/>
      <c r="C547" s="175"/>
      <c r="D547" s="175"/>
    </row>
    <row r="548" customFormat="false" ht="12" hidden="false" customHeight="true" outlineLevel="0" collapsed="false">
      <c r="A548" s="176" t="n">
        <v>1</v>
      </c>
      <c r="B548" s="183" t="s">
        <v>1346</v>
      </c>
      <c r="C548" s="176"/>
      <c r="D548" s="184" t="n">
        <v>2030</v>
      </c>
    </row>
    <row r="549" customFormat="false" ht="12" hidden="false" customHeight="true" outlineLevel="0" collapsed="false">
      <c r="A549" s="191"/>
      <c r="B549" s="192" t="s">
        <v>456</v>
      </c>
      <c r="C549" s="211"/>
      <c r="D549" s="194" t="n">
        <f aca="false">SUM(D548)</f>
        <v>2030</v>
      </c>
    </row>
    <row r="550" customFormat="false" ht="12" hidden="false" customHeight="true" outlineLevel="0" collapsed="false">
      <c r="A550" s="175" t="s">
        <v>1132</v>
      </c>
      <c r="B550" s="175"/>
      <c r="C550" s="175"/>
      <c r="D550" s="175"/>
    </row>
    <row r="551" customFormat="false" ht="12" hidden="false" customHeight="true" outlineLevel="0" collapsed="false">
      <c r="A551" s="191" t="n">
        <v>1</v>
      </c>
      <c r="B551" s="188" t="s">
        <v>1347</v>
      </c>
      <c r="C551" s="191"/>
      <c r="D551" s="190" t="n">
        <v>4001.6</v>
      </c>
    </row>
    <row r="552" customFormat="false" ht="12" hidden="false" customHeight="true" outlineLevel="0" collapsed="false">
      <c r="A552" s="191" t="n">
        <v>2</v>
      </c>
      <c r="B552" s="188" t="s">
        <v>1348</v>
      </c>
      <c r="C552" s="191"/>
      <c r="D552" s="190" t="n">
        <v>1000</v>
      </c>
    </row>
    <row r="553" customFormat="false" ht="12" hidden="false" customHeight="true" outlineLevel="0" collapsed="false">
      <c r="A553" s="191" t="n">
        <v>3</v>
      </c>
      <c r="B553" s="188" t="s">
        <v>1349</v>
      </c>
      <c r="C553" s="191"/>
      <c r="D553" s="190" t="n">
        <v>585.6</v>
      </c>
    </row>
    <row r="554" customFormat="false" ht="12" hidden="false" customHeight="true" outlineLevel="0" collapsed="false">
      <c r="A554" s="191"/>
      <c r="B554" s="192" t="s">
        <v>456</v>
      </c>
      <c r="C554" s="211"/>
      <c r="D554" s="194" t="n">
        <v>5587.2</v>
      </c>
    </row>
    <row r="555" customFormat="false" ht="12" hidden="false" customHeight="true" outlineLevel="0" collapsed="false">
      <c r="C555" s="2"/>
      <c r="D555" s="214"/>
    </row>
    <row r="556" customFormat="false" ht="12" hidden="false" customHeight="true" outlineLevel="0" collapsed="false">
      <c r="A556" s="174" t="s">
        <v>1350</v>
      </c>
      <c r="B556" s="174"/>
      <c r="C556" s="174"/>
      <c r="D556" s="174"/>
    </row>
    <row r="557" customFormat="false" ht="12" hidden="false" customHeight="true" outlineLevel="0" collapsed="false">
      <c r="A557" s="175" t="s">
        <v>1020</v>
      </c>
      <c r="B557" s="175"/>
      <c r="C557" s="175"/>
      <c r="D557" s="175"/>
    </row>
    <row r="558" customFormat="false" ht="12" hidden="false" customHeight="true" outlineLevel="0" collapsed="false">
      <c r="A558" s="176" t="n">
        <v>1</v>
      </c>
      <c r="B558" s="183" t="s">
        <v>1351</v>
      </c>
      <c r="C558" s="176" t="n">
        <v>2013</v>
      </c>
      <c r="D558" s="184" t="n">
        <v>429.99</v>
      </c>
    </row>
    <row r="559" customFormat="false" ht="12" hidden="false" customHeight="true" outlineLevel="0" collapsed="false">
      <c r="A559" s="191" t="n">
        <v>3</v>
      </c>
      <c r="B559" s="188" t="s">
        <v>1178</v>
      </c>
      <c r="C559" s="191"/>
      <c r="D559" s="190" t="n">
        <v>2695.23</v>
      </c>
    </row>
    <row r="560" customFormat="false" ht="12" hidden="false" customHeight="true" outlineLevel="0" collapsed="false">
      <c r="A560" s="191" t="n">
        <v>4</v>
      </c>
      <c r="B560" s="188" t="s">
        <v>1352</v>
      </c>
      <c r="C560" s="191"/>
      <c r="D560" s="190" t="n">
        <v>4399.01</v>
      </c>
    </row>
    <row r="561" customFormat="false" ht="12" hidden="false" customHeight="true" outlineLevel="0" collapsed="false">
      <c r="A561" s="191" t="n">
        <v>5</v>
      </c>
      <c r="B561" s="188" t="s">
        <v>1353</v>
      </c>
      <c r="C561" s="191"/>
      <c r="D561" s="190" t="n">
        <v>3499</v>
      </c>
    </row>
    <row r="562" customFormat="false" ht="12" hidden="false" customHeight="true" outlineLevel="0" collapsed="false">
      <c r="A562" s="191" t="n">
        <v>6</v>
      </c>
      <c r="B562" s="188" t="s">
        <v>1354</v>
      </c>
      <c r="C562" s="191"/>
      <c r="D562" s="190" t="n">
        <v>589</v>
      </c>
    </row>
    <row r="563" customFormat="false" ht="12" hidden="false" customHeight="true" outlineLevel="0" collapsed="false">
      <c r="A563" s="225"/>
      <c r="B563" s="226" t="s">
        <v>456</v>
      </c>
      <c r="C563" s="227"/>
      <c r="D563" s="228" t="n">
        <f aca="false">SUM(D558:D562)</f>
        <v>11612.23</v>
      </c>
    </row>
    <row r="564" customFormat="false" ht="12" hidden="false" customHeight="true" outlineLevel="0" collapsed="false">
      <c r="A564" s="175" t="s">
        <v>1132</v>
      </c>
      <c r="B564" s="175"/>
      <c r="C564" s="175"/>
      <c r="D564" s="175"/>
    </row>
    <row r="565" customFormat="false" ht="12" hidden="false" customHeight="true" outlineLevel="0" collapsed="false">
      <c r="A565" s="191" t="n">
        <v>1</v>
      </c>
      <c r="B565" s="188" t="s">
        <v>1171</v>
      </c>
      <c r="C565" s="191"/>
      <c r="D565" s="190" t="n">
        <v>1899</v>
      </c>
    </row>
    <row r="566" customFormat="false" ht="12" hidden="false" customHeight="true" outlineLevel="0" collapsed="false">
      <c r="A566" s="191" t="n">
        <v>2</v>
      </c>
      <c r="B566" s="188" t="s">
        <v>1355</v>
      </c>
      <c r="C566" s="191"/>
      <c r="D566" s="190" t="n">
        <v>1950.01</v>
      </c>
    </row>
    <row r="567" customFormat="false" ht="12" hidden="false" customHeight="true" outlineLevel="0" collapsed="false">
      <c r="A567" s="191"/>
      <c r="B567" s="192" t="s">
        <v>456</v>
      </c>
      <c r="C567" s="211"/>
      <c r="D567" s="194" t="n">
        <v>3849.01</v>
      </c>
    </row>
    <row r="568" customFormat="false" ht="12" hidden="false" customHeight="true" outlineLevel="0" collapsed="false">
      <c r="C568" s="2"/>
      <c r="D568" s="214"/>
    </row>
    <row r="569" customFormat="false" ht="12" hidden="false" customHeight="true" outlineLevel="0" collapsed="false">
      <c r="A569" s="174" t="s">
        <v>127</v>
      </c>
      <c r="B569" s="174"/>
      <c r="C569" s="174"/>
      <c r="D569" s="174"/>
    </row>
    <row r="570" customFormat="false" ht="12" hidden="false" customHeight="true" outlineLevel="0" collapsed="false">
      <c r="A570" s="175" t="s">
        <v>1132</v>
      </c>
      <c r="B570" s="175"/>
      <c r="C570" s="175"/>
      <c r="D570" s="175"/>
    </row>
    <row r="571" customFormat="false" ht="12" hidden="false" customHeight="true" outlineLevel="0" collapsed="false">
      <c r="A571" s="191" t="n">
        <v>1</v>
      </c>
      <c r="B571" s="188" t="s">
        <v>1356</v>
      </c>
      <c r="C571" s="191" t="n">
        <v>2013</v>
      </c>
      <c r="D571" s="190" t="n">
        <v>2398.5</v>
      </c>
    </row>
    <row r="572" customFormat="false" ht="12" hidden="false" customHeight="true" outlineLevel="0" collapsed="false">
      <c r="A572" s="191" t="n">
        <v>2</v>
      </c>
      <c r="B572" s="188" t="s">
        <v>1255</v>
      </c>
      <c r="C572" s="191" t="n">
        <v>2014</v>
      </c>
      <c r="D572" s="190" t="n">
        <v>2308</v>
      </c>
    </row>
    <row r="573" customFormat="false" ht="12" hidden="false" customHeight="true" outlineLevel="0" collapsed="false">
      <c r="A573" s="191"/>
      <c r="B573" s="192" t="s">
        <v>456</v>
      </c>
      <c r="C573" s="211"/>
      <c r="D573" s="194" t="n">
        <v>4706.5</v>
      </c>
    </row>
    <row r="574" customFormat="false" ht="12" hidden="false" customHeight="true" outlineLevel="0" collapsed="false">
      <c r="A574" s="175" t="s">
        <v>1165</v>
      </c>
      <c r="B574" s="175"/>
      <c r="C574" s="175"/>
      <c r="D574" s="175"/>
    </row>
    <row r="575" customFormat="false" ht="12" hidden="false" customHeight="true" outlineLevel="0" collapsed="false">
      <c r="A575" s="191" t="n">
        <v>1</v>
      </c>
      <c r="B575" s="188" t="s">
        <v>1357</v>
      </c>
      <c r="C575" s="191" t="n">
        <v>2015</v>
      </c>
      <c r="D575" s="190" t="n">
        <v>54052.93</v>
      </c>
    </row>
    <row r="576" customFormat="false" ht="12" hidden="false" customHeight="true" outlineLevel="0" collapsed="false">
      <c r="A576" s="191" t="n">
        <v>2</v>
      </c>
      <c r="B576" s="188" t="s">
        <v>1357</v>
      </c>
      <c r="C576" s="191" t="n">
        <v>2017</v>
      </c>
      <c r="D576" s="190" t="n">
        <v>53950</v>
      </c>
    </row>
    <row r="577" customFormat="false" ht="12" hidden="false" customHeight="true" outlineLevel="0" collapsed="false">
      <c r="A577" s="191"/>
      <c r="B577" s="192" t="s">
        <v>456</v>
      </c>
      <c r="C577" s="211"/>
      <c r="D577" s="194" t="n">
        <v>108002.93</v>
      </c>
    </row>
    <row r="578" customFormat="false" ht="12" hidden="false" customHeight="true" outlineLevel="0" collapsed="false">
      <c r="A578" s="199"/>
      <c r="B578" s="189"/>
      <c r="C578" s="199"/>
      <c r="D578" s="200"/>
    </row>
    <row r="579" customFormat="false" ht="12" hidden="false" customHeight="true" outlineLevel="0" collapsed="false">
      <c r="A579" s="174" t="s">
        <v>133</v>
      </c>
      <c r="B579" s="174"/>
      <c r="C579" s="174"/>
      <c r="D579" s="174"/>
    </row>
    <row r="580" customFormat="false" ht="12" hidden="false" customHeight="true" outlineLevel="0" collapsed="false">
      <c r="A580" s="175" t="s">
        <v>1020</v>
      </c>
      <c r="B580" s="175"/>
      <c r="C580" s="175"/>
      <c r="D580" s="175"/>
    </row>
    <row r="581" customFormat="false" ht="12" hidden="false" customHeight="true" outlineLevel="0" collapsed="false">
      <c r="A581" s="176" t="n">
        <v>1</v>
      </c>
      <c r="B581" s="183" t="s">
        <v>1358</v>
      </c>
      <c r="C581" s="176" t="n">
        <v>2017</v>
      </c>
      <c r="D581" s="184" t="n">
        <v>609.75</v>
      </c>
    </row>
    <row r="582" customFormat="false" ht="12" hidden="false" customHeight="true" outlineLevel="0" collapsed="false">
      <c r="A582" s="176" t="n">
        <v>2</v>
      </c>
      <c r="B582" s="183" t="s">
        <v>1359</v>
      </c>
      <c r="C582" s="176" t="n">
        <v>2017</v>
      </c>
      <c r="D582" s="184" t="n">
        <v>195.11</v>
      </c>
    </row>
    <row r="583" customFormat="false" ht="12" hidden="false" customHeight="true" outlineLevel="0" collapsed="false">
      <c r="A583" s="176" t="n">
        <v>3</v>
      </c>
      <c r="B583" s="188" t="s">
        <v>1360</v>
      </c>
      <c r="C583" s="191" t="n">
        <v>2013</v>
      </c>
      <c r="D583" s="190" t="n">
        <v>219.67</v>
      </c>
    </row>
    <row r="584" customFormat="false" ht="12" hidden="false" customHeight="true" outlineLevel="0" collapsed="false">
      <c r="A584" s="176" t="n">
        <v>4</v>
      </c>
      <c r="B584" s="188" t="s">
        <v>1361</v>
      </c>
      <c r="C584" s="191" t="n">
        <v>2013</v>
      </c>
      <c r="D584" s="190" t="n">
        <v>454.47</v>
      </c>
    </row>
    <row r="585" customFormat="false" ht="12" hidden="false" customHeight="true" outlineLevel="0" collapsed="false">
      <c r="A585" s="176" t="n">
        <v>5</v>
      </c>
      <c r="B585" s="188" t="s">
        <v>1361</v>
      </c>
      <c r="C585" s="191" t="n">
        <v>2013</v>
      </c>
      <c r="D585" s="190" t="n">
        <v>413.82</v>
      </c>
    </row>
    <row r="586" customFormat="false" ht="12" hidden="false" customHeight="true" outlineLevel="0" collapsed="false">
      <c r="A586" s="176" t="n">
        <v>6</v>
      </c>
      <c r="B586" s="188" t="s">
        <v>1361</v>
      </c>
      <c r="C586" s="191" t="n">
        <v>2014</v>
      </c>
      <c r="D586" s="190" t="n">
        <v>649.59</v>
      </c>
    </row>
    <row r="587" customFormat="false" ht="12" hidden="false" customHeight="true" outlineLevel="0" collapsed="false">
      <c r="A587" s="176" t="n">
        <v>7</v>
      </c>
      <c r="B587" s="188" t="s">
        <v>1362</v>
      </c>
      <c r="C587" s="191" t="n">
        <v>2016</v>
      </c>
      <c r="D587" s="190" t="n">
        <v>1691.16</v>
      </c>
    </row>
    <row r="588" customFormat="false" ht="12" hidden="false" customHeight="true" outlineLevel="0" collapsed="false">
      <c r="A588" s="176" t="n">
        <v>8</v>
      </c>
      <c r="B588" s="188" t="s">
        <v>1363</v>
      </c>
      <c r="C588" s="191" t="n">
        <v>2016</v>
      </c>
      <c r="D588" s="190" t="n">
        <v>500</v>
      </c>
    </row>
    <row r="589" customFormat="false" ht="12" hidden="false" customHeight="true" outlineLevel="0" collapsed="false">
      <c r="A589" s="176" t="n">
        <v>9</v>
      </c>
      <c r="B589" s="188" t="s">
        <v>1364</v>
      </c>
      <c r="C589" s="191" t="n">
        <v>2016</v>
      </c>
      <c r="D589" s="190" t="n">
        <v>634.15</v>
      </c>
    </row>
    <row r="590" customFormat="false" ht="12" hidden="false" customHeight="true" outlineLevel="0" collapsed="false">
      <c r="A590" s="176" t="n">
        <v>10</v>
      </c>
      <c r="B590" s="188" t="s">
        <v>1365</v>
      </c>
      <c r="C590" s="191" t="n">
        <v>2016</v>
      </c>
      <c r="D590" s="190" t="n">
        <v>195.12</v>
      </c>
    </row>
    <row r="591" customFormat="false" ht="12" hidden="false" customHeight="true" outlineLevel="0" collapsed="false">
      <c r="A591" s="176" t="n">
        <v>11</v>
      </c>
      <c r="B591" s="188" t="s">
        <v>1362</v>
      </c>
      <c r="C591" s="191" t="n">
        <v>2016</v>
      </c>
      <c r="D591" s="190" t="n">
        <v>1691.14</v>
      </c>
    </row>
    <row r="592" customFormat="false" ht="12" hidden="false" customHeight="true" outlineLevel="0" collapsed="false">
      <c r="A592" s="176" t="n">
        <v>12</v>
      </c>
      <c r="B592" s="188" t="s">
        <v>1333</v>
      </c>
      <c r="C592" s="191" t="s">
        <v>665</v>
      </c>
      <c r="D592" s="190" t="n">
        <v>812.2</v>
      </c>
    </row>
    <row r="593" customFormat="false" ht="12" hidden="false" customHeight="true" outlineLevel="0" collapsed="false">
      <c r="A593" s="176" t="n">
        <v>13</v>
      </c>
      <c r="B593" s="188" t="s">
        <v>1366</v>
      </c>
      <c r="C593" s="191" t="s">
        <v>665</v>
      </c>
      <c r="D593" s="190" t="n">
        <v>486.99</v>
      </c>
    </row>
    <row r="594" customFormat="false" ht="12" hidden="false" customHeight="true" outlineLevel="0" collapsed="false">
      <c r="A594" s="176" t="n">
        <v>14</v>
      </c>
      <c r="B594" s="188" t="s">
        <v>1367</v>
      </c>
      <c r="C594" s="191" t="s">
        <v>665</v>
      </c>
      <c r="D594" s="190" t="n">
        <v>288.62</v>
      </c>
    </row>
    <row r="595" customFormat="false" ht="12" hidden="false" customHeight="true" outlineLevel="0" collapsed="false">
      <c r="A595" s="176" t="n">
        <v>15</v>
      </c>
      <c r="B595" s="188" t="s">
        <v>1368</v>
      </c>
      <c r="C595" s="191" t="s">
        <v>665</v>
      </c>
      <c r="D595" s="190" t="n">
        <v>1164.31</v>
      </c>
    </row>
    <row r="596" customFormat="false" ht="12" hidden="false" customHeight="true" outlineLevel="0" collapsed="false">
      <c r="A596" s="176" t="n">
        <v>16</v>
      </c>
      <c r="B596" s="188" t="s">
        <v>1369</v>
      </c>
      <c r="C596" s="191" t="s">
        <v>665</v>
      </c>
      <c r="D596" s="190" t="n">
        <v>2682.93</v>
      </c>
    </row>
    <row r="597" customFormat="false" ht="12" hidden="false" customHeight="true" outlineLevel="0" collapsed="false">
      <c r="A597" s="176" t="n">
        <v>17</v>
      </c>
      <c r="B597" s="188" t="s">
        <v>1370</v>
      </c>
      <c r="C597" s="191" t="s">
        <v>665</v>
      </c>
      <c r="D597" s="190" t="n">
        <v>324.39</v>
      </c>
    </row>
    <row r="598" customFormat="false" ht="12" hidden="false" customHeight="true" outlineLevel="0" collapsed="false">
      <c r="A598" s="176" t="n">
        <v>18</v>
      </c>
      <c r="B598" s="188" t="s">
        <v>1371</v>
      </c>
      <c r="C598" s="191" t="s">
        <v>665</v>
      </c>
      <c r="D598" s="190" t="n">
        <v>186.18</v>
      </c>
    </row>
    <row r="599" customFormat="false" ht="12" hidden="false" customHeight="true" outlineLevel="0" collapsed="false">
      <c r="A599" s="176" t="n">
        <v>19</v>
      </c>
      <c r="B599" s="188" t="s">
        <v>1372</v>
      </c>
      <c r="C599" s="191" t="s">
        <v>665</v>
      </c>
      <c r="D599" s="190" t="n">
        <v>202.44</v>
      </c>
    </row>
    <row r="600" customFormat="false" ht="12" hidden="false" customHeight="true" outlineLevel="0" collapsed="false">
      <c r="A600" s="191"/>
      <c r="B600" s="192" t="s">
        <v>456</v>
      </c>
      <c r="C600" s="211"/>
      <c r="D600" s="212" t="n">
        <f aca="false">SUM(D581:D599)</f>
        <v>13402.04</v>
      </c>
    </row>
    <row r="601" customFormat="false" ht="12" hidden="false" customHeight="true" outlineLevel="0" collapsed="false">
      <c r="A601" s="175" t="s">
        <v>1132</v>
      </c>
      <c r="B601" s="175"/>
      <c r="C601" s="175"/>
      <c r="D601" s="175"/>
    </row>
    <row r="602" customFormat="false" ht="12" hidden="false" customHeight="true" outlineLevel="0" collapsed="false">
      <c r="A602" s="172" t="s">
        <v>1373</v>
      </c>
      <c r="B602" s="172" t="s">
        <v>1374</v>
      </c>
      <c r="C602" s="172" t="s">
        <v>1375</v>
      </c>
      <c r="D602" s="173" t="s">
        <v>1376</v>
      </c>
    </row>
    <row r="603" customFormat="false" ht="12" hidden="false" customHeight="true" outlineLevel="0" collapsed="false">
      <c r="A603" s="191" t="n">
        <v>1</v>
      </c>
      <c r="B603" s="183" t="s">
        <v>1377</v>
      </c>
      <c r="C603" s="191" t="n">
        <v>2013</v>
      </c>
      <c r="D603" s="190" t="n">
        <v>3915.42</v>
      </c>
    </row>
    <row r="604" customFormat="false" ht="12" hidden="false" customHeight="true" outlineLevel="0" collapsed="false">
      <c r="A604" s="191" t="n">
        <v>2</v>
      </c>
      <c r="B604" s="188" t="s">
        <v>1378</v>
      </c>
      <c r="C604" s="191" t="s">
        <v>665</v>
      </c>
      <c r="D604" s="190" t="n">
        <v>2031.71</v>
      </c>
    </row>
    <row r="605" customFormat="false" ht="12" hidden="false" customHeight="true" outlineLevel="0" collapsed="false">
      <c r="A605" s="191" t="n">
        <v>3</v>
      </c>
      <c r="B605" s="188" t="s">
        <v>1379</v>
      </c>
      <c r="C605" s="191" t="s">
        <v>665</v>
      </c>
      <c r="D605" s="190" t="n">
        <v>1228.69</v>
      </c>
    </row>
    <row r="606" customFormat="false" ht="12" hidden="false" customHeight="true" outlineLevel="0" collapsed="false">
      <c r="A606" s="191" t="n">
        <v>4</v>
      </c>
      <c r="B606" s="188" t="s">
        <v>1380</v>
      </c>
      <c r="C606" s="191" t="s">
        <v>665</v>
      </c>
      <c r="D606" s="190" t="n">
        <v>243.09</v>
      </c>
    </row>
    <row r="607" customFormat="false" ht="12" hidden="false" customHeight="true" outlineLevel="0" collapsed="false">
      <c r="A607" s="191"/>
      <c r="B607" s="192" t="s">
        <v>456</v>
      </c>
      <c r="C607" s="211"/>
      <c r="D607" s="212" t="n">
        <f aca="false">SUM(D603:D606)</f>
        <v>7418.91</v>
      </c>
    </row>
    <row r="608" customFormat="false" ht="12" hidden="false" customHeight="true" outlineLevel="0" collapsed="false">
      <c r="A608" s="175" t="s">
        <v>1165</v>
      </c>
      <c r="B608" s="175"/>
      <c r="C608" s="175"/>
      <c r="D608" s="175"/>
    </row>
    <row r="609" customFormat="false" ht="12" hidden="false" customHeight="true" outlineLevel="0" collapsed="false">
      <c r="A609" s="191" t="n">
        <v>1</v>
      </c>
      <c r="B609" s="188" t="s">
        <v>1381</v>
      </c>
      <c r="C609" s="191" t="s">
        <v>665</v>
      </c>
      <c r="D609" s="190" t="n">
        <v>3404.55</v>
      </c>
    </row>
    <row r="610" customFormat="false" ht="12" hidden="false" customHeight="true" outlineLevel="0" collapsed="false">
      <c r="A610" s="191"/>
      <c r="B610" s="192" t="s">
        <v>456</v>
      </c>
      <c r="C610" s="211"/>
      <c r="D610" s="212" t="n">
        <f aca="false">SUM(D609:D609)</f>
        <v>3404.55</v>
      </c>
    </row>
    <row r="611" customFormat="false" ht="12" hidden="false" customHeight="true" outlineLevel="0" collapsed="false">
      <c r="C611" s="2"/>
      <c r="D611" s="214"/>
    </row>
    <row r="612" customFormat="false" ht="12" hidden="false" customHeight="true" outlineLevel="0" collapsed="false">
      <c r="A612" s="174" t="s">
        <v>140</v>
      </c>
      <c r="B612" s="174"/>
      <c r="C612" s="174"/>
      <c r="D612" s="174"/>
    </row>
    <row r="613" customFormat="false" ht="12" hidden="false" customHeight="true" outlineLevel="0" collapsed="false">
      <c r="A613" s="175" t="s">
        <v>1020</v>
      </c>
      <c r="B613" s="175"/>
      <c r="C613" s="175"/>
      <c r="D613" s="175"/>
    </row>
    <row r="614" customFormat="false" ht="12" hidden="false" customHeight="true" outlineLevel="0" collapsed="false">
      <c r="A614" s="176" t="n">
        <v>1</v>
      </c>
      <c r="B614" s="183" t="s">
        <v>1347</v>
      </c>
      <c r="C614" s="176" t="n">
        <v>2013</v>
      </c>
      <c r="D614" s="184" t="n">
        <v>3368</v>
      </c>
    </row>
    <row r="615" customFormat="false" ht="12" hidden="false" customHeight="true" outlineLevel="0" collapsed="false">
      <c r="A615" s="191" t="n">
        <v>2</v>
      </c>
      <c r="B615" s="188" t="s">
        <v>1171</v>
      </c>
      <c r="C615" s="191" t="n">
        <v>2013</v>
      </c>
      <c r="D615" s="190" t="n">
        <v>1836</v>
      </c>
    </row>
    <row r="616" customFormat="false" ht="12" hidden="false" customHeight="true" outlineLevel="0" collapsed="false">
      <c r="A616" s="191" t="n">
        <v>3</v>
      </c>
      <c r="B616" s="188" t="s">
        <v>1347</v>
      </c>
      <c r="C616" s="191" t="n">
        <v>2013</v>
      </c>
      <c r="D616" s="190" t="n">
        <v>1750</v>
      </c>
    </row>
    <row r="617" customFormat="false" ht="12" hidden="false" customHeight="true" outlineLevel="0" collapsed="false">
      <c r="A617" s="191" t="n">
        <v>4</v>
      </c>
      <c r="B617" s="188" t="s">
        <v>1382</v>
      </c>
      <c r="C617" s="191" t="n">
        <v>2013</v>
      </c>
      <c r="D617" s="190" t="n">
        <v>860</v>
      </c>
    </row>
    <row r="618" customFormat="false" ht="12" hidden="false" customHeight="true" outlineLevel="0" collapsed="false">
      <c r="A618" s="191" t="n">
        <v>5</v>
      </c>
      <c r="B618" s="188" t="s">
        <v>1382</v>
      </c>
      <c r="C618" s="191" t="n">
        <v>2013</v>
      </c>
      <c r="D618" s="190" t="n">
        <v>860</v>
      </c>
    </row>
    <row r="619" customFormat="false" ht="12" hidden="false" customHeight="true" outlineLevel="0" collapsed="false">
      <c r="A619" s="191" t="n">
        <v>6</v>
      </c>
      <c r="B619" s="188" t="s">
        <v>1347</v>
      </c>
      <c r="C619" s="191" t="n">
        <v>2014</v>
      </c>
      <c r="D619" s="190" t="n">
        <v>552</v>
      </c>
    </row>
    <row r="620" customFormat="false" ht="12" hidden="false" customHeight="true" outlineLevel="0" collapsed="false">
      <c r="A620" s="191" t="n">
        <v>7</v>
      </c>
      <c r="B620" s="188" t="s">
        <v>1171</v>
      </c>
      <c r="C620" s="191" t="n">
        <v>2014</v>
      </c>
      <c r="D620" s="190" t="n">
        <v>3090</v>
      </c>
    </row>
    <row r="621" customFormat="false" ht="12" hidden="false" customHeight="true" outlineLevel="0" collapsed="false">
      <c r="A621" s="191" t="n">
        <v>8</v>
      </c>
      <c r="B621" s="188" t="s">
        <v>1347</v>
      </c>
      <c r="C621" s="191" t="n">
        <v>2015</v>
      </c>
      <c r="D621" s="190" t="n">
        <v>1090</v>
      </c>
    </row>
    <row r="622" customFormat="false" ht="12" hidden="false" customHeight="true" outlineLevel="0" collapsed="false">
      <c r="A622" s="191" t="n">
        <v>9</v>
      </c>
      <c r="B622" s="188" t="s">
        <v>1347</v>
      </c>
      <c r="C622" s="191" t="n">
        <v>2015</v>
      </c>
      <c r="D622" s="190" t="n">
        <v>1443</v>
      </c>
    </row>
    <row r="623" customFormat="false" ht="12" hidden="false" customHeight="true" outlineLevel="0" collapsed="false">
      <c r="A623" s="191" t="n">
        <v>10</v>
      </c>
      <c r="B623" s="188" t="s">
        <v>1347</v>
      </c>
      <c r="C623" s="191" t="n">
        <v>2016</v>
      </c>
      <c r="D623" s="190" t="n">
        <v>1130</v>
      </c>
    </row>
    <row r="624" customFormat="false" ht="12" hidden="false" customHeight="true" outlineLevel="0" collapsed="false">
      <c r="A624" s="191" t="n">
        <v>11</v>
      </c>
      <c r="B624" s="188" t="s">
        <v>1347</v>
      </c>
      <c r="C624" s="191" t="n">
        <v>2017</v>
      </c>
      <c r="D624" s="190" t="n">
        <v>2400</v>
      </c>
    </row>
    <row r="625" customFormat="false" ht="12" hidden="false" customHeight="true" outlineLevel="0" collapsed="false">
      <c r="A625" s="191" t="n">
        <v>12</v>
      </c>
      <c r="B625" s="188" t="s">
        <v>1383</v>
      </c>
      <c r="C625" s="191" t="n">
        <v>2017</v>
      </c>
      <c r="D625" s="190" t="n">
        <v>1600</v>
      </c>
    </row>
    <row r="626" customFormat="false" ht="12" hidden="false" customHeight="true" outlineLevel="0" collapsed="false">
      <c r="A626" s="191" t="n">
        <v>13</v>
      </c>
      <c r="B626" s="188" t="s">
        <v>1171</v>
      </c>
      <c r="C626" s="191" t="n">
        <v>2015</v>
      </c>
      <c r="D626" s="190" t="n">
        <v>37100</v>
      </c>
    </row>
    <row r="627" customFormat="false" ht="12" hidden="false" customHeight="true" outlineLevel="0" collapsed="false">
      <c r="A627" s="191" t="n">
        <v>14</v>
      </c>
      <c r="B627" s="188" t="s">
        <v>1384</v>
      </c>
      <c r="C627" s="191" t="n">
        <v>2016</v>
      </c>
      <c r="D627" s="190" t="n">
        <v>3870</v>
      </c>
    </row>
    <row r="628" customFormat="false" ht="12" hidden="false" customHeight="true" outlineLevel="0" collapsed="false">
      <c r="A628" s="191" t="n">
        <v>15</v>
      </c>
      <c r="B628" s="188" t="s">
        <v>1171</v>
      </c>
      <c r="C628" s="191" t="n">
        <v>2017</v>
      </c>
      <c r="D628" s="190" t="n">
        <v>3500</v>
      </c>
    </row>
    <row r="629" customFormat="false" ht="12" hidden="false" customHeight="true" outlineLevel="0" collapsed="false">
      <c r="A629" s="191" t="n">
        <v>16</v>
      </c>
      <c r="B629" s="188" t="s">
        <v>1384</v>
      </c>
      <c r="C629" s="191" t="n">
        <v>2014</v>
      </c>
      <c r="D629" s="190" t="n">
        <v>3759</v>
      </c>
    </row>
    <row r="630" customFormat="false" ht="12" hidden="false" customHeight="true" outlineLevel="0" collapsed="false">
      <c r="A630" s="191" t="n">
        <v>17</v>
      </c>
      <c r="B630" s="188" t="s">
        <v>1384</v>
      </c>
      <c r="C630" s="191" t="n">
        <v>2017</v>
      </c>
      <c r="D630" s="190" t="n">
        <v>3870</v>
      </c>
    </row>
    <row r="631" customFormat="false" ht="12" hidden="false" customHeight="true" outlineLevel="0" collapsed="false">
      <c r="A631" s="191" t="n">
        <v>18</v>
      </c>
      <c r="B631" s="188" t="s">
        <v>1383</v>
      </c>
      <c r="C631" s="191" t="n">
        <v>2016</v>
      </c>
      <c r="D631" s="190" t="n">
        <v>445</v>
      </c>
    </row>
    <row r="632" customFormat="false" ht="12" hidden="false" customHeight="true" outlineLevel="0" collapsed="false">
      <c r="A632" s="191" t="n">
        <v>1</v>
      </c>
      <c r="B632" s="188" t="s">
        <v>1385</v>
      </c>
      <c r="C632" s="191" t="n">
        <v>2013</v>
      </c>
      <c r="D632" s="190" t="n">
        <v>460</v>
      </c>
    </row>
    <row r="633" customFormat="false" ht="12" hidden="false" customHeight="true" outlineLevel="0" collapsed="false">
      <c r="A633" s="191" t="n">
        <v>2</v>
      </c>
      <c r="B633" s="188" t="s">
        <v>1347</v>
      </c>
      <c r="C633" s="191" t="n">
        <v>2014</v>
      </c>
      <c r="D633" s="190" t="n">
        <v>1680</v>
      </c>
    </row>
    <row r="634" customFormat="false" ht="12" hidden="false" customHeight="true" outlineLevel="0" collapsed="false">
      <c r="A634" s="191" t="n">
        <v>3</v>
      </c>
      <c r="B634" s="188" t="s">
        <v>1347</v>
      </c>
      <c r="C634" s="191" t="n">
        <v>2015</v>
      </c>
      <c r="D634" s="190" t="n">
        <v>1975</v>
      </c>
    </row>
    <row r="635" customFormat="false" ht="12" hidden="false" customHeight="true" outlineLevel="0" collapsed="false">
      <c r="A635" s="191" t="n">
        <v>4</v>
      </c>
      <c r="B635" s="188" t="s">
        <v>1347</v>
      </c>
      <c r="C635" s="191" t="n">
        <v>2016</v>
      </c>
      <c r="D635" s="190" t="n">
        <v>2400</v>
      </c>
    </row>
    <row r="636" customFormat="false" ht="12" hidden="false" customHeight="true" outlineLevel="0" collapsed="false">
      <c r="A636" s="191" t="n">
        <v>5</v>
      </c>
      <c r="B636" s="188" t="s">
        <v>1383</v>
      </c>
      <c r="C636" s="191" t="n">
        <v>2016</v>
      </c>
      <c r="D636" s="190" t="n">
        <v>399</v>
      </c>
    </row>
    <row r="637" customFormat="false" ht="12" hidden="false" customHeight="true" outlineLevel="0" collapsed="false">
      <c r="A637" s="191" t="n">
        <v>6</v>
      </c>
      <c r="B637" s="188" t="s">
        <v>1347</v>
      </c>
      <c r="C637" s="191" t="n">
        <v>2016</v>
      </c>
      <c r="D637" s="190" t="n">
        <v>1989</v>
      </c>
    </row>
    <row r="638" customFormat="false" ht="12" hidden="false" customHeight="true" outlineLevel="0" collapsed="false">
      <c r="A638" s="191" t="n">
        <v>7</v>
      </c>
      <c r="B638" s="188" t="s">
        <v>1347</v>
      </c>
      <c r="C638" s="191" t="n">
        <v>2016</v>
      </c>
      <c r="D638" s="190" t="n">
        <v>1989</v>
      </c>
    </row>
    <row r="639" customFormat="false" ht="12" hidden="false" customHeight="true" outlineLevel="0" collapsed="false">
      <c r="A639" s="191" t="n">
        <v>8</v>
      </c>
      <c r="B639" s="188" t="s">
        <v>1340</v>
      </c>
      <c r="C639" s="191" t="n">
        <v>2014</v>
      </c>
      <c r="D639" s="190" t="n">
        <v>317</v>
      </c>
    </row>
    <row r="640" customFormat="false" ht="12" hidden="false" customHeight="true" outlineLevel="0" collapsed="false">
      <c r="A640" s="191" t="s">
        <v>1386</v>
      </c>
      <c r="B640" s="188" t="s">
        <v>1340</v>
      </c>
      <c r="C640" s="191" t="n">
        <v>2014</v>
      </c>
      <c r="D640" s="190" t="n">
        <v>329</v>
      </c>
    </row>
    <row r="641" customFormat="false" ht="12" hidden="false" customHeight="true" outlineLevel="0" collapsed="false">
      <c r="A641" s="191" t="n">
        <v>10</v>
      </c>
      <c r="B641" s="188" t="s">
        <v>1387</v>
      </c>
      <c r="C641" s="191" t="n">
        <v>2015</v>
      </c>
      <c r="D641" s="190" t="n">
        <v>799</v>
      </c>
    </row>
    <row r="642" customFormat="false" ht="12" hidden="false" customHeight="true" outlineLevel="0" collapsed="false">
      <c r="A642" s="191" t="n">
        <v>11</v>
      </c>
      <c r="B642" s="188" t="s">
        <v>1388</v>
      </c>
      <c r="C642" s="191" t="n">
        <v>2015</v>
      </c>
      <c r="D642" s="190" t="n">
        <v>2300</v>
      </c>
    </row>
    <row r="643" customFormat="false" ht="12" hidden="false" customHeight="true" outlineLevel="0" collapsed="false">
      <c r="A643" s="191" t="n">
        <v>12</v>
      </c>
      <c r="B643" s="188" t="s">
        <v>1347</v>
      </c>
      <c r="C643" s="191" t="n">
        <v>2015</v>
      </c>
      <c r="D643" s="190" t="n">
        <v>1360</v>
      </c>
    </row>
    <row r="644" customFormat="false" ht="12" hidden="false" customHeight="true" outlineLevel="0" collapsed="false">
      <c r="A644" s="191" t="n">
        <v>13</v>
      </c>
      <c r="B644" s="188" t="s">
        <v>1383</v>
      </c>
      <c r="C644" s="191" t="n">
        <v>2016</v>
      </c>
      <c r="D644" s="190" t="n">
        <v>440</v>
      </c>
    </row>
    <row r="645" customFormat="false" ht="12" hidden="false" customHeight="true" outlineLevel="0" collapsed="false">
      <c r="A645" s="191" t="n">
        <v>14</v>
      </c>
      <c r="B645" s="188" t="s">
        <v>1347</v>
      </c>
      <c r="C645" s="191" t="n">
        <v>2013</v>
      </c>
      <c r="D645" s="190" t="n">
        <v>1511</v>
      </c>
    </row>
    <row r="646" customFormat="false" ht="12" hidden="false" customHeight="true" outlineLevel="0" collapsed="false">
      <c r="A646" s="191" t="n">
        <v>15</v>
      </c>
      <c r="B646" s="188" t="s">
        <v>1347</v>
      </c>
      <c r="C646" s="191" t="n">
        <v>2013</v>
      </c>
      <c r="D646" s="190" t="n">
        <v>1511</v>
      </c>
    </row>
    <row r="647" customFormat="false" ht="12" hidden="false" customHeight="true" outlineLevel="0" collapsed="false">
      <c r="A647" s="191" t="n">
        <v>16</v>
      </c>
      <c r="B647" s="188" t="s">
        <v>1389</v>
      </c>
      <c r="C647" s="191" t="n">
        <v>2013</v>
      </c>
      <c r="D647" s="190" t="n">
        <v>3810</v>
      </c>
    </row>
    <row r="648" customFormat="false" ht="12" hidden="false" customHeight="true" outlineLevel="0" collapsed="false">
      <c r="A648" s="191" t="n">
        <v>17</v>
      </c>
      <c r="B648" s="188" t="s">
        <v>1390</v>
      </c>
      <c r="C648" s="191" t="n">
        <v>2014</v>
      </c>
      <c r="D648" s="190" t="n">
        <v>3060</v>
      </c>
    </row>
    <row r="649" customFormat="false" ht="12" hidden="false" customHeight="true" outlineLevel="0" collapsed="false">
      <c r="A649" s="191" t="n">
        <v>18</v>
      </c>
      <c r="B649" s="188" t="s">
        <v>1389</v>
      </c>
      <c r="C649" s="191" t="n">
        <v>2015</v>
      </c>
      <c r="D649" s="190" t="n">
        <v>2940</v>
      </c>
    </row>
    <row r="650" customFormat="false" ht="12" hidden="false" customHeight="true" outlineLevel="0" collapsed="false">
      <c r="A650" s="191" t="n">
        <v>19</v>
      </c>
      <c r="B650" s="188" t="s">
        <v>1347</v>
      </c>
      <c r="C650" s="191" t="n">
        <v>2016</v>
      </c>
      <c r="D650" s="190" t="n">
        <v>1779</v>
      </c>
    </row>
    <row r="651" customFormat="false" ht="12" hidden="false" customHeight="true" outlineLevel="0" collapsed="false">
      <c r="A651" s="191" t="n">
        <v>20</v>
      </c>
      <c r="B651" s="188" t="s">
        <v>1383</v>
      </c>
      <c r="C651" s="191" t="n">
        <v>2017</v>
      </c>
      <c r="D651" s="190" t="n">
        <v>365</v>
      </c>
    </row>
    <row r="652" customFormat="false" ht="12" hidden="false" customHeight="true" outlineLevel="0" collapsed="false">
      <c r="A652" s="191" t="n">
        <v>21</v>
      </c>
      <c r="B652" s="188" t="s">
        <v>1390</v>
      </c>
      <c r="C652" s="191" t="n">
        <v>2015</v>
      </c>
      <c r="D652" s="190" t="n">
        <v>5120</v>
      </c>
    </row>
    <row r="653" customFormat="false" ht="12" hidden="false" customHeight="true" outlineLevel="0" collapsed="false">
      <c r="A653" s="191" t="n">
        <v>22</v>
      </c>
      <c r="B653" s="188" t="s">
        <v>1347</v>
      </c>
      <c r="C653" s="191" t="n">
        <v>2015</v>
      </c>
      <c r="D653" s="190" t="n">
        <v>1648</v>
      </c>
    </row>
    <row r="654" customFormat="false" ht="12" hidden="false" customHeight="true" outlineLevel="0" collapsed="false">
      <c r="A654" s="191" t="n">
        <v>23</v>
      </c>
      <c r="B654" s="188" t="s">
        <v>1347</v>
      </c>
      <c r="C654" s="191" t="n">
        <v>2016</v>
      </c>
      <c r="D654" s="190" t="n">
        <v>1989</v>
      </c>
    </row>
    <row r="655" customFormat="false" ht="12" hidden="false" customHeight="true" outlineLevel="0" collapsed="false">
      <c r="A655" s="191" t="n">
        <v>24</v>
      </c>
      <c r="B655" s="188" t="s">
        <v>1383</v>
      </c>
      <c r="C655" s="191" t="n">
        <v>2017</v>
      </c>
      <c r="D655" s="190" t="n">
        <v>519</v>
      </c>
    </row>
    <row r="656" customFormat="false" ht="12" hidden="false" customHeight="true" outlineLevel="0" collapsed="false">
      <c r="A656" s="225"/>
      <c r="B656" s="226" t="s">
        <v>456</v>
      </c>
      <c r="C656" s="227"/>
      <c r="D656" s="229" t="n">
        <f aca="false">SUM(D614:D655)</f>
        <v>113212</v>
      </c>
    </row>
    <row r="657" customFormat="false" ht="12" hidden="false" customHeight="true" outlineLevel="0" collapsed="false">
      <c r="A657" s="175" t="s">
        <v>1132</v>
      </c>
      <c r="B657" s="175"/>
      <c r="C657" s="175"/>
      <c r="D657" s="175"/>
    </row>
    <row r="658" customFormat="false" ht="12" hidden="false" customHeight="true" outlineLevel="0" collapsed="false">
      <c r="A658" s="191" t="n">
        <v>1</v>
      </c>
      <c r="B658" s="188" t="s">
        <v>1391</v>
      </c>
      <c r="C658" s="191" t="n">
        <v>2013</v>
      </c>
      <c r="D658" s="190" t="n">
        <v>2450</v>
      </c>
    </row>
    <row r="659" customFormat="false" ht="12" hidden="false" customHeight="true" outlineLevel="0" collapsed="false">
      <c r="A659" s="191" t="n">
        <v>2</v>
      </c>
      <c r="B659" s="188" t="s">
        <v>1392</v>
      </c>
      <c r="C659" s="191" t="n">
        <v>2014</v>
      </c>
      <c r="D659" s="190" t="n">
        <v>1664</v>
      </c>
    </row>
    <row r="660" customFormat="false" ht="12" hidden="false" customHeight="true" outlineLevel="0" collapsed="false">
      <c r="A660" s="191" t="n">
        <v>3</v>
      </c>
      <c r="B660" s="188" t="s">
        <v>1392</v>
      </c>
      <c r="C660" s="191" t="n">
        <v>2014</v>
      </c>
      <c r="D660" s="190" t="n">
        <v>1899</v>
      </c>
    </row>
    <row r="661" customFormat="false" ht="12" hidden="false" customHeight="true" outlineLevel="0" collapsed="false">
      <c r="A661" s="191" t="n">
        <v>4</v>
      </c>
      <c r="B661" s="188" t="s">
        <v>1392</v>
      </c>
      <c r="C661" s="191" t="n">
        <v>2016</v>
      </c>
      <c r="D661" s="190" t="n">
        <v>18879</v>
      </c>
    </row>
    <row r="662" customFormat="false" ht="12" hidden="false" customHeight="true" outlineLevel="0" collapsed="false">
      <c r="A662" s="191" t="n">
        <v>5</v>
      </c>
      <c r="B662" s="188" t="s">
        <v>1392</v>
      </c>
      <c r="C662" s="191" t="n">
        <v>2017</v>
      </c>
      <c r="D662" s="190" t="n">
        <v>2638</v>
      </c>
    </row>
    <row r="663" customFormat="false" ht="12" hidden="false" customHeight="true" outlineLevel="0" collapsed="false">
      <c r="A663" s="191" t="n">
        <v>6</v>
      </c>
      <c r="B663" s="188" t="s">
        <v>1348</v>
      </c>
      <c r="C663" s="191" t="n">
        <v>2017</v>
      </c>
      <c r="D663" s="190" t="n">
        <v>3690</v>
      </c>
    </row>
    <row r="664" customFormat="false" ht="12" hidden="false" customHeight="true" outlineLevel="0" collapsed="false">
      <c r="A664" s="191" t="n">
        <v>7</v>
      </c>
      <c r="B664" s="188" t="s">
        <v>1339</v>
      </c>
      <c r="C664" s="191" t="n">
        <v>2013</v>
      </c>
      <c r="D664" s="190" t="n">
        <v>570</v>
      </c>
    </row>
    <row r="665" customFormat="false" ht="12" hidden="false" customHeight="true" outlineLevel="0" collapsed="false">
      <c r="A665" s="191" t="n">
        <v>8</v>
      </c>
      <c r="B665" s="188" t="s">
        <v>1393</v>
      </c>
      <c r="C665" s="191" t="n">
        <v>2014</v>
      </c>
      <c r="D665" s="190" t="n">
        <v>351.2</v>
      </c>
    </row>
    <row r="666" customFormat="false" ht="12" hidden="false" customHeight="true" outlineLevel="0" collapsed="false">
      <c r="A666" s="191" t="n">
        <v>9</v>
      </c>
      <c r="B666" s="188" t="s">
        <v>1336</v>
      </c>
      <c r="C666" s="191" t="n">
        <v>2015</v>
      </c>
      <c r="D666" s="190" t="n">
        <v>1630</v>
      </c>
    </row>
    <row r="667" customFormat="false" ht="12" hidden="false" customHeight="true" outlineLevel="0" collapsed="false">
      <c r="A667" s="191" t="n">
        <v>10</v>
      </c>
      <c r="B667" s="188" t="s">
        <v>1339</v>
      </c>
      <c r="C667" s="191" t="n">
        <v>2016</v>
      </c>
      <c r="D667" s="190" t="n">
        <v>1200</v>
      </c>
    </row>
    <row r="668" customFormat="false" ht="12" hidden="false" customHeight="true" outlineLevel="0" collapsed="false">
      <c r="A668" s="191" t="n">
        <v>11</v>
      </c>
      <c r="B668" s="188" t="s">
        <v>1336</v>
      </c>
      <c r="C668" s="191" t="n">
        <v>2016</v>
      </c>
      <c r="D668" s="190" t="n">
        <v>3380</v>
      </c>
    </row>
    <row r="669" customFormat="false" ht="12" hidden="false" customHeight="true" outlineLevel="0" collapsed="false">
      <c r="A669" s="191" t="n">
        <v>1</v>
      </c>
      <c r="B669" s="188" t="s">
        <v>1394</v>
      </c>
      <c r="C669" s="191" t="n">
        <v>2014</v>
      </c>
      <c r="D669" s="190" t="n">
        <v>1940</v>
      </c>
    </row>
    <row r="670" customFormat="false" ht="12" hidden="false" customHeight="true" outlineLevel="0" collapsed="false">
      <c r="A670" s="191" t="n">
        <v>2</v>
      </c>
      <c r="B670" s="188" t="s">
        <v>1394</v>
      </c>
      <c r="C670" s="191" t="n">
        <v>2014</v>
      </c>
      <c r="D670" s="190" t="n">
        <v>2284</v>
      </c>
    </row>
    <row r="671" customFormat="false" ht="12" hidden="false" customHeight="true" outlineLevel="0" collapsed="false">
      <c r="A671" s="191" t="n">
        <v>3</v>
      </c>
      <c r="B671" s="188" t="s">
        <v>1336</v>
      </c>
      <c r="C671" s="191" t="n">
        <v>2013</v>
      </c>
      <c r="D671" s="190" t="n">
        <v>1900</v>
      </c>
    </row>
    <row r="672" customFormat="false" ht="12" hidden="false" customHeight="true" outlineLevel="0" collapsed="false">
      <c r="A672" s="191" t="n">
        <v>4</v>
      </c>
      <c r="B672" s="188" t="s">
        <v>1393</v>
      </c>
      <c r="C672" s="191" t="n">
        <v>2013</v>
      </c>
      <c r="D672" s="190" t="n">
        <v>760</v>
      </c>
    </row>
    <row r="673" customFormat="false" ht="12" hidden="false" customHeight="true" outlineLevel="0" collapsed="false">
      <c r="A673" s="191" t="n">
        <v>5</v>
      </c>
      <c r="B673" s="188" t="s">
        <v>1336</v>
      </c>
      <c r="C673" s="191" t="n">
        <v>2013</v>
      </c>
      <c r="D673" s="190" t="n">
        <v>1900</v>
      </c>
    </row>
    <row r="674" customFormat="false" ht="12" hidden="false" customHeight="true" outlineLevel="0" collapsed="false">
      <c r="A674" s="230" t="n">
        <v>6</v>
      </c>
      <c r="B674" s="188" t="s">
        <v>1336</v>
      </c>
      <c r="C674" s="191" t="n">
        <v>2013</v>
      </c>
      <c r="D674" s="231" t="n">
        <v>1450</v>
      </c>
    </row>
    <row r="675" customFormat="false" ht="12" hidden="false" customHeight="true" outlineLevel="0" collapsed="false">
      <c r="A675" s="232" t="n">
        <v>7</v>
      </c>
      <c r="B675" s="188" t="s">
        <v>1171</v>
      </c>
      <c r="C675" s="191" t="n">
        <v>2013</v>
      </c>
      <c r="D675" s="233" t="n">
        <v>1569</v>
      </c>
    </row>
    <row r="676" customFormat="false" ht="12" hidden="false" customHeight="true" outlineLevel="0" collapsed="false">
      <c r="A676" s="191" t="n">
        <v>8</v>
      </c>
      <c r="B676" s="188" t="s">
        <v>1391</v>
      </c>
      <c r="C676" s="191" t="n">
        <v>2017</v>
      </c>
      <c r="D676" s="190" t="n">
        <v>2990</v>
      </c>
    </row>
    <row r="677" customFormat="false" ht="12" hidden="false" customHeight="true" outlineLevel="0" collapsed="false">
      <c r="A677" s="191" t="n">
        <v>9</v>
      </c>
      <c r="B677" s="188" t="s">
        <v>1339</v>
      </c>
      <c r="C677" s="191" t="n">
        <v>2014</v>
      </c>
      <c r="D677" s="190" t="n">
        <v>549</v>
      </c>
    </row>
    <row r="678" customFormat="false" ht="12" hidden="false" customHeight="true" outlineLevel="0" collapsed="false">
      <c r="A678" s="191"/>
      <c r="B678" s="192" t="s">
        <v>456</v>
      </c>
      <c r="C678" s="211"/>
      <c r="D678" s="212" t="n">
        <f aca="false">SUM(D658:D677)</f>
        <v>53693.2</v>
      </c>
    </row>
    <row r="679" customFormat="false" ht="12" hidden="false" customHeight="true" outlineLevel="0" collapsed="false">
      <c r="A679" s="4"/>
      <c r="B679" s="5"/>
      <c r="C679" s="4"/>
      <c r="D679" s="234"/>
    </row>
    <row r="680" customFormat="false" ht="12" hidden="false" customHeight="true" outlineLevel="0" collapsed="false">
      <c r="A680" s="174" t="s">
        <v>146</v>
      </c>
      <c r="B680" s="174"/>
      <c r="C680" s="174"/>
      <c r="D680" s="174"/>
    </row>
    <row r="681" customFormat="false" ht="12" hidden="false" customHeight="true" outlineLevel="0" collapsed="false">
      <c r="A681" s="175" t="s">
        <v>1020</v>
      </c>
      <c r="B681" s="175"/>
      <c r="C681" s="175"/>
      <c r="D681" s="175"/>
    </row>
    <row r="682" customFormat="false" ht="12" hidden="false" customHeight="true" outlineLevel="0" collapsed="false">
      <c r="A682" s="176" t="n">
        <v>1</v>
      </c>
      <c r="B682" s="183" t="s">
        <v>1346</v>
      </c>
      <c r="C682" s="176" t="n">
        <v>2013</v>
      </c>
      <c r="D682" s="184" t="n">
        <v>1817</v>
      </c>
    </row>
    <row r="683" customFormat="false" ht="12" hidden="false" customHeight="true" outlineLevel="0" collapsed="false">
      <c r="A683" s="176" t="n">
        <v>2</v>
      </c>
      <c r="B683" s="183" t="s">
        <v>1395</v>
      </c>
      <c r="C683" s="176" t="n">
        <v>2016</v>
      </c>
      <c r="D683" s="184" t="n">
        <v>5070</v>
      </c>
    </row>
    <row r="684" customFormat="false" ht="12" hidden="false" customHeight="true" outlineLevel="0" collapsed="false">
      <c r="A684" s="191" t="n">
        <v>3</v>
      </c>
      <c r="B684" s="188" t="s">
        <v>1346</v>
      </c>
      <c r="C684" s="191" t="n">
        <v>2013</v>
      </c>
      <c r="D684" s="190" t="n">
        <v>1615</v>
      </c>
    </row>
    <row r="685" customFormat="false" ht="12" hidden="false" customHeight="true" outlineLevel="0" collapsed="false">
      <c r="A685" s="191" t="n">
        <v>5</v>
      </c>
      <c r="B685" s="188" t="s">
        <v>1396</v>
      </c>
      <c r="C685" s="191" t="n">
        <v>2015</v>
      </c>
      <c r="D685" s="190" t="n">
        <v>4228</v>
      </c>
    </row>
    <row r="686" customFormat="false" ht="12" hidden="false" customHeight="true" outlineLevel="0" collapsed="false">
      <c r="A686" s="191"/>
      <c r="B686" s="235" t="s">
        <v>456</v>
      </c>
      <c r="C686" s="191"/>
      <c r="D686" s="236" t="n">
        <f aca="false">SUM(D682:D685)</f>
        <v>12730</v>
      </c>
    </row>
    <row r="687" customFormat="false" ht="12" hidden="false" customHeight="true" outlineLevel="0" collapsed="false">
      <c r="A687" s="175" t="s">
        <v>1132</v>
      </c>
      <c r="B687" s="175"/>
      <c r="C687" s="175"/>
      <c r="D687" s="175"/>
    </row>
    <row r="688" customFormat="false" ht="12" hidden="false" customHeight="true" outlineLevel="0" collapsed="false">
      <c r="A688" s="191" t="n">
        <v>1</v>
      </c>
      <c r="B688" s="188" t="s">
        <v>1397</v>
      </c>
      <c r="C688" s="191" t="n">
        <v>2013</v>
      </c>
      <c r="D688" s="190" t="n">
        <v>3835.01</v>
      </c>
    </row>
    <row r="689" customFormat="false" ht="12" hidden="false" customHeight="true" outlineLevel="0" collapsed="false">
      <c r="A689" s="191" t="n">
        <v>2</v>
      </c>
      <c r="B689" s="188" t="s">
        <v>1398</v>
      </c>
      <c r="C689" s="191" t="n">
        <v>2014</v>
      </c>
      <c r="D689" s="190" t="n">
        <v>8598</v>
      </c>
    </row>
    <row r="690" customFormat="false" ht="12" hidden="false" customHeight="true" outlineLevel="0" collapsed="false">
      <c r="A690" s="191" t="n">
        <v>3</v>
      </c>
      <c r="B690" s="188" t="s">
        <v>1399</v>
      </c>
      <c r="C690" s="191" t="n">
        <v>2014</v>
      </c>
      <c r="D690" s="190" t="n">
        <v>7470</v>
      </c>
    </row>
    <row r="691" customFormat="false" ht="12" hidden="false" customHeight="true" outlineLevel="0" collapsed="false">
      <c r="A691" s="191" t="n">
        <v>4</v>
      </c>
      <c r="B691" s="188" t="s">
        <v>1400</v>
      </c>
      <c r="C691" s="191" t="n">
        <v>2015</v>
      </c>
      <c r="D691" s="190" t="n">
        <v>2598</v>
      </c>
    </row>
    <row r="692" customFormat="false" ht="12" hidden="false" customHeight="true" outlineLevel="0" collapsed="false">
      <c r="A692" s="191" t="n">
        <v>5</v>
      </c>
      <c r="B692" s="188" t="s">
        <v>1401</v>
      </c>
      <c r="C692" s="191" t="n">
        <v>2016</v>
      </c>
      <c r="D692" s="190" t="n">
        <v>2898</v>
      </c>
    </row>
    <row r="693" customFormat="false" ht="12" hidden="false" customHeight="true" outlineLevel="0" collapsed="false">
      <c r="A693" s="191" t="n">
        <v>6</v>
      </c>
      <c r="B693" s="188" t="s">
        <v>1402</v>
      </c>
      <c r="C693" s="191" t="n">
        <v>2016</v>
      </c>
      <c r="D693" s="190" t="n">
        <v>922.31</v>
      </c>
    </row>
    <row r="694" customFormat="false" ht="12" hidden="false" customHeight="true" outlineLevel="0" collapsed="false">
      <c r="A694" s="191" t="n">
        <v>7</v>
      </c>
      <c r="B694" s="188" t="s">
        <v>1403</v>
      </c>
      <c r="C694" s="191" t="n">
        <v>2017</v>
      </c>
      <c r="D694" s="190" t="n">
        <v>2100</v>
      </c>
    </row>
    <row r="695" customFormat="false" ht="12" hidden="false" customHeight="true" outlineLevel="0" collapsed="false">
      <c r="A695" s="191" t="n">
        <v>8</v>
      </c>
      <c r="B695" s="188" t="s">
        <v>1404</v>
      </c>
      <c r="C695" s="191" t="n">
        <v>2014</v>
      </c>
      <c r="D695" s="190" t="n">
        <v>9600</v>
      </c>
    </row>
    <row r="696" customFormat="false" ht="12" hidden="false" customHeight="true" outlineLevel="0" collapsed="false">
      <c r="A696" s="191" t="n">
        <v>9</v>
      </c>
      <c r="B696" s="188" t="s">
        <v>1405</v>
      </c>
      <c r="C696" s="191" t="n">
        <v>2015</v>
      </c>
      <c r="D696" s="190" t="n">
        <v>679</v>
      </c>
    </row>
    <row r="697" customFormat="false" ht="12" hidden="false" customHeight="true" outlineLevel="0" collapsed="false">
      <c r="A697" s="191" t="n">
        <v>10</v>
      </c>
      <c r="B697" s="188" t="s">
        <v>1406</v>
      </c>
      <c r="C697" s="191" t="n">
        <v>2015</v>
      </c>
      <c r="D697" s="190" t="n">
        <v>980</v>
      </c>
    </row>
    <row r="698" customFormat="false" ht="12" hidden="false" customHeight="true" outlineLevel="0" collapsed="false">
      <c r="A698" s="191" t="n">
        <v>11</v>
      </c>
      <c r="B698" s="188" t="s">
        <v>1407</v>
      </c>
      <c r="C698" s="191" t="n">
        <v>2015</v>
      </c>
      <c r="D698" s="190" t="n">
        <v>2669</v>
      </c>
    </row>
    <row r="699" customFormat="false" ht="12" hidden="false" customHeight="true" outlineLevel="0" collapsed="false">
      <c r="A699" s="191" t="n">
        <v>12</v>
      </c>
      <c r="B699" s="188" t="s">
        <v>1408</v>
      </c>
      <c r="C699" s="191" t="n">
        <v>2016</v>
      </c>
      <c r="D699" s="190" t="n">
        <v>1938</v>
      </c>
    </row>
    <row r="700" customFormat="false" ht="12" hidden="false" customHeight="true" outlineLevel="0" collapsed="false">
      <c r="A700" s="191" t="n">
        <v>13</v>
      </c>
      <c r="B700" s="188" t="s">
        <v>1409</v>
      </c>
      <c r="C700" s="191" t="n">
        <v>2017</v>
      </c>
      <c r="D700" s="190" t="n">
        <v>1860</v>
      </c>
    </row>
    <row r="701" customFormat="false" ht="12" hidden="false" customHeight="true" outlineLevel="0" collapsed="false">
      <c r="A701" s="191" t="n">
        <v>14</v>
      </c>
      <c r="B701" s="188" t="s">
        <v>1410</v>
      </c>
      <c r="C701" s="191" t="n">
        <v>2013</v>
      </c>
      <c r="D701" s="190" t="n">
        <v>1825</v>
      </c>
    </row>
    <row r="702" customFormat="false" ht="12" hidden="false" customHeight="true" outlineLevel="0" collapsed="false">
      <c r="A702" s="191" t="n">
        <v>15</v>
      </c>
      <c r="B702" s="188" t="s">
        <v>1411</v>
      </c>
      <c r="C702" s="191" t="n">
        <v>2013</v>
      </c>
      <c r="D702" s="190" t="n">
        <v>1482.7</v>
      </c>
    </row>
    <row r="703" customFormat="false" ht="12" hidden="false" customHeight="true" outlineLevel="0" collapsed="false">
      <c r="A703" s="191" t="n">
        <v>16</v>
      </c>
      <c r="B703" s="188" t="s">
        <v>1412</v>
      </c>
      <c r="C703" s="191" t="n">
        <v>2015</v>
      </c>
      <c r="D703" s="190" t="n">
        <v>1463.7</v>
      </c>
    </row>
    <row r="704" customFormat="false" ht="12" hidden="false" customHeight="true" outlineLevel="0" collapsed="false">
      <c r="A704" s="191" t="n">
        <v>17</v>
      </c>
      <c r="B704" s="188" t="s">
        <v>1413</v>
      </c>
      <c r="C704" s="191" t="n">
        <v>2015</v>
      </c>
      <c r="D704" s="190" t="n">
        <v>1546.11</v>
      </c>
    </row>
    <row r="705" customFormat="false" ht="12" hidden="false" customHeight="true" outlineLevel="0" collapsed="false">
      <c r="A705" s="191" t="n">
        <v>18</v>
      </c>
      <c r="B705" s="188" t="s">
        <v>1414</v>
      </c>
      <c r="C705" s="191" t="n">
        <v>2016</v>
      </c>
      <c r="D705" s="190" t="n">
        <v>5874.8</v>
      </c>
    </row>
    <row r="706" customFormat="false" ht="12" hidden="false" customHeight="true" outlineLevel="0" collapsed="false">
      <c r="A706" s="191" t="n">
        <v>19</v>
      </c>
      <c r="B706" s="188" t="s">
        <v>1415</v>
      </c>
      <c r="C706" s="191" t="n">
        <v>2016</v>
      </c>
      <c r="D706" s="190" t="n">
        <v>1548.98</v>
      </c>
    </row>
    <row r="707" customFormat="false" ht="12" hidden="false" customHeight="true" outlineLevel="0" collapsed="false">
      <c r="A707" s="191" t="n">
        <v>20</v>
      </c>
      <c r="B707" s="188" t="s">
        <v>1416</v>
      </c>
      <c r="C707" s="191" t="n">
        <v>2016</v>
      </c>
      <c r="D707" s="190" t="n">
        <v>2419</v>
      </c>
    </row>
    <row r="708" customFormat="false" ht="12" hidden="false" customHeight="true" outlineLevel="0" collapsed="false">
      <c r="A708" s="191" t="n">
        <v>21</v>
      </c>
      <c r="B708" s="188" t="s">
        <v>1417</v>
      </c>
      <c r="C708" s="191" t="n">
        <v>2015</v>
      </c>
      <c r="D708" s="190" t="n">
        <v>1438</v>
      </c>
    </row>
    <row r="709" customFormat="false" ht="12" hidden="false" customHeight="true" outlineLevel="0" collapsed="false">
      <c r="A709" s="191" t="n">
        <v>22</v>
      </c>
      <c r="B709" s="188" t="s">
        <v>1418</v>
      </c>
      <c r="C709" s="191" t="n">
        <v>2015</v>
      </c>
      <c r="D709" s="190" t="n">
        <v>2898</v>
      </c>
    </row>
    <row r="710" customFormat="false" ht="12" hidden="false" customHeight="true" outlineLevel="0" collapsed="false">
      <c r="A710" s="191" t="n">
        <v>23</v>
      </c>
      <c r="B710" s="188" t="s">
        <v>1419</v>
      </c>
      <c r="C710" s="191" t="n">
        <v>2015</v>
      </c>
      <c r="D710" s="190" t="n">
        <v>1300</v>
      </c>
    </row>
    <row r="711" customFormat="false" ht="12" hidden="false" customHeight="true" outlineLevel="0" collapsed="false">
      <c r="A711" s="191" t="n">
        <v>24</v>
      </c>
      <c r="B711" s="188" t="s">
        <v>1420</v>
      </c>
      <c r="C711" s="191" t="n">
        <v>2015</v>
      </c>
      <c r="D711" s="190" t="n">
        <v>2366.8</v>
      </c>
    </row>
    <row r="712" customFormat="false" ht="12" hidden="false" customHeight="true" outlineLevel="0" collapsed="false">
      <c r="A712" s="191" t="n">
        <v>25</v>
      </c>
      <c r="B712" s="188" t="s">
        <v>1421</v>
      </c>
      <c r="C712" s="191" t="n">
        <v>2015</v>
      </c>
      <c r="D712" s="190" t="n">
        <v>3487.05</v>
      </c>
    </row>
    <row r="713" customFormat="false" ht="12" hidden="false" customHeight="true" outlineLevel="0" collapsed="false">
      <c r="A713" s="191" t="n">
        <v>26</v>
      </c>
      <c r="B713" s="188" t="s">
        <v>1422</v>
      </c>
      <c r="C713" s="191" t="n">
        <v>2017</v>
      </c>
      <c r="D713" s="190" t="n">
        <v>2890.5</v>
      </c>
    </row>
    <row r="714" customFormat="false" ht="12" hidden="false" customHeight="true" outlineLevel="0" collapsed="false">
      <c r="A714" s="191"/>
      <c r="B714" s="192" t="s">
        <v>456</v>
      </c>
      <c r="C714" s="211"/>
      <c r="D714" s="212" t="n">
        <f aca="false">SUM(D688:D713)</f>
        <v>76687.96</v>
      </c>
    </row>
    <row r="715" customFormat="false" ht="12" hidden="false" customHeight="true" outlineLevel="0" collapsed="false">
      <c r="C715" s="2"/>
      <c r="D715" s="214"/>
    </row>
    <row r="716" customFormat="false" ht="12" hidden="false" customHeight="true" outlineLevel="0" collapsed="false">
      <c r="A716" s="174" t="s">
        <v>151</v>
      </c>
      <c r="B716" s="174"/>
      <c r="C716" s="174"/>
      <c r="D716" s="174"/>
    </row>
    <row r="717" customFormat="false" ht="12" hidden="false" customHeight="true" outlineLevel="0" collapsed="false">
      <c r="A717" s="175" t="s">
        <v>1020</v>
      </c>
      <c r="B717" s="175"/>
      <c r="C717" s="175"/>
      <c r="D717" s="175"/>
    </row>
    <row r="718" customFormat="false" ht="12" hidden="false" customHeight="true" outlineLevel="0" collapsed="false">
      <c r="A718" s="219" t="n">
        <v>1</v>
      </c>
      <c r="B718" s="188" t="s">
        <v>1423</v>
      </c>
      <c r="C718" s="191" t="n">
        <v>2013</v>
      </c>
      <c r="D718" s="215" t="n">
        <v>8192</v>
      </c>
    </row>
    <row r="719" customFormat="false" ht="12" hidden="false" customHeight="true" outlineLevel="0" collapsed="false">
      <c r="A719" s="191" t="n">
        <v>2</v>
      </c>
      <c r="B719" s="188" t="s">
        <v>1424</v>
      </c>
      <c r="C719" s="191" t="n">
        <v>2013</v>
      </c>
      <c r="D719" s="215" t="n">
        <v>7076</v>
      </c>
    </row>
    <row r="720" customFormat="false" ht="12" hidden="false" customHeight="true" outlineLevel="0" collapsed="false">
      <c r="A720" s="191" t="n">
        <v>3</v>
      </c>
      <c r="B720" s="188" t="s">
        <v>1361</v>
      </c>
      <c r="C720" s="191" t="n">
        <v>2013</v>
      </c>
      <c r="D720" s="190" t="n">
        <v>2000</v>
      </c>
    </row>
    <row r="721" customFormat="false" ht="12" hidden="false" customHeight="true" outlineLevel="0" collapsed="false">
      <c r="A721" s="176" t="n">
        <v>4</v>
      </c>
      <c r="B721" s="183" t="s">
        <v>1361</v>
      </c>
      <c r="C721" s="191" t="n">
        <v>2014</v>
      </c>
      <c r="D721" s="190" t="n">
        <v>3464</v>
      </c>
    </row>
    <row r="722" customFormat="false" ht="12" hidden="false" customHeight="true" outlineLevel="0" collapsed="false">
      <c r="A722" s="191" t="n">
        <v>5</v>
      </c>
      <c r="B722" s="183" t="s">
        <v>1361</v>
      </c>
      <c r="C722" s="191" t="n">
        <v>2015</v>
      </c>
      <c r="D722" s="190" t="n">
        <v>2100</v>
      </c>
    </row>
    <row r="723" customFormat="false" ht="12" hidden="false" customHeight="true" outlineLevel="0" collapsed="false">
      <c r="A723" s="191" t="n">
        <v>6</v>
      </c>
      <c r="B723" s="183" t="s">
        <v>1425</v>
      </c>
      <c r="C723" s="191" t="n">
        <v>2015</v>
      </c>
      <c r="D723" s="215" t="n">
        <v>4200</v>
      </c>
    </row>
    <row r="724" customFormat="false" ht="12" hidden="false" customHeight="true" outlineLevel="0" collapsed="false">
      <c r="A724" s="191" t="n">
        <v>7</v>
      </c>
      <c r="B724" s="183" t="s">
        <v>1346</v>
      </c>
      <c r="C724" s="191" t="n">
        <v>2016</v>
      </c>
      <c r="D724" s="190" t="n">
        <v>1750</v>
      </c>
    </row>
    <row r="725" customFormat="false" ht="12" hidden="false" customHeight="true" outlineLevel="0" collapsed="false">
      <c r="A725" s="191" t="n">
        <v>8</v>
      </c>
      <c r="B725" s="183" t="s">
        <v>1346</v>
      </c>
      <c r="C725" s="191" t="n">
        <v>2016</v>
      </c>
      <c r="D725" s="190" t="n">
        <v>2000</v>
      </c>
    </row>
    <row r="726" customFormat="false" ht="12" hidden="false" customHeight="true" outlineLevel="0" collapsed="false">
      <c r="A726" s="191" t="n">
        <v>9</v>
      </c>
      <c r="B726" s="183" t="s">
        <v>1346</v>
      </c>
      <c r="C726" s="191" t="n">
        <v>2016</v>
      </c>
      <c r="D726" s="190" t="n">
        <v>1390</v>
      </c>
    </row>
    <row r="727" customFormat="false" ht="12" hidden="false" customHeight="true" outlineLevel="0" collapsed="false">
      <c r="A727" s="191" t="n">
        <v>10</v>
      </c>
      <c r="B727" s="183" t="s">
        <v>1361</v>
      </c>
      <c r="C727" s="191" t="n">
        <v>2017</v>
      </c>
      <c r="D727" s="190" t="n">
        <v>2000</v>
      </c>
    </row>
    <row r="728" customFormat="false" ht="12" hidden="false" customHeight="true" outlineLevel="0" collapsed="false">
      <c r="A728" s="191" t="n">
        <v>11</v>
      </c>
      <c r="B728" s="183" t="s">
        <v>1426</v>
      </c>
      <c r="C728" s="191" t="n">
        <v>2015</v>
      </c>
      <c r="D728" s="190" t="n">
        <v>2521.5</v>
      </c>
    </row>
    <row r="729" customFormat="false" ht="12" hidden="false" customHeight="true" outlineLevel="0" collapsed="false">
      <c r="A729" s="191" t="n">
        <v>12</v>
      </c>
      <c r="B729" s="183" t="s">
        <v>1427</v>
      </c>
      <c r="C729" s="191" t="n">
        <v>2017</v>
      </c>
      <c r="D729" s="190" t="n">
        <v>2460</v>
      </c>
    </row>
    <row r="730" customFormat="false" ht="12" hidden="false" customHeight="true" outlineLevel="0" collapsed="false">
      <c r="A730" s="191" t="n">
        <v>13</v>
      </c>
      <c r="B730" s="188" t="s">
        <v>1428</v>
      </c>
      <c r="C730" s="191" t="n">
        <v>2015</v>
      </c>
      <c r="D730" s="190" t="n">
        <v>1194</v>
      </c>
    </row>
    <row r="731" customFormat="false" ht="12" hidden="false" customHeight="true" outlineLevel="0" collapsed="false">
      <c r="A731" s="191" t="n">
        <v>14</v>
      </c>
      <c r="B731" s="188" t="s">
        <v>1429</v>
      </c>
      <c r="C731" s="191" t="n">
        <v>2016</v>
      </c>
      <c r="D731" s="215" t="n">
        <v>5382</v>
      </c>
    </row>
    <row r="732" customFormat="false" ht="12" hidden="false" customHeight="true" outlineLevel="0" collapsed="false">
      <c r="A732" s="191" t="n">
        <v>15</v>
      </c>
      <c r="B732" s="188" t="s">
        <v>1428</v>
      </c>
      <c r="C732" s="191" t="n">
        <v>2016</v>
      </c>
      <c r="D732" s="215" t="n">
        <v>1934</v>
      </c>
    </row>
    <row r="733" customFormat="false" ht="12" hidden="false" customHeight="true" outlineLevel="0" collapsed="false">
      <c r="A733" s="191" t="n">
        <v>16</v>
      </c>
      <c r="B733" s="188" t="s">
        <v>1430</v>
      </c>
      <c r="C733" s="191" t="n">
        <v>2016</v>
      </c>
      <c r="D733" s="215" t="n">
        <v>2500</v>
      </c>
    </row>
    <row r="734" customFormat="false" ht="12" hidden="false" customHeight="true" outlineLevel="0" collapsed="false">
      <c r="A734" s="191" t="n">
        <v>17</v>
      </c>
      <c r="B734" s="188" t="s">
        <v>1431</v>
      </c>
      <c r="C734" s="191" t="n">
        <v>2013</v>
      </c>
      <c r="D734" s="215" t="n">
        <v>455.1</v>
      </c>
    </row>
    <row r="735" customFormat="false" ht="12" hidden="false" customHeight="true" outlineLevel="0" collapsed="false">
      <c r="A735" s="191" t="n">
        <v>18</v>
      </c>
      <c r="B735" s="188" t="s">
        <v>1431</v>
      </c>
      <c r="C735" s="191" t="n">
        <v>2015</v>
      </c>
      <c r="D735" s="215" t="n">
        <v>600</v>
      </c>
    </row>
    <row r="736" customFormat="false" ht="12" hidden="false" customHeight="true" outlineLevel="0" collapsed="false">
      <c r="A736" s="191" t="n">
        <v>19</v>
      </c>
      <c r="B736" s="188" t="s">
        <v>1308</v>
      </c>
      <c r="C736" s="191" t="n">
        <v>2013</v>
      </c>
      <c r="D736" s="215" t="n">
        <v>750</v>
      </c>
    </row>
    <row r="737" customFormat="false" ht="12" hidden="false" customHeight="true" outlineLevel="0" collapsed="false">
      <c r="A737" s="191" t="n">
        <v>20</v>
      </c>
      <c r="B737" s="188" t="s">
        <v>1308</v>
      </c>
      <c r="C737" s="191" t="n">
        <v>2015</v>
      </c>
      <c r="D737" s="215" t="n">
        <v>2072.78</v>
      </c>
    </row>
    <row r="738" customFormat="false" ht="12" hidden="false" customHeight="true" outlineLevel="0" collapsed="false">
      <c r="A738" s="191" t="n">
        <v>21</v>
      </c>
      <c r="B738" s="188" t="s">
        <v>1432</v>
      </c>
      <c r="C738" s="191" t="n">
        <v>2015</v>
      </c>
      <c r="D738" s="215" t="n">
        <v>1529.1</v>
      </c>
    </row>
    <row r="739" customFormat="false" ht="12" hidden="false" customHeight="true" outlineLevel="0" collapsed="false">
      <c r="A739" s="191" t="n">
        <v>22</v>
      </c>
      <c r="B739" s="188" t="s">
        <v>1231</v>
      </c>
      <c r="C739" s="191" t="n">
        <v>2015</v>
      </c>
      <c r="D739" s="215" t="n">
        <v>2230</v>
      </c>
    </row>
    <row r="740" customFormat="false" ht="12" hidden="false" customHeight="true" outlineLevel="0" collapsed="false">
      <c r="A740" s="191" t="n">
        <v>23</v>
      </c>
      <c r="B740" s="188" t="s">
        <v>1433</v>
      </c>
      <c r="C740" s="191" t="n">
        <v>2016</v>
      </c>
      <c r="D740" s="215" t="n">
        <v>7195.5</v>
      </c>
    </row>
    <row r="741" customFormat="false" ht="12" hidden="false" customHeight="true" outlineLevel="0" collapsed="false">
      <c r="A741" s="191" t="n">
        <v>24</v>
      </c>
      <c r="B741" s="188" t="s">
        <v>1434</v>
      </c>
      <c r="C741" s="191" t="n">
        <v>2014</v>
      </c>
      <c r="D741" s="190" t="n">
        <v>9488</v>
      </c>
    </row>
    <row r="742" customFormat="false" ht="12" hidden="false" customHeight="true" outlineLevel="0" collapsed="false">
      <c r="A742" s="191" t="n">
        <v>25</v>
      </c>
      <c r="B742" s="188" t="s">
        <v>1435</v>
      </c>
      <c r="C742" s="191" t="n">
        <v>2014</v>
      </c>
      <c r="D742" s="190" t="n">
        <v>1100</v>
      </c>
    </row>
    <row r="743" customFormat="false" ht="12" hidden="false" customHeight="true" outlineLevel="0" collapsed="false">
      <c r="A743" s="191"/>
      <c r="B743" s="192" t="s">
        <v>456</v>
      </c>
      <c r="C743" s="211"/>
      <c r="D743" s="212" t="n">
        <f aca="false">SUM(D718:D742)</f>
        <v>75583.98</v>
      </c>
    </row>
    <row r="744" customFormat="false" ht="12" hidden="false" customHeight="true" outlineLevel="0" collapsed="false">
      <c r="A744" s="175" t="s">
        <v>1132</v>
      </c>
      <c r="B744" s="175"/>
      <c r="C744" s="175"/>
      <c r="D744" s="175"/>
    </row>
    <row r="745" customFormat="false" ht="12" hidden="false" customHeight="true" outlineLevel="0" collapsed="false">
      <c r="A745" s="191" t="n">
        <v>1</v>
      </c>
      <c r="B745" s="188" t="s">
        <v>1264</v>
      </c>
      <c r="C745" s="191" t="n">
        <v>2013</v>
      </c>
      <c r="D745" s="215" t="n">
        <v>2000</v>
      </c>
    </row>
    <row r="746" customFormat="false" ht="12" hidden="false" customHeight="true" outlineLevel="0" collapsed="false">
      <c r="A746" s="191" t="n">
        <v>2</v>
      </c>
      <c r="B746" s="188" t="s">
        <v>1264</v>
      </c>
      <c r="C746" s="191" t="n">
        <v>2013</v>
      </c>
      <c r="D746" s="215" t="n">
        <v>2950</v>
      </c>
    </row>
    <row r="747" customFormat="false" ht="12" hidden="false" customHeight="true" outlineLevel="0" collapsed="false">
      <c r="A747" s="191" t="n">
        <v>3</v>
      </c>
      <c r="B747" s="188" t="s">
        <v>1264</v>
      </c>
      <c r="C747" s="191" t="n">
        <v>2014</v>
      </c>
      <c r="D747" s="215" t="n">
        <v>400</v>
      </c>
    </row>
    <row r="748" customFormat="false" ht="12" hidden="false" customHeight="true" outlineLevel="0" collapsed="false">
      <c r="A748" s="191" t="n">
        <v>4</v>
      </c>
      <c r="B748" s="188" t="s">
        <v>1264</v>
      </c>
      <c r="C748" s="191" t="n">
        <v>2014</v>
      </c>
      <c r="D748" s="215" t="n">
        <v>400</v>
      </c>
    </row>
    <row r="749" customFormat="false" ht="12" hidden="false" customHeight="true" outlineLevel="0" collapsed="false">
      <c r="A749" s="191" t="n">
        <v>5</v>
      </c>
      <c r="B749" s="188" t="s">
        <v>1264</v>
      </c>
      <c r="C749" s="191" t="n">
        <v>2014</v>
      </c>
      <c r="D749" s="215" t="n">
        <v>400</v>
      </c>
    </row>
    <row r="750" customFormat="false" ht="12" hidden="false" customHeight="true" outlineLevel="0" collapsed="false">
      <c r="A750" s="191" t="n">
        <v>6</v>
      </c>
      <c r="B750" s="188" t="s">
        <v>1309</v>
      </c>
      <c r="C750" s="191" t="n">
        <v>2014</v>
      </c>
      <c r="D750" s="215" t="n">
        <v>1775</v>
      </c>
    </row>
    <row r="751" customFormat="false" ht="12" hidden="false" customHeight="true" outlineLevel="0" collapsed="false">
      <c r="A751" s="191" t="n">
        <v>7</v>
      </c>
      <c r="B751" s="188" t="s">
        <v>1264</v>
      </c>
      <c r="C751" s="191" t="n">
        <v>2014</v>
      </c>
      <c r="D751" s="215" t="n">
        <v>2555.94</v>
      </c>
    </row>
    <row r="752" customFormat="false" ht="12" hidden="false" customHeight="true" outlineLevel="0" collapsed="false">
      <c r="A752" s="191" t="n">
        <v>8</v>
      </c>
      <c r="B752" s="188" t="s">
        <v>1436</v>
      </c>
      <c r="C752" s="191" t="n">
        <v>2014</v>
      </c>
      <c r="D752" s="215" t="n">
        <v>15776</v>
      </c>
    </row>
    <row r="753" customFormat="false" ht="12" hidden="false" customHeight="true" outlineLevel="0" collapsed="false">
      <c r="A753" s="191" t="n">
        <v>9</v>
      </c>
      <c r="B753" s="188" t="s">
        <v>1264</v>
      </c>
      <c r="C753" s="191" t="n">
        <v>2016</v>
      </c>
      <c r="D753" s="215" t="n">
        <v>2400</v>
      </c>
    </row>
    <row r="754" customFormat="false" ht="12" hidden="false" customHeight="true" outlineLevel="0" collapsed="false">
      <c r="A754" s="191" t="n">
        <v>10</v>
      </c>
      <c r="B754" s="188" t="s">
        <v>1437</v>
      </c>
      <c r="C754" s="191" t="n">
        <v>2015</v>
      </c>
      <c r="D754" s="215" t="n">
        <v>500</v>
      </c>
    </row>
    <row r="755" customFormat="false" ht="12" hidden="false" customHeight="true" outlineLevel="0" collapsed="false">
      <c r="A755" s="191" t="n">
        <v>11</v>
      </c>
      <c r="B755" s="188" t="s">
        <v>1438</v>
      </c>
      <c r="C755" s="191" t="n">
        <v>2014</v>
      </c>
      <c r="D755" s="215" t="n">
        <v>1259</v>
      </c>
    </row>
    <row r="756" customFormat="false" ht="12" hidden="false" customHeight="true" outlineLevel="0" collapsed="false">
      <c r="A756" s="191" t="n">
        <v>12</v>
      </c>
      <c r="B756" s="188" t="s">
        <v>1439</v>
      </c>
      <c r="C756" s="191" t="n">
        <v>2015</v>
      </c>
      <c r="D756" s="215" t="n">
        <v>560</v>
      </c>
    </row>
    <row r="757" customFormat="false" ht="12" hidden="false" customHeight="true" outlineLevel="0" collapsed="false">
      <c r="A757" s="191"/>
      <c r="B757" s="192" t="s">
        <v>456</v>
      </c>
      <c r="C757" s="211"/>
      <c r="D757" s="212" t="n">
        <f aca="false">SUM(D745:D756)</f>
        <v>30975.94</v>
      </c>
    </row>
    <row r="758" customFormat="false" ht="12" hidden="false" customHeight="true" outlineLevel="0" collapsed="false">
      <c r="A758" s="175" t="s">
        <v>1165</v>
      </c>
      <c r="B758" s="175"/>
      <c r="C758" s="175"/>
      <c r="D758" s="175"/>
    </row>
    <row r="759" customFormat="false" ht="12" hidden="false" customHeight="true" outlineLevel="0" collapsed="false">
      <c r="A759" s="191" t="n">
        <v>1</v>
      </c>
      <c r="B759" s="188" t="s">
        <v>1440</v>
      </c>
      <c r="C759" s="191" t="s">
        <v>1441</v>
      </c>
      <c r="D759" s="190" t="n">
        <v>3690</v>
      </c>
    </row>
    <row r="760" customFormat="false" ht="12" hidden="false" customHeight="true" outlineLevel="0" collapsed="false">
      <c r="A760" s="191" t="n">
        <v>2</v>
      </c>
      <c r="B760" s="188" t="s">
        <v>1442</v>
      </c>
      <c r="C760" s="191" t="s">
        <v>1443</v>
      </c>
      <c r="D760" s="190" t="n">
        <v>745.38</v>
      </c>
    </row>
    <row r="761" customFormat="false" ht="12" hidden="false" customHeight="true" outlineLevel="0" collapsed="false">
      <c r="A761" s="191"/>
      <c r="B761" s="192" t="s">
        <v>456</v>
      </c>
      <c r="C761" s="211"/>
      <c r="D761" s="212" t="n">
        <f aca="false">SUM(D759:D760)</f>
        <v>4435.38</v>
      </c>
    </row>
    <row r="762" customFormat="false" ht="12" hidden="false" customHeight="true" outlineLevel="0" collapsed="false">
      <c r="C762" s="2"/>
      <c r="D762" s="214"/>
    </row>
    <row r="763" customFormat="false" ht="12" hidden="false" customHeight="true" outlineLevel="0" collapsed="false">
      <c r="A763" s="174" t="s">
        <v>156</v>
      </c>
      <c r="B763" s="174"/>
      <c r="C763" s="174"/>
      <c r="D763" s="174"/>
    </row>
    <row r="764" customFormat="false" ht="12" hidden="false" customHeight="true" outlineLevel="0" collapsed="false">
      <c r="A764" s="175" t="s">
        <v>1020</v>
      </c>
      <c r="B764" s="175"/>
      <c r="C764" s="175"/>
      <c r="D764" s="175"/>
    </row>
    <row r="765" customFormat="false" ht="12" hidden="false" customHeight="true" outlineLevel="0" collapsed="false">
      <c r="A765" s="176" t="n">
        <v>1</v>
      </c>
      <c r="B765" s="183" t="s">
        <v>1347</v>
      </c>
      <c r="C765" s="176" t="n">
        <v>2015</v>
      </c>
      <c r="D765" s="184" t="n">
        <v>1400</v>
      </c>
    </row>
    <row r="766" customFormat="false" ht="12" hidden="false" customHeight="true" outlineLevel="0" collapsed="false">
      <c r="A766" s="191" t="n">
        <v>2</v>
      </c>
      <c r="B766" s="188" t="s">
        <v>1347</v>
      </c>
      <c r="C766" s="191" t="n">
        <v>2014</v>
      </c>
      <c r="D766" s="190" t="n">
        <v>1630</v>
      </c>
    </row>
    <row r="767" customFormat="false" ht="12" hidden="false" customHeight="true" outlineLevel="0" collapsed="false">
      <c r="A767" s="191" t="n">
        <v>3</v>
      </c>
      <c r="B767" s="188" t="s">
        <v>1444</v>
      </c>
      <c r="C767" s="191" t="n">
        <v>2015</v>
      </c>
      <c r="D767" s="190" t="n">
        <v>1050</v>
      </c>
    </row>
    <row r="768" customFormat="false" ht="12" hidden="false" customHeight="true" outlineLevel="0" collapsed="false">
      <c r="A768" s="191" t="n">
        <v>4</v>
      </c>
      <c r="B768" s="188" t="s">
        <v>1171</v>
      </c>
      <c r="C768" s="191" t="n">
        <v>2014</v>
      </c>
      <c r="D768" s="190" t="n">
        <v>1489</v>
      </c>
    </row>
    <row r="769" customFormat="false" ht="12" hidden="false" customHeight="true" outlineLevel="0" collapsed="false">
      <c r="A769" s="191" t="n">
        <v>5</v>
      </c>
      <c r="B769" s="188" t="s">
        <v>1171</v>
      </c>
      <c r="C769" s="191" t="n">
        <v>2015</v>
      </c>
      <c r="D769" s="190" t="n">
        <v>1500</v>
      </c>
    </row>
    <row r="770" customFormat="false" ht="12" hidden="false" customHeight="true" outlineLevel="0" collapsed="false">
      <c r="A770" s="191" t="n">
        <v>6</v>
      </c>
      <c r="B770" s="188" t="s">
        <v>1171</v>
      </c>
      <c r="C770" s="191" t="n">
        <v>2016</v>
      </c>
      <c r="D770" s="190" t="n">
        <v>3000</v>
      </c>
    </row>
    <row r="771" customFormat="false" ht="12" hidden="false" customHeight="true" outlineLevel="0" collapsed="false">
      <c r="A771" s="191" t="n">
        <v>7</v>
      </c>
      <c r="B771" s="188" t="s">
        <v>1171</v>
      </c>
      <c r="C771" s="191" t="n">
        <v>2017</v>
      </c>
      <c r="D771" s="190" t="n">
        <v>1772.36</v>
      </c>
    </row>
    <row r="772" customFormat="false" ht="12" hidden="false" customHeight="true" outlineLevel="0" collapsed="false">
      <c r="A772" s="191" t="n">
        <v>9</v>
      </c>
      <c r="B772" s="188" t="s">
        <v>1382</v>
      </c>
      <c r="C772" s="191" t="n">
        <v>2016</v>
      </c>
      <c r="D772" s="190" t="n">
        <v>660</v>
      </c>
    </row>
    <row r="773" customFormat="false" ht="12" hidden="false" customHeight="true" outlineLevel="0" collapsed="false">
      <c r="A773" s="191" t="n">
        <v>10</v>
      </c>
      <c r="B773" s="188" t="s">
        <v>1347</v>
      </c>
      <c r="C773" s="191" t="n">
        <v>2013</v>
      </c>
      <c r="D773" s="190" t="n">
        <v>1890</v>
      </c>
    </row>
    <row r="774" customFormat="false" ht="12" hidden="false" customHeight="true" outlineLevel="0" collapsed="false">
      <c r="A774" s="191" t="n">
        <v>11</v>
      </c>
      <c r="B774" s="188" t="s">
        <v>1347</v>
      </c>
      <c r="C774" s="191" t="n">
        <v>2016</v>
      </c>
      <c r="D774" s="190" t="n">
        <v>8250</v>
      </c>
    </row>
    <row r="775" customFormat="false" ht="12" hidden="false" customHeight="true" outlineLevel="0" collapsed="false">
      <c r="A775" s="191" t="n">
        <v>12</v>
      </c>
      <c r="B775" s="188" t="s">
        <v>1347</v>
      </c>
      <c r="C775" s="191" t="n">
        <v>2016</v>
      </c>
      <c r="D775" s="190" t="n">
        <v>8250</v>
      </c>
    </row>
    <row r="776" customFormat="false" ht="12" hidden="false" customHeight="true" outlineLevel="0" collapsed="false">
      <c r="A776" s="191" t="n">
        <v>13</v>
      </c>
      <c r="B776" s="188" t="s">
        <v>1445</v>
      </c>
      <c r="C776" s="191" t="n">
        <v>2016</v>
      </c>
      <c r="D776" s="190" t="n">
        <v>15500</v>
      </c>
    </row>
    <row r="777" customFormat="false" ht="12" hidden="false" customHeight="true" outlineLevel="0" collapsed="false">
      <c r="A777" s="191" t="n">
        <v>14</v>
      </c>
      <c r="B777" s="188" t="s">
        <v>1384</v>
      </c>
      <c r="C777" s="191" t="n">
        <v>2016</v>
      </c>
      <c r="D777" s="190" t="n">
        <v>2900</v>
      </c>
    </row>
    <row r="778" customFormat="false" ht="12" hidden="false" customHeight="true" outlineLevel="0" collapsed="false">
      <c r="A778" s="191"/>
      <c r="B778" s="192" t="s">
        <v>456</v>
      </c>
      <c r="C778" s="211"/>
      <c r="D778" s="212" t="n">
        <f aca="false">SUM(D765:D777)</f>
        <v>49291.36</v>
      </c>
    </row>
    <row r="779" customFormat="false" ht="12" hidden="false" customHeight="true" outlineLevel="0" collapsed="false">
      <c r="A779" s="175" t="s">
        <v>1132</v>
      </c>
      <c r="B779" s="175"/>
      <c r="C779" s="175"/>
      <c r="D779" s="175"/>
    </row>
    <row r="780" customFormat="false" ht="12" hidden="false" customHeight="true" outlineLevel="0" collapsed="false">
      <c r="A780" s="191" t="n">
        <v>1</v>
      </c>
      <c r="B780" s="188" t="s">
        <v>1392</v>
      </c>
      <c r="C780" s="191" t="n">
        <v>2013</v>
      </c>
      <c r="D780" s="190" t="n">
        <v>1830</v>
      </c>
    </row>
    <row r="781" customFormat="false" ht="12" hidden="false" customHeight="true" outlineLevel="0" collapsed="false">
      <c r="A781" s="191" t="n">
        <v>2</v>
      </c>
      <c r="B781" s="188" t="s">
        <v>1392</v>
      </c>
      <c r="C781" s="191" t="n">
        <v>2014</v>
      </c>
      <c r="D781" s="190" t="n">
        <v>1250</v>
      </c>
    </row>
    <row r="782" customFormat="false" ht="12" hidden="false" customHeight="true" outlineLevel="0" collapsed="false">
      <c r="A782" s="191" t="n">
        <v>3</v>
      </c>
      <c r="B782" s="188" t="s">
        <v>1392</v>
      </c>
      <c r="C782" s="191" t="n">
        <v>2015</v>
      </c>
      <c r="D782" s="190" t="n">
        <v>999</v>
      </c>
    </row>
    <row r="783" customFormat="false" ht="12" hidden="false" customHeight="true" outlineLevel="0" collapsed="false">
      <c r="A783" s="191" t="n">
        <v>4</v>
      </c>
      <c r="B783" s="188" t="s">
        <v>1392</v>
      </c>
      <c r="C783" s="191" t="n">
        <v>2015</v>
      </c>
      <c r="D783" s="190" t="n">
        <v>571</v>
      </c>
    </row>
    <row r="784" customFormat="false" ht="12" hidden="false" customHeight="true" outlineLevel="0" collapsed="false">
      <c r="A784" s="191" t="n">
        <v>5</v>
      </c>
      <c r="B784" s="188" t="s">
        <v>1392</v>
      </c>
      <c r="C784" s="191" t="n">
        <v>2015</v>
      </c>
      <c r="D784" s="190" t="n">
        <v>571</v>
      </c>
    </row>
    <row r="785" customFormat="false" ht="12" hidden="false" customHeight="true" outlineLevel="0" collapsed="false">
      <c r="A785" s="191" t="n">
        <v>6</v>
      </c>
      <c r="B785" s="188" t="s">
        <v>1392</v>
      </c>
      <c r="C785" s="191" t="n">
        <v>2015</v>
      </c>
      <c r="D785" s="190" t="n">
        <v>2509</v>
      </c>
    </row>
    <row r="786" customFormat="false" ht="12" hidden="false" customHeight="true" outlineLevel="0" collapsed="false">
      <c r="A786" s="191" t="n">
        <v>7</v>
      </c>
      <c r="B786" s="188" t="s">
        <v>1391</v>
      </c>
      <c r="C786" s="191" t="n">
        <v>2016</v>
      </c>
      <c r="D786" s="190" t="n">
        <v>1340.7</v>
      </c>
    </row>
    <row r="787" customFormat="false" ht="12" hidden="false" customHeight="true" outlineLevel="0" collapsed="false">
      <c r="A787" s="191"/>
      <c r="B787" s="188" t="s">
        <v>1391</v>
      </c>
      <c r="C787" s="191" t="n">
        <v>2016</v>
      </c>
      <c r="D787" s="190" t="n">
        <v>999</v>
      </c>
    </row>
    <row r="788" customFormat="false" ht="12" hidden="false" customHeight="true" outlineLevel="0" collapsed="false">
      <c r="A788" s="191" t="n">
        <v>7</v>
      </c>
      <c r="B788" s="188" t="s">
        <v>1392</v>
      </c>
      <c r="C788" s="191" t="n">
        <v>2016</v>
      </c>
      <c r="D788" s="190" t="n">
        <v>1570</v>
      </c>
    </row>
    <row r="789" customFormat="false" ht="12" hidden="false" customHeight="true" outlineLevel="0" collapsed="false">
      <c r="A789" s="191"/>
      <c r="B789" s="192" t="s">
        <v>456</v>
      </c>
      <c r="C789" s="211"/>
      <c r="D789" s="212" t="n">
        <f aca="false">SUM(D780:D788)</f>
        <v>11639.7</v>
      </c>
    </row>
    <row r="790" customFormat="false" ht="12" hidden="false" customHeight="true" outlineLevel="0" collapsed="false">
      <c r="A790" s="175" t="s">
        <v>1165</v>
      </c>
      <c r="B790" s="175"/>
      <c r="C790" s="175"/>
      <c r="D790" s="175"/>
    </row>
    <row r="791" customFormat="false" ht="12" hidden="false" customHeight="true" outlineLevel="0" collapsed="false">
      <c r="A791" s="191" t="n">
        <v>1</v>
      </c>
      <c r="B791" s="188" t="s">
        <v>1446</v>
      </c>
      <c r="C791" s="191" t="n">
        <v>2007</v>
      </c>
      <c r="D791" s="190" t="n">
        <v>30694.44</v>
      </c>
    </row>
    <row r="792" customFormat="false" ht="12" hidden="false" customHeight="true" outlineLevel="0" collapsed="false">
      <c r="A792" s="191" t="n">
        <v>2</v>
      </c>
      <c r="B792" s="188" t="s">
        <v>1447</v>
      </c>
      <c r="C792" s="191" t="n">
        <v>2009</v>
      </c>
      <c r="D792" s="190" t="n">
        <v>21114.38</v>
      </c>
    </row>
    <row r="793" customFormat="false" ht="12" hidden="false" customHeight="true" outlineLevel="0" collapsed="false">
      <c r="A793" s="191" t="n">
        <v>3</v>
      </c>
      <c r="B793" s="188" t="s">
        <v>1448</v>
      </c>
      <c r="C793" s="191" t="n">
        <v>1998</v>
      </c>
      <c r="D793" s="190" t="n">
        <v>8392</v>
      </c>
    </row>
    <row r="794" customFormat="false" ht="12" hidden="false" customHeight="true" outlineLevel="0" collapsed="false">
      <c r="A794" s="191" t="n">
        <v>4</v>
      </c>
      <c r="B794" s="188" t="s">
        <v>1449</v>
      </c>
      <c r="C794" s="191" t="n">
        <v>2016</v>
      </c>
      <c r="D794" s="190" t="n">
        <v>1860</v>
      </c>
    </row>
    <row r="795" customFormat="false" ht="12" hidden="false" customHeight="true" outlineLevel="0" collapsed="false">
      <c r="A795" s="191" t="n">
        <v>5</v>
      </c>
      <c r="B795" s="188" t="s">
        <v>1450</v>
      </c>
      <c r="C795" s="191" t="n">
        <v>2016</v>
      </c>
      <c r="D795" s="190" t="n">
        <v>647</v>
      </c>
    </row>
    <row r="796" customFormat="false" ht="12" hidden="false" customHeight="true" outlineLevel="0" collapsed="false">
      <c r="A796" s="191"/>
      <c r="B796" s="192" t="s">
        <v>456</v>
      </c>
      <c r="C796" s="211"/>
      <c r="D796" s="212" t="n">
        <f aca="false">SUM(D791:D795)</f>
        <v>62707.82</v>
      </c>
    </row>
    <row r="797" customFormat="false" ht="12" hidden="false" customHeight="true" outlineLevel="0" collapsed="false">
      <c r="C797" s="2"/>
      <c r="D797" s="214"/>
    </row>
    <row r="798" customFormat="false" ht="12" hidden="false" customHeight="true" outlineLevel="0" collapsed="false">
      <c r="A798" s="174" t="s">
        <v>1451</v>
      </c>
      <c r="B798" s="174"/>
      <c r="C798" s="174"/>
      <c r="D798" s="174"/>
    </row>
    <row r="799" customFormat="false" ht="12" hidden="false" customHeight="true" outlineLevel="0" collapsed="false">
      <c r="A799" s="175" t="s">
        <v>1020</v>
      </c>
      <c r="B799" s="175"/>
      <c r="C799" s="175"/>
      <c r="D799" s="175"/>
    </row>
    <row r="800" customFormat="false" ht="12" hidden="false" customHeight="true" outlineLevel="0" collapsed="false">
      <c r="A800" s="176" t="n">
        <v>1</v>
      </c>
      <c r="B800" s="183" t="s">
        <v>1452</v>
      </c>
      <c r="C800" s="176"/>
      <c r="D800" s="184" t="n">
        <v>58986.53</v>
      </c>
    </row>
    <row r="801" customFormat="false" ht="12" hidden="false" customHeight="true" outlineLevel="0" collapsed="false">
      <c r="A801" s="176"/>
      <c r="B801" s="192" t="s">
        <v>456</v>
      </c>
      <c r="C801" s="211"/>
      <c r="D801" s="212" t="n">
        <f aca="false">SUM(D800)</f>
        <v>58986.53</v>
      </c>
    </row>
    <row r="802" customFormat="false" ht="12" hidden="false" customHeight="true" outlineLevel="0" collapsed="false">
      <c r="A802" s="175" t="s">
        <v>1132</v>
      </c>
      <c r="B802" s="175"/>
      <c r="C802" s="175"/>
      <c r="D802" s="175"/>
    </row>
    <row r="803" customFormat="false" ht="12" hidden="false" customHeight="true" outlineLevel="0" collapsed="false">
      <c r="A803" s="176" t="n">
        <v>2</v>
      </c>
      <c r="B803" s="188" t="s">
        <v>1453</v>
      </c>
      <c r="C803" s="191"/>
      <c r="D803" s="190" t="n">
        <v>26935.91</v>
      </c>
    </row>
    <row r="804" customFormat="false" ht="12" hidden="false" customHeight="true" outlineLevel="0" collapsed="false">
      <c r="B804" s="192" t="s">
        <v>456</v>
      </c>
      <c r="C804" s="211"/>
      <c r="D804" s="212" t="n">
        <f aca="false">SUM(D803)</f>
        <v>26935.91</v>
      </c>
    </row>
    <row r="805" customFormat="false" ht="12" hidden="false" customHeight="true" outlineLevel="0" collapsed="false">
      <c r="C805" s="2"/>
      <c r="D805" s="214"/>
    </row>
    <row r="806" customFormat="false" ht="12" hidden="false" customHeight="true" outlineLevel="0" collapsed="false">
      <c r="A806" s="174" t="s">
        <v>166</v>
      </c>
      <c r="B806" s="174"/>
      <c r="C806" s="174"/>
      <c r="D806" s="174"/>
    </row>
    <row r="807" customFormat="false" ht="12" hidden="false" customHeight="true" outlineLevel="0" collapsed="false">
      <c r="A807" s="175" t="s">
        <v>1020</v>
      </c>
      <c r="B807" s="175"/>
      <c r="C807" s="175"/>
      <c r="D807" s="175"/>
    </row>
    <row r="808" customFormat="false" ht="12" hidden="false" customHeight="true" outlineLevel="0" collapsed="false">
      <c r="A808" s="176" t="n">
        <v>1</v>
      </c>
      <c r="B808" s="183" t="s">
        <v>1454</v>
      </c>
      <c r="C808" s="176" t="n">
        <v>2014</v>
      </c>
      <c r="D808" s="184" t="n">
        <v>1649</v>
      </c>
    </row>
    <row r="809" customFormat="false" ht="12" hidden="false" customHeight="true" outlineLevel="0" collapsed="false">
      <c r="A809" s="176" t="n">
        <v>2</v>
      </c>
      <c r="B809" s="188" t="s">
        <v>1455</v>
      </c>
      <c r="C809" s="191" t="n">
        <v>2016</v>
      </c>
      <c r="D809" s="190" t="n">
        <v>830</v>
      </c>
    </row>
    <row r="810" customFormat="false" ht="12" hidden="false" customHeight="true" outlineLevel="0" collapsed="false">
      <c r="A810" s="191" t="n">
        <v>3</v>
      </c>
      <c r="B810" s="188" t="s">
        <v>1456</v>
      </c>
      <c r="C810" s="191" t="n">
        <v>2014</v>
      </c>
      <c r="D810" s="190" t="n">
        <v>2366</v>
      </c>
    </row>
    <row r="811" customFormat="false" ht="12" hidden="false" customHeight="true" outlineLevel="0" collapsed="false">
      <c r="A811" s="176" t="n">
        <v>4</v>
      </c>
      <c r="B811" s="188" t="s">
        <v>1455</v>
      </c>
      <c r="C811" s="191" t="n">
        <v>2016</v>
      </c>
      <c r="D811" s="190" t="n">
        <v>560</v>
      </c>
    </row>
    <row r="812" customFormat="false" ht="12" hidden="false" customHeight="true" outlineLevel="0" collapsed="false">
      <c r="A812" s="176" t="n">
        <v>5</v>
      </c>
      <c r="B812" s="188" t="s">
        <v>1455</v>
      </c>
      <c r="C812" s="191" t="n">
        <v>2016</v>
      </c>
      <c r="D812" s="190" t="n">
        <v>830</v>
      </c>
    </row>
    <row r="813" customFormat="false" ht="12" hidden="false" customHeight="true" outlineLevel="0" collapsed="false">
      <c r="A813" s="191" t="n">
        <v>6</v>
      </c>
      <c r="B813" s="188" t="s">
        <v>1455</v>
      </c>
      <c r="C813" s="191" t="n">
        <v>2016</v>
      </c>
      <c r="D813" s="190" t="n">
        <v>830</v>
      </c>
    </row>
    <row r="814" customFormat="false" ht="12" hidden="false" customHeight="true" outlineLevel="0" collapsed="false">
      <c r="A814" s="176" t="n">
        <v>7</v>
      </c>
      <c r="B814" s="188" t="s">
        <v>1455</v>
      </c>
      <c r="C814" s="191" t="n">
        <v>2016</v>
      </c>
      <c r="D814" s="190" t="n">
        <v>830</v>
      </c>
    </row>
    <row r="815" customFormat="false" ht="12" hidden="false" customHeight="true" outlineLevel="0" collapsed="false">
      <c r="A815" s="176" t="n">
        <v>8</v>
      </c>
      <c r="B815" s="188" t="s">
        <v>1455</v>
      </c>
      <c r="C815" s="191" t="n">
        <v>2016</v>
      </c>
      <c r="D815" s="190" t="n">
        <v>830</v>
      </c>
    </row>
    <row r="816" customFormat="false" ht="12" hidden="false" customHeight="true" outlineLevel="0" collapsed="false">
      <c r="A816" s="191" t="n">
        <v>9</v>
      </c>
      <c r="B816" s="188" t="s">
        <v>1455</v>
      </c>
      <c r="C816" s="191" t="n">
        <v>2016</v>
      </c>
      <c r="D816" s="190" t="n">
        <v>830</v>
      </c>
    </row>
    <row r="817" customFormat="false" ht="12" hidden="false" customHeight="true" outlineLevel="0" collapsed="false">
      <c r="A817" s="176" t="n">
        <v>10</v>
      </c>
      <c r="B817" s="188" t="s">
        <v>1455</v>
      </c>
      <c r="C817" s="191" t="n">
        <v>2016</v>
      </c>
      <c r="D817" s="190" t="n">
        <v>830</v>
      </c>
    </row>
    <row r="818" customFormat="false" ht="12" hidden="false" customHeight="true" outlineLevel="0" collapsed="false">
      <c r="A818" s="176" t="n">
        <v>11</v>
      </c>
      <c r="B818" s="188" t="s">
        <v>1455</v>
      </c>
      <c r="C818" s="191" t="n">
        <v>2016</v>
      </c>
      <c r="D818" s="190" t="n">
        <v>830</v>
      </c>
    </row>
    <row r="819" customFormat="false" ht="12" hidden="false" customHeight="true" outlineLevel="0" collapsed="false">
      <c r="A819" s="191" t="n">
        <v>12</v>
      </c>
      <c r="B819" s="188" t="s">
        <v>1455</v>
      </c>
      <c r="C819" s="191" t="n">
        <v>2016</v>
      </c>
      <c r="D819" s="190" t="n">
        <v>830</v>
      </c>
    </row>
    <row r="820" customFormat="false" ht="12" hidden="false" customHeight="true" outlineLevel="0" collapsed="false">
      <c r="A820" s="176" t="n">
        <v>13</v>
      </c>
      <c r="B820" s="188" t="s">
        <v>1455</v>
      </c>
      <c r="C820" s="191" t="n">
        <v>2016</v>
      </c>
      <c r="D820" s="190" t="n">
        <v>830</v>
      </c>
    </row>
    <row r="821" customFormat="false" ht="12" hidden="false" customHeight="true" outlineLevel="0" collapsed="false">
      <c r="A821" s="176" t="n">
        <v>14</v>
      </c>
      <c r="B821" s="188" t="s">
        <v>1455</v>
      </c>
      <c r="C821" s="191" t="n">
        <v>2016</v>
      </c>
      <c r="D821" s="190" t="n">
        <v>830</v>
      </c>
    </row>
    <row r="822" customFormat="false" ht="12" hidden="false" customHeight="true" outlineLevel="0" collapsed="false">
      <c r="A822" s="191"/>
      <c r="B822" s="192" t="s">
        <v>456</v>
      </c>
      <c r="C822" s="211"/>
      <c r="D822" s="212" t="n">
        <f aca="false">SUM(D808:D821)</f>
        <v>13705</v>
      </c>
    </row>
    <row r="823" customFormat="false" ht="12" hidden="false" customHeight="true" outlineLevel="0" collapsed="false">
      <c r="A823" s="175" t="s">
        <v>1132</v>
      </c>
      <c r="B823" s="175"/>
      <c r="C823" s="175"/>
      <c r="D823" s="175"/>
    </row>
    <row r="824" customFormat="false" ht="12" hidden="false" customHeight="true" outlineLevel="0" collapsed="false">
      <c r="A824" s="191" t="n">
        <v>1</v>
      </c>
      <c r="B824" s="183" t="s">
        <v>1457</v>
      </c>
      <c r="C824" s="176" t="n">
        <v>2014</v>
      </c>
      <c r="D824" s="184" t="n">
        <v>2500</v>
      </c>
    </row>
    <row r="825" customFormat="false" ht="12" hidden="false" customHeight="true" outlineLevel="0" collapsed="false">
      <c r="A825" s="191" t="n">
        <v>2</v>
      </c>
      <c r="B825" s="188" t="s">
        <v>1457</v>
      </c>
      <c r="C825" s="191" t="n">
        <v>2015</v>
      </c>
      <c r="D825" s="190" t="n">
        <v>1220</v>
      </c>
    </row>
    <row r="826" customFormat="false" ht="12" hidden="false" customHeight="true" outlineLevel="0" collapsed="false">
      <c r="A826" s="191" t="n">
        <v>3</v>
      </c>
      <c r="B826" s="188" t="s">
        <v>1457</v>
      </c>
      <c r="C826" s="191" t="n">
        <v>2016</v>
      </c>
      <c r="D826" s="190" t="n">
        <v>1660</v>
      </c>
    </row>
    <row r="827" customFormat="false" ht="12" hidden="false" customHeight="true" outlineLevel="0" collapsed="false">
      <c r="A827" s="191" t="n">
        <v>4</v>
      </c>
      <c r="B827" s="188" t="s">
        <v>1457</v>
      </c>
      <c r="C827" s="191" t="n">
        <v>2014</v>
      </c>
      <c r="D827" s="190" t="n">
        <v>1380</v>
      </c>
    </row>
    <row r="828" customFormat="false" ht="12" hidden="false" customHeight="true" outlineLevel="0" collapsed="false">
      <c r="A828" s="191" t="n">
        <v>5</v>
      </c>
      <c r="B828" s="188" t="s">
        <v>1457</v>
      </c>
      <c r="C828" s="191" t="n">
        <v>2017</v>
      </c>
      <c r="D828" s="190" t="n">
        <v>1100</v>
      </c>
    </row>
    <row r="829" customFormat="false" ht="12" hidden="false" customHeight="true" outlineLevel="0" collapsed="false">
      <c r="A829" s="191" t="n">
        <v>6</v>
      </c>
      <c r="B829" s="188" t="s">
        <v>1457</v>
      </c>
      <c r="C829" s="191" t="n">
        <v>2017</v>
      </c>
      <c r="D829" s="190" t="n">
        <v>1100</v>
      </c>
    </row>
    <row r="830" customFormat="false" ht="12" hidden="false" customHeight="true" outlineLevel="0" collapsed="false">
      <c r="A830" s="191" t="n">
        <v>7</v>
      </c>
      <c r="B830" s="188" t="s">
        <v>1457</v>
      </c>
      <c r="C830" s="191" t="n">
        <v>2017</v>
      </c>
      <c r="D830" s="190" t="n">
        <v>1100</v>
      </c>
    </row>
    <row r="831" customFormat="false" ht="12" hidden="false" customHeight="true" outlineLevel="0" collapsed="false">
      <c r="A831" s="191" t="n">
        <v>8</v>
      </c>
      <c r="B831" s="188" t="s">
        <v>1457</v>
      </c>
      <c r="C831" s="191" t="n">
        <v>2017</v>
      </c>
      <c r="D831" s="190" t="n">
        <v>1100</v>
      </c>
    </row>
    <row r="832" customFormat="false" ht="12" hidden="false" customHeight="true" outlineLevel="0" collapsed="false">
      <c r="A832" s="191" t="n">
        <v>9</v>
      </c>
      <c r="B832" s="188" t="s">
        <v>1457</v>
      </c>
      <c r="C832" s="191" t="n">
        <v>2017</v>
      </c>
      <c r="D832" s="190" t="n">
        <v>1100</v>
      </c>
    </row>
    <row r="833" customFormat="false" ht="12" hidden="false" customHeight="true" outlineLevel="0" collapsed="false">
      <c r="A833" s="191"/>
      <c r="B833" s="192" t="s">
        <v>456</v>
      </c>
      <c r="C833" s="211"/>
      <c r="D833" s="212" t="n">
        <f aca="false">SUM(D824:D832)</f>
        <v>12260</v>
      </c>
    </row>
    <row r="834" customFormat="false" ht="12" hidden="false" customHeight="true" outlineLevel="0" collapsed="false">
      <c r="A834" s="175" t="s">
        <v>1165</v>
      </c>
      <c r="B834" s="175"/>
      <c r="C834" s="175"/>
      <c r="D834" s="175"/>
    </row>
    <row r="835" customFormat="false" ht="12" hidden="false" customHeight="true" outlineLevel="0" collapsed="false">
      <c r="A835" s="191" t="n">
        <v>1</v>
      </c>
      <c r="B835" s="188" t="s">
        <v>1458</v>
      </c>
      <c r="C835" s="191" t="n">
        <v>2017</v>
      </c>
      <c r="D835" s="190" t="n">
        <v>300</v>
      </c>
    </row>
    <row r="836" customFormat="false" ht="12" hidden="false" customHeight="true" outlineLevel="0" collapsed="false">
      <c r="A836" s="191" t="n">
        <v>2</v>
      </c>
      <c r="B836" s="188" t="s">
        <v>1459</v>
      </c>
      <c r="C836" s="191" t="n">
        <v>2015</v>
      </c>
      <c r="D836" s="190" t="n">
        <v>6000</v>
      </c>
    </row>
    <row r="837" customFormat="false" ht="12" hidden="false" customHeight="true" outlineLevel="0" collapsed="false">
      <c r="A837" s="191"/>
      <c r="B837" s="192" t="s">
        <v>456</v>
      </c>
      <c r="C837" s="211"/>
      <c r="D837" s="212" t="n">
        <f aca="false">SUM(D835:D836)</f>
        <v>6300</v>
      </c>
    </row>
    <row r="838" customFormat="false" ht="12" hidden="false" customHeight="true" outlineLevel="0" collapsed="false">
      <c r="C838" s="2"/>
      <c r="D838" s="214"/>
    </row>
    <row r="839" customFormat="false" ht="12" hidden="false" customHeight="true" outlineLevel="0" collapsed="false">
      <c r="A839" s="174" t="s">
        <v>171</v>
      </c>
      <c r="B839" s="174"/>
      <c r="C839" s="174"/>
      <c r="D839" s="174"/>
    </row>
    <row r="840" customFormat="false" ht="12" hidden="false" customHeight="true" outlineLevel="0" collapsed="false">
      <c r="A840" s="175" t="s">
        <v>1132</v>
      </c>
      <c r="B840" s="175"/>
      <c r="C840" s="175"/>
      <c r="D840" s="175"/>
    </row>
    <row r="841" customFormat="false" ht="12" hidden="false" customHeight="true" outlineLevel="0" collapsed="false">
      <c r="A841" s="191" t="n">
        <v>1</v>
      </c>
      <c r="B841" s="188" t="s">
        <v>1460</v>
      </c>
      <c r="C841" s="191" t="n">
        <v>2014</v>
      </c>
      <c r="D841" s="190" t="n">
        <v>2600</v>
      </c>
    </row>
    <row r="842" customFormat="false" ht="12" hidden="false" customHeight="true" outlineLevel="0" collapsed="false">
      <c r="A842" s="191" t="n">
        <v>2</v>
      </c>
      <c r="B842" s="188" t="s">
        <v>1461</v>
      </c>
      <c r="C842" s="191" t="n">
        <v>2015</v>
      </c>
      <c r="D842" s="190" t="n">
        <v>3650</v>
      </c>
    </row>
    <row r="843" customFormat="false" ht="12" hidden="false" customHeight="true" outlineLevel="0" collapsed="false">
      <c r="A843" s="191" t="n">
        <v>3</v>
      </c>
      <c r="B843" s="188" t="s">
        <v>1460</v>
      </c>
      <c r="C843" s="191" t="n">
        <v>2016</v>
      </c>
      <c r="D843" s="190" t="n">
        <v>2950</v>
      </c>
    </row>
    <row r="844" customFormat="false" ht="12" hidden="false" customHeight="true" outlineLevel="0" collapsed="false">
      <c r="A844" s="191" t="n">
        <v>4</v>
      </c>
      <c r="B844" s="188" t="s">
        <v>1462</v>
      </c>
      <c r="C844" s="191" t="n">
        <v>2013</v>
      </c>
      <c r="D844" s="190" t="n">
        <v>4880</v>
      </c>
    </row>
    <row r="845" customFormat="false" ht="12" hidden="false" customHeight="true" outlineLevel="0" collapsed="false">
      <c r="A845" s="191" t="n">
        <v>5</v>
      </c>
      <c r="B845" s="188" t="s">
        <v>1463</v>
      </c>
      <c r="C845" s="191" t="n">
        <v>2014</v>
      </c>
      <c r="D845" s="190" t="n">
        <v>5960</v>
      </c>
    </row>
    <row r="846" customFormat="false" ht="12" hidden="false" customHeight="true" outlineLevel="0" collapsed="false">
      <c r="A846" s="191" t="n">
        <v>6</v>
      </c>
      <c r="B846" s="188" t="s">
        <v>1464</v>
      </c>
      <c r="C846" s="191" t="n">
        <v>2015</v>
      </c>
      <c r="D846" s="190" t="n">
        <v>1440</v>
      </c>
    </row>
    <row r="847" customFormat="false" ht="12" hidden="false" customHeight="true" outlineLevel="0" collapsed="false">
      <c r="A847" s="191" t="n">
        <v>7</v>
      </c>
      <c r="B847" s="188" t="s">
        <v>1465</v>
      </c>
      <c r="C847" s="191" t="n">
        <v>2016</v>
      </c>
      <c r="D847" s="190" t="n">
        <v>7000</v>
      </c>
    </row>
    <row r="848" customFormat="false" ht="12" hidden="false" customHeight="true" outlineLevel="0" collapsed="false">
      <c r="A848" s="191"/>
      <c r="B848" s="192" t="s">
        <v>456</v>
      </c>
      <c r="C848" s="211"/>
      <c r="D848" s="194" t="n">
        <f aca="false">SUM(D841:D847)</f>
        <v>28480</v>
      </c>
    </row>
    <row r="849" customFormat="false" ht="12" hidden="false" customHeight="true" outlineLevel="0" collapsed="false">
      <c r="C849" s="2"/>
      <c r="D849" s="214"/>
    </row>
    <row r="850" customFormat="false" ht="12" hidden="false" customHeight="true" outlineLevel="0" collapsed="false">
      <c r="A850" s="174" t="s">
        <v>175</v>
      </c>
      <c r="B850" s="174"/>
      <c r="C850" s="174"/>
      <c r="D850" s="174"/>
    </row>
    <row r="851" customFormat="false" ht="12" hidden="false" customHeight="true" outlineLevel="0" collapsed="false">
      <c r="A851" s="237" t="s">
        <v>1020</v>
      </c>
      <c r="B851" s="237"/>
      <c r="C851" s="237"/>
      <c r="D851" s="237"/>
    </row>
    <row r="852" customFormat="false" ht="12" hidden="false" customHeight="true" outlineLevel="0" collapsed="false">
      <c r="A852" s="176" t="n">
        <v>1</v>
      </c>
      <c r="B852" s="183" t="s">
        <v>1466</v>
      </c>
      <c r="C852" s="176" t="n">
        <v>2013</v>
      </c>
      <c r="D852" s="184" t="n">
        <v>690</v>
      </c>
    </row>
    <row r="853" customFormat="false" ht="12" hidden="false" customHeight="true" outlineLevel="0" collapsed="false">
      <c r="A853" s="191" t="n">
        <v>2</v>
      </c>
      <c r="B853" s="188" t="s">
        <v>1467</v>
      </c>
      <c r="C853" s="191" t="n">
        <v>2013</v>
      </c>
      <c r="D853" s="190" t="n">
        <v>1685.38</v>
      </c>
    </row>
    <row r="854" customFormat="false" ht="12" hidden="false" customHeight="true" outlineLevel="0" collapsed="false">
      <c r="A854" s="191" t="n">
        <v>3</v>
      </c>
      <c r="B854" s="188" t="s">
        <v>1468</v>
      </c>
      <c r="C854" s="191" t="n">
        <v>2013</v>
      </c>
      <c r="D854" s="190" t="n">
        <v>1291.06</v>
      </c>
    </row>
    <row r="855" customFormat="false" ht="12" hidden="false" customHeight="true" outlineLevel="0" collapsed="false">
      <c r="A855" s="191" t="n">
        <v>4</v>
      </c>
      <c r="B855" s="188" t="s">
        <v>1469</v>
      </c>
      <c r="C855" s="191" t="n">
        <v>2013</v>
      </c>
      <c r="D855" s="190" t="n">
        <v>11373.98</v>
      </c>
    </row>
    <row r="856" customFormat="false" ht="12" hidden="false" customHeight="true" outlineLevel="0" collapsed="false">
      <c r="A856" s="191" t="n">
        <v>5</v>
      </c>
      <c r="B856" s="188" t="s">
        <v>1470</v>
      </c>
      <c r="C856" s="191" t="n">
        <v>2014</v>
      </c>
      <c r="D856" s="190" t="n">
        <v>11800</v>
      </c>
    </row>
    <row r="857" customFormat="false" ht="12" hidden="false" customHeight="true" outlineLevel="0" collapsed="false">
      <c r="A857" s="191" t="n">
        <v>6</v>
      </c>
      <c r="B857" s="188" t="s">
        <v>1471</v>
      </c>
      <c r="C857" s="191" t="n">
        <v>2014</v>
      </c>
      <c r="D857" s="190" t="n">
        <v>6644</v>
      </c>
    </row>
    <row r="858" customFormat="false" ht="12" hidden="false" customHeight="true" outlineLevel="0" collapsed="false">
      <c r="A858" s="191" t="n">
        <v>7</v>
      </c>
      <c r="B858" s="188" t="s">
        <v>1472</v>
      </c>
      <c r="C858" s="191" t="n">
        <v>2014</v>
      </c>
      <c r="D858" s="190" t="n">
        <v>2021</v>
      </c>
    </row>
    <row r="859" customFormat="false" ht="12" hidden="false" customHeight="true" outlineLevel="0" collapsed="false">
      <c r="A859" s="191" t="n">
        <v>8</v>
      </c>
      <c r="B859" s="188" t="s">
        <v>1473</v>
      </c>
      <c r="C859" s="191" t="n">
        <v>2014</v>
      </c>
      <c r="D859" s="190" t="n">
        <v>482.11</v>
      </c>
    </row>
    <row r="860" customFormat="false" ht="12" hidden="false" customHeight="true" outlineLevel="0" collapsed="false">
      <c r="A860" s="191" t="n">
        <v>9</v>
      </c>
      <c r="B860" s="188" t="s">
        <v>1474</v>
      </c>
      <c r="C860" s="191" t="n">
        <v>2017</v>
      </c>
      <c r="D860" s="190" t="n">
        <v>48200</v>
      </c>
    </row>
    <row r="861" customFormat="false" ht="12" hidden="false" customHeight="true" outlineLevel="0" collapsed="false">
      <c r="A861" s="191"/>
      <c r="B861" s="192" t="s">
        <v>456</v>
      </c>
      <c r="C861" s="211"/>
      <c r="D861" s="212" t="n">
        <f aca="false">SUM(D852:D860)</f>
        <v>84187.53</v>
      </c>
    </row>
    <row r="862" customFormat="false" ht="12" hidden="false" customHeight="true" outlineLevel="0" collapsed="false">
      <c r="A862" s="175" t="s">
        <v>1132</v>
      </c>
      <c r="B862" s="175"/>
      <c r="C862" s="175"/>
      <c r="D862" s="175"/>
    </row>
    <row r="863" customFormat="false" ht="12" hidden="false" customHeight="true" outlineLevel="0" collapsed="false">
      <c r="A863" s="191" t="n">
        <v>1</v>
      </c>
      <c r="B863" s="188" t="s">
        <v>1475</v>
      </c>
      <c r="C863" s="191" t="n">
        <v>2013</v>
      </c>
      <c r="D863" s="190" t="n">
        <v>347.15</v>
      </c>
    </row>
    <row r="864" customFormat="false" ht="12" hidden="false" customHeight="true" outlineLevel="0" collapsed="false">
      <c r="A864" s="191" t="n">
        <v>2</v>
      </c>
      <c r="B864" s="188" t="s">
        <v>1476</v>
      </c>
      <c r="C864" s="191" t="n">
        <v>2015</v>
      </c>
      <c r="D864" s="190" t="n">
        <v>4845.52</v>
      </c>
    </row>
    <row r="865" customFormat="false" ht="12" hidden="false" customHeight="true" outlineLevel="0" collapsed="false">
      <c r="A865" s="191" t="n">
        <v>3</v>
      </c>
      <c r="B865" s="188" t="s">
        <v>1477</v>
      </c>
      <c r="C865" s="191" t="n">
        <v>2016</v>
      </c>
      <c r="D865" s="190" t="n">
        <v>1396.74</v>
      </c>
    </row>
    <row r="866" customFormat="false" ht="12" hidden="false" customHeight="true" outlineLevel="0" collapsed="false">
      <c r="A866" s="191" t="n">
        <v>4</v>
      </c>
      <c r="B866" s="188" t="s">
        <v>1478</v>
      </c>
      <c r="C866" s="191" t="n">
        <v>2016</v>
      </c>
      <c r="D866" s="190" t="n">
        <v>4032.48</v>
      </c>
    </row>
    <row r="867" customFormat="false" ht="12" hidden="false" customHeight="true" outlineLevel="0" collapsed="false">
      <c r="A867" s="191" t="n">
        <v>5</v>
      </c>
      <c r="B867" s="188" t="s">
        <v>1479</v>
      </c>
      <c r="C867" s="191" t="n">
        <v>2016</v>
      </c>
      <c r="D867" s="190" t="n">
        <v>7735</v>
      </c>
    </row>
    <row r="868" customFormat="false" ht="12" hidden="false" customHeight="true" outlineLevel="0" collapsed="false">
      <c r="A868" s="191" t="n">
        <v>6</v>
      </c>
      <c r="B868" s="188" t="s">
        <v>1480</v>
      </c>
      <c r="C868" s="191" t="n">
        <v>2016</v>
      </c>
      <c r="D868" s="190" t="n">
        <v>37200</v>
      </c>
    </row>
    <row r="869" customFormat="false" ht="12" hidden="false" customHeight="true" outlineLevel="0" collapsed="false">
      <c r="A869" s="191"/>
      <c r="B869" s="192" t="s">
        <v>456</v>
      </c>
      <c r="C869" s="211"/>
      <c r="D869" s="212" t="n">
        <v>55556.89</v>
      </c>
    </row>
    <row r="870" customFormat="false" ht="12" hidden="false" customHeight="true" outlineLevel="0" collapsed="false">
      <c r="C870" s="2"/>
      <c r="D870" s="214"/>
    </row>
    <row r="871" customFormat="false" ht="12" hidden="false" customHeight="true" outlineLevel="0" collapsed="false">
      <c r="A871" s="174" t="s">
        <v>180</v>
      </c>
      <c r="B871" s="174"/>
      <c r="C871" s="174"/>
      <c r="D871" s="174"/>
    </row>
    <row r="872" customFormat="false" ht="12" hidden="false" customHeight="true" outlineLevel="0" collapsed="false">
      <c r="A872" s="175" t="s">
        <v>1020</v>
      </c>
      <c r="B872" s="175"/>
      <c r="C872" s="175"/>
      <c r="D872" s="175"/>
    </row>
    <row r="873" customFormat="false" ht="12" hidden="false" customHeight="true" outlineLevel="0" collapsed="false">
      <c r="A873" s="176" t="n">
        <v>1</v>
      </c>
      <c r="B873" s="183" t="s">
        <v>1481</v>
      </c>
      <c r="C873" s="176" t="n">
        <v>2013</v>
      </c>
      <c r="D873" s="184" t="n">
        <v>1510</v>
      </c>
    </row>
    <row r="874" customFormat="false" ht="12" hidden="false" customHeight="true" outlineLevel="0" collapsed="false">
      <c r="A874" s="191" t="n">
        <v>2</v>
      </c>
      <c r="B874" s="188" t="s">
        <v>1482</v>
      </c>
      <c r="C874" s="191" t="n">
        <v>2014</v>
      </c>
      <c r="D874" s="190" t="n">
        <v>2481.3</v>
      </c>
    </row>
    <row r="875" customFormat="false" ht="12" hidden="false" customHeight="true" outlineLevel="0" collapsed="false">
      <c r="A875" s="191" t="n">
        <v>3</v>
      </c>
      <c r="B875" s="188" t="s">
        <v>1483</v>
      </c>
      <c r="C875" s="191" t="n">
        <v>2014</v>
      </c>
      <c r="D875" s="190" t="n">
        <v>2479.67</v>
      </c>
    </row>
    <row r="876" customFormat="false" ht="12" hidden="false" customHeight="true" outlineLevel="0" collapsed="false">
      <c r="A876" s="191" t="n">
        <v>4</v>
      </c>
      <c r="B876" s="188" t="s">
        <v>1484</v>
      </c>
      <c r="C876" s="191" t="n">
        <v>2015</v>
      </c>
      <c r="D876" s="190" t="n">
        <v>1319</v>
      </c>
    </row>
    <row r="877" customFormat="false" ht="12" hidden="false" customHeight="true" outlineLevel="0" collapsed="false">
      <c r="A877" s="191" t="n">
        <v>5</v>
      </c>
      <c r="B877" s="188" t="s">
        <v>1484</v>
      </c>
      <c r="C877" s="191" t="n">
        <v>2015</v>
      </c>
      <c r="D877" s="190" t="n">
        <v>1319</v>
      </c>
    </row>
    <row r="878" customFormat="false" ht="12" hidden="false" customHeight="true" outlineLevel="0" collapsed="false">
      <c r="A878" s="191" t="n">
        <v>6</v>
      </c>
      <c r="B878" s="188" t="s">
        <v>1485</v>
      </c>
      <c r="C878" s="191" t="n">
        <v>2016</v>
      </c>
      <c r="D878" s="190" t="n">
        <v>1485.37</v>
      </c>
    </row>
    <row r="879" customFormat="false" ht="12" hidden="false" customHeight="true" outlineLevel="0" collapsed="false">
      <c r="A879" s="191" t="n">
        <v>7</v>
      </c>
      <c r="B879" s="188" t="s">
        <v>1486</v>
      </c>
      <c r="C879" s="191" t="n">
        <v>2016</v>
      </c>
      <c r="D879" s="190" t="n">
        <v>3401</v>
      </c>
    </row>
    <row r="880" customFormat="false" ht="12" hidden="false" customHeight="true" outlineLevel="0" collapsed="false">
      <c r="A880" s="191" t="n">
        <v>8</v>
      </c>
      <c r="B880" s="188" t="s">
        <v>1487</v>
      </c>
      <c r="C880" s="191" t="n">
        <v>2017</v>
      </c>
      <c r="D880" s="190" t="n">
        <v>2031</v>
      </c>
    </row>
    <row r="881" customFormat="false" ht="12" hidden="false" customHeight="true" outlineLevel="0" collapsed="false">
      <c r="A881" s="191"/>
      <c r="B881" s="192" t="s">
        <v>456</v>
      </c>
      <c r="C881" s="211"/>
      <c r="D881" s="194" t="n">
        <f aca="false">SUM(D873:D880)</f>
        <v>16026.34</v>
      </c>
    </row>
    <row r="882" customFormat="false" ht="12" hidden="false" customHeight="true" outlineLevel="0" collapsed="false">
      <c r="A882" s="175" t="s">
        <v>1132</v>
      </c>
      <c r="B882" s="175"/>
      <c r="C882" s="175"/>
      <c r="D882" s="175"/>
    </row>
    <row r="883" customFormat="false" ht="12" hidden="false" customHeight="true" outlineLevel="0" collapsed="false">
      <c r="A883" s="191" t="n">
        <v>1</v>
      </c>
      <c r="B883" s="188" t="s">
        <v>1488</v>
      </c>
      <c r="C883" s="191" t="n">
        <v>2015</v>
      </c>
      <c r="D883" s="190" t="n">
        <v>2439.02</v>
      </c>
    </row>
    <row r="884" customFormat="false" ht="12" hidden="false" customHeight="true" outlineLevel="0" collapsed="false">
      <c r="A884" s="191" t="n">
        <v>2</v>
      </c>
      <c r="B884" s="188" t="s">
        <v>1489</v>
      </c>
      <c r="C884" s="191" t="n">
        <v>2016</v>
      </c>
      <c r="D884" s="190" t="n">
        <v>922.76</v>
      </c>
    </row>
    <row r="885" customFormat="false" ht="12" hidden="false" customHeight="true" outlineLevel="0" collapsed="false">
      <c r="A885" s="191" t="n">
        <v>3</v>
      </c>
      <c r="B885" s="188" t="s">
        <v>1490</v>
      </c>
      <c r="C885" s="191" t="n">
        <v>2013</v>
      </c>
      <c r="D885" s="190" t="n">
        <v>1425</v>
      </c>
    </row>
    <row r="886" customFormat="false" ht="12" hidden="false" customHeight="true" outlineLevel="0" collapsed="false">
      <c r="A886" s="191" t="n">
        <v>4</v>
      </c>
      <c r="B886" s="188" t="s">
        <v>1491</v>
      </c>
      <c r="C886" s="191" t="n">
        <v>2017</v>
      </c>
      <c r="D886" s="190" t="n">
        <v>2013.7</v>
      </c>
    </row>
    <row r="887" customFormat="false" ht="12" hidden="false" customHeight="true" outlineLevel="0" collapsed="false">
      <c r="A887" s="191" t="n">
        <v>5</v>
      </c>
      <c r="B887" s="188" t="s">
        <v>1492</v>
      </c>
      <c r="C887" s="191" t="n">
        <v>2017</v>
      </c>
      <c r="D887" s="190" t="n">
        <v>780.48</v>
      </c>
    </row>
    <row r="888" customFormat="false" ht="12" hidden="false" customHeight="true" outlineLevel="0" collapsed="false">
      <c r="A888" s="191" t="n">
        <v>6</v>
      </c>
      <c r="B888" s="188" t="s">
        <v>1492</v>
      </c>
      <c r="C888" s="191" t="n">
        <v>2017</v>
      </c>
      <c r="D888" s="190" t="n">
        <v>780.48</v>
      </c>
    </row>
    <row r="889" customFormat="false" ht="12" hidden="false" customHeight="true" outlineLevel="0" collapsed="false">
      <c r="A889" s="191"/>
      <c r="B889" s="192" t="s">
        <v>456</v>
      </c>
      <c r="C889" s="211"/>
      <c r="D889" s="194" t="n">
        <f aca="false">SUM(D883:D888)</f>
        <v>8361.44</v>
      </c>
    </row>
    <row r="890" customFormat="false" ht="12" hidden="false" customHeight="true" outlineLevel="0" collapsed="false">
      <c r="A890" s="175" t="s">
        <v>1165</v>
      </c>
      <c r="B890" s="175"/>
      <c r="C890" s="175"/>
      <c r="D890" s="175"/>
    </row>
    <row r="891" customFormat="false" ht="12" hidden="false" customHeight="true" outlineLevel="0" collapsed="false">
      <c r="A891" s="191" t="n">
        <v>1</v>
      </c>
      <c r="B891" s="188" t="s">
        <v>1493</v>
      </c>
      <c r="C891" s="191" t="n">
        <v>2016</v>
      </c>
      <c r="D891" s="190" t="n">
        <v>3453.53</v>
      </c>
    </row>
    <row r="892" customFormat="false" ht="12" hidden="false" customHeight="true" outlineLevel="0" collapsed="false">
      <c r="A892" s="191"/>
      <c r="B892" s="192" t="s">
        <v>456</v>
      </c>
      <c r="C892" s="211"/>
      <c r="D892" s="194" t="n">
        <f aca="false">SUM(D891:D891)</f>
        <v>3453.53</v>
      </c>
    </row>
    <row r="893" customFormat="false" ht="12" hidden="false" customHeight="true" outlineLevel="0" collapsed="false">
      <c r="C893" s="2"/>
      <c r="D893" s="214"/>
    </row>
    <row r="894" customFormat="false" ht="12" hidden="false" customHeight="true" outlineLevel="0" collapsed="false">
      <c r="A894" s="174" t="s">
        <v>185</v>
      </c>
      <c r="B894" s="174"/>
      <c r="C894" s="174"/>
      <c r="D894" s="174"/>
    </row>
    <row r="895" customFormat="false" ht="12" hidden="false" customHeight="true" outlineLevel="0" collapsed="false">
      <c r="A895" s="175" t="s">
        <v>1132</v>
      </c>
      <c r="B895" s="175"/>
      <c r="C895" s="175"/>
      <c r="D895" s="175"/>
    </row>
    <row r="896" customFormat="false" ht="12" hidden="false" customHeight="true" outlineLevel="0" collapsed="false">
      <c r="A896" s="191" t="n">
        <v>2</v>
      </c>
      <c r="B896" s="238" t="s">
        <v>1392</v>
      </c>
      <c r="C896" s="239"/>
      <c r="D896" s="240" t="n">
        <v>1965</v>
      </c>
    </row>
    <row r="897" customFormat="false" ht="12" hidden="false" customHeight="true" outlineLevel="0" collapsed="false">
      <c r="A897" s="191"/>
      <c r="B897" s="192" t="s">
        <v>456</v>
      </c>
      <c r="C897" s="211"/>
      <c r="D897" s="217" t="n">
        <f aca="false">SUM(D895:D896)</f>
        <v>1965</v>
      </c>
    </row>
    <row r="898" customFormat="false" ht="12" hidden="false" customHeight="true" outlineLevel="0" collapsed="false">
      <c r="A898" s="174" t="s">
        <v>191</v>
      </c>
      <c r="B898" s="174"/>
      <c r="C898" s="174"/>
      <c r="D898" s="174"/>
    </row>
    <row r="899" customFormat="false" ht="12" hidden="false" customHeight="true" outlineLevel="0" collapsed="false">
      <c r="A899" s="175" t="s">
        <v>1020</v>
      </c>
      <c r="B899" s="175"/>
      <c r="C899" s="175"/>
      <c r="D899" s="175"/>
    </row>
    <row r="900" customFormat="false" ht="12" hidden="false" customHeight="true" outlineLevel="0" collapsed="false">
      <c r="A900" s="191" t="n">
        <v>1</v>
      </c>
      <c r="B900" s="188" t="s">
        <v>1494</v>
      </c>
      <c r="C900" s="191" t="n">
        <v>2014</v>
      </c>
      <c r="D900" s="190" t="n">
        <v>2859</v>
      </c>
    </row>
    <row r="901" customFormat="false" ht="12" hidden="false" customHeight="true" outlineLevel="0" collapsed="false">
      <c r="A901" s="191" t="n">
        <v>2</v>
      </c>
      <c r="B901" s="188" t="s">
        <v>1495</v>
      </c>
      <c r="C901" s="191" t="n">
        <v>2016</v>
      </c>
      <c r="D901" s="190" t="n">
        <v>6000</v>
      </c>
    </row>
    <row r="902" customFormat="false" ht="12" hidden="false" customHeight="true" outlineLevel="0" collapsed="false">
      <c r="A902" s="191"/>
      <c r="B902" s="192" t="s">
        <v>456</v>
      </c>
      <c r="C902" s="211"/>
      <c r="D902" s="194" t="n">
        <v>8859</v>
      </c>
    </row>
    <row r="903" customFormat="false" ht="12" hidden="false" customHeight="true" outlineLevel="0" collapsed="false">
      <c r="A903" s="175" t="s">
        <v>1132</v>
      </c>
      <c r="B903" s="175"/>
      <c r="C903" s="175"/>
      <c r="D903" s="175"/>
    </row>
    <row r="904" customFormat="false" ht="12" hidden="false" customHeight="true" outlineLevel="0" collapsed="false">
      <c r="A904" s="191" t="n">
        <v>1</v>
      </c>
      <c r="B904" s="188" t="s">
        <v>1496</v>
      </c>
      <c r="C904" s="191" t="n">
        <v>2014</v>
      </c>
      <c r="D904" s="190" t="n">
        <v>3268.01</v>
      </c>
    </row>
    <row r="905" customFormat="false" ht="12" hidden="false" customHeight="true" outlineLevel="0" collapsed="false">
      <c r="A905" s="191"/>
      <c r="B905" s="192" t="s">
        <v>456</v>
      </c>
      <c r="C905" s="211"/>
      <c r="D905" s="194" t="n">
        <v>3268.01</v>
      </c>
    </row>
    <row r="908" customFormat="false" ht="12" hidden="false" customHeight="true" outlineLevel="0" collapsed="false">
      <c r="B908" s="241" t="s">
        <v>1497</v>
      </c>
      <c r="C908" s="241"/>
      <c r="D908" s="169" t="n">
        <v>1658092.13</v>
      </c>
    </row>
    <row r="909" customFormat="false" ht="12" hidden="false" customHeight="true" outlineLevel="0" collapsed="false">
      <c r="B909" s="241" t="s">
        <v>1498</v>
      </c>
      <c r="C909" s="241"/>
      <c r="D909" s="169" t="n">
        <v>510253.91</v>
      </c>
    </row>
    <row r="910" customFormat="false" ht="12" hidden="false" customHeight="true" outlineLevel="0" collapsed="false">
      <c r="B910" s="241" t="s">
        <v>1499</v>
      </c>
      <c r="C910" s="241"/>
      <c r="D910" s="169" t="n">
        <v>305283.89</v>
      </c>
    </row>
    <row r="911" customFormat="false" ht="12" hidden="false" customHeight="true" outlineLevel="0" collapsed="false">
      <c r="B911" s="170" t="s">
        <v>1015</v>
      </c>
      <c r="C911" s="170"/>
      <c r="D911" s="171" t="n">
        <v>2473629.93</v>
      </c>
    </row>
  </sheetData>
  <mergeCells count="105">
    <mergeCell ref="B2:C2"/>
    <mergeCell ref="B3:C3"/>
    <mergeCell ref="B4:C4"/>
    <mergeCell ref="B5:C5"/>
    <mergeCell ref="B6:C6"/>
    <mergeCell ref="A8:D8"/>
    <mergeCell ref="A10:D10"/>
    <mergeCell ref="A11:D11"/>
    <mergeCell ref="A122:D122"/>
    <mergeCell ref="A152:D152"/>
    <mergeCell ref="A157:D157"/>
    <mergeCell ref="A158:D158"/>
    <mergeCell ref="A224:D224"/>
    <mergeCell ref="A253:D253"/>
    <mergeCell ref="A257:D257"/>
    <mergeCell ref="A258:D258"/>
    <mergeCell ref="A281:D281"/>
    <mergeCell ref="A286:D286"/>
    <mergeCell ref="A287:D287"/>
    <mergeCell ref="A297:D297"/>
    <mergeCell ref="A309:D309"/>
    <mergeCell ref="A313:D313"/>
    <mergeCell ref="A314:D314"/>
    <mergeCell ref="A334:D334"/>
    <mergeCell ref="A338:D338"/>
    <mergeCell ref="A342:D342"/>
    <mergeCell ref="A343:D343"/>
    <mergeCell ref="A355:D355"/>
    <mergeCell ref="A359:D359"/>
    <mergeCell ref="A360:D360"/>
    <mergeCell ref="A407:D407"/>
    <mergeCell ref="A412:D412"/>
    <mergeCell ref="A417:D417"/>
    <mergeCell ref="A418:D418"/>
    <mergeCell ref="A469:D469"/>
    <mergeCell ref="A480:D480"/>
    <mergeCell ref="A481:D481"/>
    <mergeCell ref="A490:D490"/>
    <mergeCell ref="A491:D491"/>
    <mergeCell ref="A495:D495"/>
    <mergeCell ref="A501:D501"/>
    <mergeCell ref="A502:D502"/>
    <mergeCell ref="A507:D507"/>
    <mergeCell ref="A508:D508"/>
    <mergeCell ref="A516:D516"/>
    <mergeCell ref="A520:D520"/>
    <mergeCell ref="A521:D521"/>
    <mergeCell ref="A529:D529"/>
    <mergeCell ref="A530:D530"/>
    <mergeCell ref="A534:D534"/>
    <mergeCell ref="A535:D535"/>
    <mergeCell ref="A539:D539"/>
    <mergeCell ref="A540:D540"/>
    <mergeCell ref="A546:D546"/>
    <mergeCell ref="A547:D547"/>
    <mergeCell ref="A550:D550"/>
    <mergeCell ref="A556:D556"/>
    <mergeCell ref="A557:D557"/>
    <mergeCell ref="A564:D564"/>
    <mergeCell ref="A569:D569"/>
    <mergeCell ref="A570:D570"/>
    <mergeCell ref="A574:D574"/>
    <mergeCell ref="A579:D579"/>
    <mergeCell ref="A580:D580"/>
    <mergeCell ref="A601:D601"/>
    <mergeCell ref="A608:D608"/>
    <mergeCell ref="A612:D612"/>
    <mergeCell ref="A613:D613"/>
    <mergeCell ref="A657:D657"/>
    <mergeCell ref="A680:D680"/>
    <mergeCell ref="A681:D681"/>
    <mergeCell ref="A687:D687"/>
    <mergeCell ref="A716:D716"/>
    <mergeCell ref="A717:D717"/>
    <mergeCell ref="A744:D744"/>
    <mergeCell ref="A758:D758"/>
    <mergeCell ref="A763:D763"/>
    <mergeCell ref="A764:D764"/>
    <mergeCell ref="A779:D779"/>
    <mergeCell ref="A790:D790"/>
    <mergeCell ref="A798:D798"/>
    <mergeCell ref="A799:D799"/>
    <mergeCell ref="A802:D802"/>
    <mergeCell ref="A806:D806"/>
    <mergeCell ref="A807:D807"/>
    <mergeCell ref="A823:D823"/>
    <mergeCell ref="A834:D834"/>
    <mergeCell ref="A839:D839"/>
    <mergeCell ref="A840:D840"/>
    <mergeCell ref="A850:D850"/>
    <mergeCell ref="A851:D851"/>
    <mergeCell ref="A862:D862"/>
    <mergeCell ref="A871:D871"/>
    <mergeCell ref="A872:D872"/>
    <mergeCell ref="A882:D882"/>
    <mergeCell ref="A890:D890"/>
    <mergeCell ref="A894:D894"/>
    <mergeCell ref="A895:D895"/>
    <mergeCell ref="A898:D898"/>
    <mergeCell ref="A899:D899"/>
    <mergeCell ref="A903:D903"/>
    <mergeCell ref="B908:C908"/>
    <mergeCell ref="B909:C909"/>
    <mergeCell ref="B910:C910"/>
    <mergeCell ref="B911:C9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242" width="5.85"/>
    <col collapsed="false" customWidth="true" hidden="false" outlineLevel="0" max="2" min="2" style="12" width="42.41"/>
    <col collapsed="false" customWidth="true" hidden="false" outlineLevel="0" max="4" min="3" style="243" width="20.13"/>
    <col collapsed="false" customWidth="true" hidden="false" outlineLevel="0" max="5" min="5" style="12" width="42.14"/>
    <col collapsed="false" customWidth="false" hidden="false" outlineLevel="0" max="257" min="6" style="12" width="9.14"/>
  </cols>
  <sheetData>
    <row r="1" customFormat="false" ht="15.75" hidden="false" customHeight="false" outlineLevel="0" collapsed="false">
      <c r="B1" s="244" t="s">
        <v>1500</v>
      </c>
      <c r="D1" s="245"/>
    </row>
    <row r="2" customFormat="false" ht="15.75" hidden="false" customHeight="false" outlineLevel="0" collapsed="false">
      <c r="B2" s="244"/>
      <c r="C2" s="243" t="s">
        <v>1</v>
      </c>
    </row>
    <row r="3" customFormat="false" ht="21" hidden="false" customHeight="true" outlineLevel="0" collapsed="false">
      <c r="A3" s="246" t="s">
        <v>1501</v>
      </c>
      <c r="B3" s="246"/>
      <c r="C3" s="246"/>
      <c r="D3" s="246"/>
      <c r="E3" s="246"/>
    </row>
    <row r="4" customFormat="false" ht="31.5" hidden="false" customHeight="false" outlineLevel="0" collapsed="false">
      <c r="A4" s="170" t="s">
        <v>1009</v>
      </c>
      <c r="B4" s="170" t="s">
        <v>1502</v>
      </c>
      <c r="C4" s="247" t="s">
        <v>1503</v>
      </c>
      <c r="D4" s="247" t="s">
        <v>1504</v>
      </c>
      <c r="E4" s="246" t="s">
        <v>1505</v>
      </c>
    </row>
    <row r="5" s="27" customFormat="true" ht="35.25" hidden="false" customHeight="true" outlineLevel="0" collapsed="false">
      <c r="A5" s="8" t="n">
        <v>1</v>
      </c>
      <c r="B5" s="248" t="s">
        <v>1506</v>
      </c>
      <c r="C5" s="249" t="n">
        <v>16944313.15</v>
      </c>
      <c r="D5" s="250"/>
      <c r="E5" s="251" t="s">
        <v>1507</v>
      </c>
    </row>
    <row r="6" customFormat="false" ht="26.25" hidden="false" customHeight="true" outlineLevel="0" collapsed="false">
      <c r="A6" s="8" t="n">
        <v>2</v>
      </c>
      <c r="B6" s="252" t="s">
        <v>28</v>
      </c>
      <c r="C6" s="253" t="n">
        <v>1905294.43</v>
      </c>
      <c r="D6" s="254" t="n">
        <v>1277400.04</v>
      </c>
      <c r="E6" s="255"/>
    </row>
    <row r="7" s="27" customFormat="true" ht="26.25" hidden="false" customHeight="true" outlineLevel="0" collapsed="false">
      <c r="A7" s="8" t="n">
        <v>3</v>
      </c>
      <c r="B7" s="23" t="s">
        <v>36</v>
      </c>
      <c r="C7" s="253" t="n">
        <v>71026.64</v>
      </c>
      <c r="D7" s="253"/>
      <c r="E7" s="256"/>
    </row>
    <row r="8" s="27" customFormat="true" ht="26.25" hidden="false" customHeight="true" outlineLevel="0" collapsed="false">
      <c r="A8" s="8" t="n">
        <v>4</v>
      </c>
      <c r="B8" s="252" t="s">
        <v>41</v>
      </c>
      <c r="C8" s="257" t="n">
        <v>477137.44</v>
      </c>
      <c r="D8" s="253"/>
      <c r="E8" s="258" t="n">
        <v>100000</v>
      </c>
    </row>
    <row r="9" s="27" customFormat="true" ht="26.25" hidden="false" customHeight="true" outlineLevel="0" collapsed="false">
      <c r="A9" s="8" t="n">
        <v>5</v>
      </c>
      <c r="B9" s="259" t="s">
        <v>48</v>
      </c>
      <c r="C9" s="249" t="n">
        <v>1486851.81</v>
      </c>
      <c r="D9" s="249"/>
      <c r="E9" s="256"/>
    </row>
    <row r="10" s="27" customFormat="true" ht="34.5" hidden="false" customHeight="true" outlineLevel="0" collapsed="false">
      <c r="A10" s="8" t="n">
        <v>6</v>
      </c>
      <c r="B10" s="252" t="s">
        <v>1508</v>
      </c>
      <c r="C10" s="253" t="n">
        <v>7306352.31</v>
      </c>
      <c r="D10" s="254" t="n">
        <v>4754707.49</v>
      </c>
      <c r="E10" s="260" t="s">
        <v>1509</v>
      </c>
    </row>
    <row r="11" s="27" customFormat="true" ht="26.25" hidden="false" customHeight="true" outlineLevel="0" collapsed="false">
      <c r="A11" s="8" t="n">
        <v>7</v>
      </c>
      <c r="B11" s="252" t="s">
        <v>1510</v>
      </c>
      <c r="C11" s="253" t="n">
        <v>6549342.24</v>
      </c>
      <c r="D11" s="254"/>
      <c r="E11" s="261" t="n">
        <v>65116</v>
      </c>
    </row>
    <row r="12" s="27" customFormat="true" ht="26.25" hidden="false" customHeight="true" outlineLevel="0" collapsed="false">
      <c r="A12" s="8" t="n">
        <v>8</v>
      </c>
      <c r="B12" s="23" t="s">
        <v>61</v>
      </c>
      <c r="C12" s="257" t="n">
        <v>755597.6</v>
      </c>
      <c r="D12" s="257"/>
      <c r="E12" s="256"/>
    </row>
    <row r="13" s="27" customFormat="true" ht="26.25" hidden="false" customHeight="true" outlineLevel="0" collapsed="false">
      <c r="A13" s="8" t="n">
        <v>9</v>
      </c>
      <c r="B13" s="23" t="s">
        <v>1511</v>
      </c>
      <c r="C13" s="253" t="n">
        <v>129720.6</v>
      </c>
      <c r="D13" s="253"/>
      <c r="E13" s="252"/>
    </row>
    <row r="14" customFormat="false" ht="26.25" hidden="false" customHeight="true" outlineLevel="0" collapsed="false">
      <c r="A14" s="8" t="n">
        <v>10</v>
      </c>
      <c r="B14" s="23" t="s">
        <v>81</v>
      </c>
      <c r="C14" s="253" t="n">
        <v>262314.65</v>
      </c>
      <c r="D14" s="253"/>
      <c r="E14" s="255"/>
    </row>
    <row r="15" s="27" customFormat="true" ht="26.25" hidden="false" customHeight="true" outlineLevel="0" collapsed="false">
      <c r="A15" s="8" t="n">
        <v>11</v>
      </c>
      <c r="B15" s="23" t="s">
        <v>667</v>
      </c>
      <c r="C15" s="257" t="n">
        <v>153069.86</v>
      </c>
      <c r="D15" s="254" t="n">
        <v>7000</v>
      </c>
      <c r="E15" s="252"/>
    </row>
    <row r="16" s="27" customFormat="true" ht="26.25" hidden="false" customHeight="true" outlineLevel="0" collapsed="false">
      <c r="A16" s="8" t="n">
        <v>12</v>
      </c>
      <c r="B16" s="23" t="s">
        <v>676</v>
      </c>
      <c r="C16" s="253" t="n">
        <v>99990</v>
      </c>
      <c r="D16" s="254" t="n">
        <v>8000</v>
      </c>
      <c r="E16" s="252"/>
    </row>
    <row r="17" s="27" customFormat="true" ht="26.25" hidden="false" customHeight="true" outlineLevel="0" collapsed="false">
      <c r="A17" s="8" t="n">
        <v>13</v>
      </c>
      <c r="B17" s="23" t="s">
        <v>1512</v>
      </c>
      <c r="C17" s="249" t="n">
        <v>145690</v>
      </c>
      <c r="D17" s="254" t="n">
        <v>3000</v>
      </c>
      <c r="E17" s="252"/>
    </row>
    <row r="18" s="27" customFormat="true" ht="26.25" hidden="false" customHeight="true" outlineLevel="0" collapsed="false">
      <c r="A18" s="8" t="n">
        <v>14</v>
      </c>
      <c r="B18" s="23" t="s">
        <v>102</v>
      </c>
      <c r="C18" s="249" t="n">
        <v>67746</v>
      </c>
      <c r="D18" s="254" t="n">
        <v>4000</v>
      </c>
      <c r="E18" s="252"/>
    </row>
    <row r="19" s="27" customFormat="true" ht="26.25" hidden="false" customHeight="true" outlineLevel="0" collapsed="false">
      <c r="A19" s="8" t="n">
        <v>15</v>
      </c>
      <c r="B19" s="23" t="s">
        <v>107</v>
      </c>
      <c r="C19" s="249" t="n">
        <v>119801.6</v>
      </c>
      <c r="D19" s="253"/>
      <c r="E19" s="252"/>
    </row>
    <row r="20" s="27" customFormat="true" ht="26.25" hidden="false" customHeight="true" outlineLevel="0" collapsed="false">
      <c r="A20" s="8" t="n">
        <v>16</v>
      </c>
      <c r="B20" s="23" t="s">
        <v>112</v>
      </c>
      <c r="C20" s="253" t="n">
        <v>77412</v>
      </c>
      <c r="D20" s="253"/>
      <c r="E20" s="252"/>
    </row>
    <row r="21" s="27" customFormat="true" ht="26.25" hidden="false" customHeight="true" outlineLevel="0" collapsed="false">
      <c r="A21" s="8" t="n">
        <v>17</v>
      </c>
      <c r="B21" s="23" t="s">
        <v>116</v>
      </c>
      <c r="C21" s="249" t="n">
        <v>66109.77</v>
      </c>
      <c r="D21" s="254" t="n">
        <v>800</v>
      </c>
      <c r="E21" s="252"/>
    </row>
    <row r="22" s="27" customFormat="true" ht="26.25" hidden="false" customHeight="true" outlineLevel="0" collapsed="false">
      <c r="A22" s="8" t="n">
        <v>18</v>
      </c>
      <c r="B22" s="23" t="s">
        <v>120</v>
      </c>
      <c r="C22" s="249" t="n">
        <v>6790.17</v>
      </c>
      <c r="D22" s="253"/>
      <c r="E22" s="252"/>
    </row>
    <row r="23" s="27" customFormat="true" ht="26.25" hidden="false" customHeight="true" outlineLevel="0" collapsed="false">
      <c r="A23" s="8" t="n">
        <v>19</v>
      </c>
      <c r="B23" s="23" t="s">
        <v>123</v>
      </c>
      <c r="C23" s="249" t="n">
        <v>201345.97</v>
      </c>
      <c r="D23" s="253"/>
      <c r="E23" s="252"/>
    </row>
    <row r="24" s="27" customFormat="true" ht="26.25" hidden="false" customHeight="true" outlineLevel="0" collapsed="false">
      <c r="A24" s="8" t="n">
        <v>20</v>
      </c>
      <c r="B24" s="23" t="s">
        <v>127</v>
      </c>
      <c r="C24" s="253" t="n">
        <v>529996.62</v>
      </c>
      <c r="D24" s="253"/>
      <c r="E24" s="252"/>
    </row>
    <row r="25" s="27" customFormat="true" ht="26.25" hidden="false" customHeight="true" outlineLevel="0" collapsed="false">
      <c r="A25" s="8" t="n">
        <v>21</v>
      </c>
      <c r="B25" s="23" t="s">
        <v>133</v>
      </c>
      <c r="C25" s="253" t="n">
        <v>479202.95</v>
      </c>
      <c r="D25" s="253"/>
      <c r="E25" s="252"/>
    </row>
    <row r="26" s="27" customFormat="true" ht="26.25" hidden="false" customHeight="true" outlineLevel="0" collapsed="false">
      <c r="A26" s="8" t="n">
        <v>22</v>
      </c>
      <c r="B26" s="23" t="s">
        <v>140</v>
      </c>
      <c r="C26" s="253" t="n">
        <v>1622470.39</v>
      </c>
      <c r="D26" s="35" t="n">
        <f aca="false">107704.51+134544.7</f>
        <v>242249.21</v>
      </c>
      <c r="E26" s="252"/>
    </row>
    <row r="27" s="27" customFormat="true" ht="26.25" hidden="false" customHeight="true" outlineLevel="0" collapsed="false">
      <c r="A27" s="8" t="n">
        <v>23</v>
      </c>
      <c r="B27" s="23" t="s">
        <v>146</v>
      </c>
      <c r="C27" s="253" t="n">
        <v>1517964.23</v>
      </c>
      <c r="D27" s="254" t="n">
        <v>75282.55</v>
      </c>
      <c r="E27" s="252"/>
    </row>
    <row r="28" s="27" customFormat="true" ht="26.25" hidden="false" customHeight="true" outlineLevel="0" collapsed="false">
      <c r="A28" s="8" t="n">
        <v>24</v>
      </c>
      <c r="B28" s="23" t="s">
        <v>151</v>
      </c>
      <c r="C28" s="253" t="n">
        <v>516146.45</v>
      </c>
      <c r="D28" s="253" t="n">
        <v>97769.45</v>
      </c>
      <c r="E28" s="252"/>
    </row>
    <row r="29" s="27" customFormat="true" ht="26.25" hidden="false" customHeight="true" outlineLevel="0" collapsed="false">
      <c r="A29" s="8" t="n">
        <v>25</v>
      </c>
      <c r="B29" s="23" t="s">
        <v>156</v>
      </c>
      <c r="C29" s="253" t="n">
        <v>864222.8</v>
      </c>
      <c r="D29" s="254" t="n">
        <v>65623.66</v>
      </c>
      <c r="E29" s="252"/>
    </row>
    <row r="30" s="27" customFormat="true" ht="26.25" hidden="false" customHeight="true" outlineLevel="0" collapsed="false">
      <c r="A30" s="8" t="n">
        <v>26</v>
      </c>
      <c r="B30" s="23" t="s">
        <v>162</v>
      </c>
      <c r="C30" s="253" t="n">
        <v>559412.67</v>
      </c>
      <c r="D30" s="253"/>
      <c r="E30" s="252"/>
    </row>
    <row r="31" s="27" customFormat="true" ht="26.25" hidden="false" customHeight="true" outlineLevel="0" collapsed="false">
      <c r="A31" s="8" t="n">
        <v>27</v>
      </c>
      <c r="B31" s="23" t="s">
        <v>166</v>
      </c>
      <c r="C31" s="253" t="n">
        <v>345983.54</v>
      </c>
      <c r="D31" s="254" t="n">
        <v>46537.04</v>
      </c>
      <c r="E31" s="252"/>
    </row>
    <row r="32" s="27" customFormat="true" ht="26.25" hidden="false" customHeight="true" outlineLevel="0" collapsed="false">
      <c r="A32" s="8" t="n">
        <v>28</v>
      </c>
      <c r="B32" s="23" t="s">
        <v>171</v>
      </c>
      <c r="C32" s="253" t="n">
        <v>324800</v>
      </c>
      <c r="D32" s="253" t="n">
        <v>26150</v>
      </c>
      <c r="E32" s="252"/>
    </row>
    <row r="33" s="27" customFormat="true" ht="26.25" hidden="false" customHeight="true" outlineLevel="0" collapsed="false">
      <c r="A33" s="8" t="n">
        <v>29</v>
      </c>
      <c r="B33" s="23" t="s">
        <v>175</v>
      </c>
      <c r="C33" s="253" t="n">
        <v>1200711.11</v>
      </c>
      <c r="D33" s="253"/>
      <c r="E33" s="252"/>
    </row>
    <row r="34" s="27" customFormat="true" ht="26.25" hidden="false" customHeight="true" outlineLevel="0" collapsed="false">
      <c r="A34" s="8" t="n">
        <v>30</v>
      </c>
      <c r="B34" s="23" t="s">
        <v>180</v>
      </c>
      <c r="C34" s="253" t="n">
        <v>1393435.2</v>
      </c>
      <c r="D34" s="253"/>
      <c r="E34" s="252"/>
    </row>
    <row r="35" s="27" customFormat="true" ht="32.25" hidden="false" customHeight="true" outlineLevel="0" collapsed="false">
      <c r="A35" s="8" t="n">
        <v>31</v>
      </c>
      <c r="B35" s="23" t="s">
        <v>185</v>
      </c>
      <c r="C35" s="253" t="n">
        <v>718151.84</v>
      </c>
      <c r="D35" s="252"/>
      <c r="E35" s="252"/>
    </row>
    <row r="36" s="27" customFormat="true" ht="26.25" hidden="false" customHeight="true" outlineLevel="0" collapsed="false">
      <c r="A36" s="8" t="n">
        <v>32</v>
      </c>
      <c r="B36" s="23" t="s">
        <v>191</v>
      </c>
      <c r="C36" s="253" t="n">
        <v>492802.52</v>
      </c>
      <c r="D36" s="253"/>
      <c r="E36" s="252"/>
    </row>
    <row r="37" customFormat="false" ht="37.5" hidden="false" customHeight="true" outlineLevel="0" collapsed="false">
      <c r="B37" s="262" t="s">
        <v>1284</v>
      </c>
      <c r="C37" s="263" t="n">
        <f aca="false">SUM(C5:C36)</f>
        <v>47391206.56</v>
      </c>
      <c r="D37" s="12"/>
    </row>
    <row r="38" customFormat="false" ht="15.75" hidden="false" customHeight="false" outlineLevel="0" collapsed="false">
      <c r="B38" s="27"/>
      <c r="C38" s="264"/>
      <c r="D38" s="264"/>
    </row>
    <row r="43" customFormat="false" ht="15.75" hidden="false" customHeight="false" outlineLevel="0" collapsed="false">
      <c r="B43" s="27"/>
      <c r="C43" s="264"/>
      <c r="D43" s="264"/>
    </row>
    <row r="44" customFormat="false" ht="15.75" hidden="false" customHeight="false" outlineLevel="0" collapsed="false">
      <c r="B44" s="27"/>
      <c r="C44" s="264"/>
      <c r="D44" s="264"/>
    </row>
    <row r="45" customFormat="false" ht="15.75" hidden="false" customHeight="false" outlineLevel="0" collapsed="false">
      <c r="B45" s="27"/>
      <c r="C45" s="264"/>
      <c r="D45" s="264"/>
    </row>
    <row r="46" customFormat="false" ht="15.75" hidden="false" customHeight="false" outlineLevel="0" collapsed="false">
      <c r="B46" s="27"/>
      <c r="C46" s="264"/>
      <c r="D46" s="264"/>
    </row>
    <row r="47" customFormat="false" ht="15.75" hidden="false" customHeight="false" outlineLevel="0" collapsed="false">
      <c r="B47" s="27"/>
      <c r="C47" s="264"/>
      <c r="D47" s="264"/>
    </row>
  </sheetData>
  <mergeCells count="1">
    <mergeCell ref="A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9" activeCellId="0" sqref="A19"/>
    </sheetView>
  </sheetViews>
  <sheetFormatPr defaultColWidth="9.13671875" defaultRowHeight="15.75" zeroHeight="false" outlineLevelRow="0" outlineLevelCol="0"/>
  <cols>
    <col collapsed="false" customWidth="true" hidden="false" outlineLevel="0" max="1" min="1" style="12" width="18.56"/>
    <col collapsed="false" customWidth="true" hidden="false" outlineLevel="0" max="2" min="2" style="242" width="12.42"/>
    <col collapsed="false" customWidth="true" hidden="false" outlineLevel="0" max="3" min="3" style="265" width="20.28"/>
    <col collapsed="false" customWidth="true" hidden="false" outlineLevel="0" max="4" min="4" style="265" width="25.7"/>
    <col collapsed="false" customWidth="true" hidden="false" outlineLevel="0" max="5" min="5" style="12" width="47.14"/>
    <col collapsed="false" customWidth="false" hidden="false" outlineLevel="0" max="257" min="6" style="12" width="9.14"/>
  </cols>
  <sheetData>
    <row r="1" customFormat="false" ht="15.75" hidden="false" customHeight="false" outlineLevel="0" collapsed="false">
      <c r="A1" s="266" t="s">
        <v>1513</v>
      </c>
      <c r="B1" s="267"/>
      <c r="C1" s="268"/>
      <c r="D1" s="268"/>
      <c r="E1" s="269"/>
    </row>
    <row r="2" customFormat="false" ht="15.75" hidden="false" customHeight="false" outlineLevel="0" collapsed="false">
      <c r="A2" s="270" t="s">
        <v>1514</v>
      </c>
      <c r="B2" s="270"/>
      <c r="C2" s="270"/>
      <c r="D2" s="270"/>
      <c r="E2" s="270"/>
    </row>
    <row r="3" customFormat="false" ht="36" hidden="false" customHeight="true" outlineLevel="0" collapsed="false">
      <c r="A3" s="271" t="s">
        <v>1515</v>
      </c>
      <c r="B3" s="271"/>
      <c r="C3" s="271"/>
      <c r="D3" s="271"/>
      <c r="E3" s="272" t="n">
        <v>12552.03</v>
      </c>
    </row>
    <row r="4" customFormat="false" ht="36" hidden="false" customHeight="true" outlineLevel="0" collapsed="false">
      <c r="A4" s="271" t="s">
        <v>1516</v>
      </c>
      <c r="B4" s="271"/>
      <c r="C4" s="271"/>
      <c r="D4" s="271"/>
      <c r="E4" s="272" t="n">
        <v>7666.2</v>
      </c>
    </row>
    <row r="5" customFormat="false" ht="36" hidden="false" customHeight="true" outlineLevel="0" collapsed="false">
      <c r="A5" s="271" t="s">
        <v>1517</v>
      </c>
      <c r="B5" s="271"/>
      <c r="C5" s="271"/>
      <c r="D5" s="271"/>
      <c r="E5" s="272" t="n">
        <v>276757.95</v>
      </c>
    </row>
    <row r="6" customFormat="false" ht="36" hidden="false" customHeight="true" outlineLevel="0" collapsed="false">
      <c r="A6" s="271" t="s">
        <v>1518</v>
      </c>
      <c r="B6" s="271"/>
      <c r="C6" s="271"/>
      <c r="D6" s="271"/>
      <c r="E6" s="272" t="n">
        <v>28427.41</v>
      </c>
    </row>
    <row r="7" customFormat="false" ht="36" hidden="false" customHeight="true" outlineLevel="0" collapsed="false">
      <c r="A7" s="271" t="s">
        <v>1519</v>
      </c>
      <c r="B7" s="271"/>
      <c r="C7" s="271"/>
      <c r="D7" s="271"/>
      <c r="E7" s="272" t="n">
        <v>30819.44</v>
      </c>
    </row>
    <row r="8" customFormat="false" ht="36" hidden="false" customHeight="true" outlineLevel="0" collapsed="false">
      <c r="A8" s="271" t="s">
        <v>1520</v>
      </c>
      <c r="B8" s="271"/>
      <c r="C8" s="271"/>
      <c r="D8" s="271"/>
      <c r="E8" s="272" t="n">
        <v>106743.13</v>
      </c>
    </row>
    <row r="9" customFormat="false" ht="22.5" hidden="false" customHeight="true" outlineLevel="0" collapsed="false">
      <c r="C9" s="273" t="s">
        <v>1284</v>
      </c>
      <c r="D9" s="273"/>
      <c r="E9" s="274" t="n">
        <v>462966.16</v>
      </c>
    </row>
    <row r="10" customFormat="false" ht="15.75" hidden="false" customHeight="false" outlineLevel="0" collapsed="false">
      <c r="A10" s="242"/>
      <c r="C10" s="275"/>
      <c r="D10" s="275"/>
      <c r="E10" s="276"/>
    </row>
    <row r="11" customFormat="false" ht="43.5" hidden="false" customHeight="true" outlineLevel="0" collapsed="false">
      <c r="A11" s="277" t="s">
        <v>1521</v>
      </c>
      <c r="B11" s="277"/>
      <c r="C11" s="277"/>
      <c r="D11" s="277"/>
      <c r="E11" s="277"/>
    </row>
    <row r="12" customFormat="false" ht="31.5" hidden="false" customHeight="true" outlineLevel="0" collapsed="false">
      <c r="A12" s="277" t="s">
        <v>1522</v>
      </c>
      <c r="B12" s="277" t="s">
        <v>1523</v>
      </c>
      <c r="C12" s="278" t="s">
        <v>1524</v>
      </c>
      <c r="D12" s="277" t="s">
        <v>1525</v>
      </c>
      <c r="E12" s="277"/>
    </row>
    <row r="13" customFormat="false" ht="78.75" hidden="false" customHeight="true" outlineLevel="0" collapsed="false">
      <c r="A13" s="271" t="s">
        <v>1515</v>
      </c>
      <c r="B13" s="271"/>
      <c r="C13" s="271"/>
      <c r="D13" s="271"/>
      <c r="E13" s="271"/>
    </row>
    <row r="14" customFormat="false" ht="15.75" hidden="false" customHeight="true" outlineLevel="0" collapsed="false">
      <c r="A14" s="279" t="n">
        <v>41826</v>
      </c>
      <c r="B14" s="26" t="n">
        <v>1</v>
      </c>
      <c r="C14" s="253" t="n">
        <v>954.28</v>
      </c>
      <c r="D14" s="33" t="s">
        <v>1526</v>
      </c>
      <c r="E14" s="33"/>
    </row>
    <row r="15" customFormat="false" ht="15.75" hidden="false" customHeight="true" outlineLevel="0" collapsed="false">
      <c r="A15" s="279" t="n">
        <v>41975</v>
      </c>
      <c r="B15" s="26" t="n">
        <v>1</v>
      </c>
      <c r="C15" s="253" t="n">
        <v>1589.04</v>
      </c>
      <c r="D15" s="33" t="s">
        <v>1526</v>
      </c>
      <c r="E15" s="33"/>
    </row>
    <row r="16" customFormat="false" ht="15.75" hidden="false" customHeight="true" outlineLevel="0" collapsed="false">
      <c r="A16" s="279" t="n">
        <v>41792</v>
      </c>
      <c r="B16" s="26" t="n">
        <v>1</v>
      </c>
      <c r="C16" s="253" t="n">
        <v>300</v>
      </c>
      <c r="D16" s="33" t="s">
        <v>1526</v>
      </c>
      <c r="E16" s="33"/>
    </row>
    <row r="17" customFormat="false" ht="15.75" hidden="false" customHeight="true" outlineLevel="0" collapsed="false">
      <c r="A17" s="279" t="n">
        <v>41773</v>
      </c>
      <c r="B17" s="26" t="n">
        <v>1</v>
      </c>
      <c r="C17" s="253" t="n">
        <v>455.32</v>
      </c>
      <c r="D17" s="33" t="s">
        <v>1526</v>
      </c>
      <c r="E17" s="33"/>
    </row>
    <row r="18" customFormat="false" ht="15.75" hidden="false" customHeight="true" outlineLevel="0" collapsed="false">
      <c r="A18" s="279" t="n">
        <v>41886</v>
      </c>
      <c r="B18" s="26" t="n">
        <v>1</v>
      </c>
      <c r="C18" s="253" t="n">
        <v>800</v>
      </c>
      <c r="D18" s="33" t="s">
        <v>1526</v>
      </c>
      <c r="E18" s="33"/>
    </row>
    <row r="19" customFormat="false" ht="15.75" hidden="false" customHeight="true" outlineLevel="0" collapsed="false">
      <c r="A19" s="279" t="n">
        <v>42034</v>
      </c>
      <c r="B19" s="26" t="n">
        <v>1</v>
      </c>
      <c r="C19" s="253" t="n">
        <v>3300</v>
      </c>
      <c r="D19" s="33" t="s">
        <v>1526</v>
      </c>
      <c r="E19" s="33"/>
    </row>
    <row r="20" customFormat="false" ht="15.75" hidden="false" customHeight="true" outlineLevel="0" collapsed="false">
      <c r="A20" s="279" t="n">
        <v>42113</v>
      </c>
      <c r="B20" s="26" t="n">
        <v>1</v>
      </c>
      <c r="C20" s="253" t="n">
        <v>501.39</v>
      </c>
      <c r="D20" s="33" t="s">
        <v>127</v>
      </c>
      <c r="E20" s="33"/>
    </row>
    <row r="21" customFormat="false" ht="35.25" hidden="false" customHeight="true" outlineLevel="0" collapsed="false">
      <c r="A21" s="280" t="n">
        <v>2016</v>
      </c>
      <c r="B21" s="26" t="n">
        <v>3</v>
      </c>
      <c r="C21" s="253" t="n">
        <f aca="false">400+4252</f>
        <v>4652</v>
      </c>
      <c r="D21" s="33" t="s">
        <v>1527</v>
      </c>
      <c r="E21" s="33"/>
    </row>
    <row r="22" customFormat="false" ht="15.75" hidden="false" customHeight="true" outlineLevel="0" collapsed="false">
      <c r="A22" s="271" t="s">
        <v>1516</v>
      </c>
      <c r="B22" s="271"/>
      <c r="C22" s="271"/>
      <c r="D22" s="271"/>
      <c r="E22" s="271"/>
    </row>
    <row r="23" customFormat="false" ht="20.25" hidden="false" customHeight="true" outlineLevel="0" collapsed="false">
      <c r="A23" s="279" t="n">
        <v>42101</v>
      </c>
      <c r="B23" s="26" t="n">
        <v>1</v>
      </c>
      <c r="C23" s="253" t="n">
        <v>1954.2</v>
      </c>
      <c r="D23" s="33" t="s">
        <v>127</v>
      </c>
      <c r="E23" s="33"/>
    </row>
    <row r="24" customFormat="false" ht="15.75" hidden="false" customHeight="true" outlineLevel="0" collapsed="false">
      <c r="A24" s="280" t="n">
        <v>2017</v>
      </c>
      <c r="B24" s="26" t="n">
        <v>5</v>
      </c>
      <c r="C24" s="253" t="n">
        <v>5712</v>
      </c>
      <c r="D24" s="33" t="s">
        <v>1527</v>
      </c>
      <c r="E24" s="33"/>
    </row>
    <row r="25" customFormat="false" ht="15.75" hidden="false" customHeight="true" outlineLevel="0" collapsed="false">
      <c r="A25" s="271" t="s">
        <v>1517</v>
      </c>
      <c r="B25" s="271"/>
      <c r="C25" s="271"/>
      <c r="D25" s="271"/>
      <c r="E25" s="271"/>
    </row>
    <row r="26" customFormat="false" ht="15.75" hidden="false" customHeight="true" outlineLevel="0" collapsed="false">
      <c r="A26" s="277" t="n">
        <v>2014</v>
      </c>
      <c r="B26" s="9" t="n">
        <v>9</v>
      </c>
      <c r="C26" s="261" t="n">
        <v>18711.45</v>
      </c>
      <c r="D26" s="33" t="s">
        <v>1528</v>
      </c>
      <c r="E26" s="33"/>
    </row>
    <row r="27" customFormat="false" ht="15.75" hidden="false" customHeight="true" outlineLevel="0" collapsed="false">
      <c r="A27" s="277" t="n">
        <v>2015</v>
      </c>
      <c r="B27" s="26" t="n">
        <v>9</v>
      </c>
      <c r="C27" s="253" t="n">
        <v>19739.19</v>
      </c>
      <c r="D27" s="33" t="s">
        <v>1528</v>
      </c>
      <c r="E27" s="33"/>
    </row>
    <row r="28" customFormat="false" ht="25.5" hidden="false" customHeight="true" outlineLevel="0" collapsed="false">
      <c r="A28" s="277" t="n">
        <v>2016</v>
      </c>
      <c r="B28" s="26" t="n">
        <v>19</v>
      </c>
      <c r="C28" s="253" t="n">
        <v>63721.07</v>
      </c>
      <c r="D28" s="33" t="s">
        <v>1529</v>
      </c>
      <c r="E28" s="33"/>
    </row>
    <row r="29" customFormat="false" ht="15.75" hidden="false" customHeight="true" outlineLevel="0" collapsed="false">
      <c r="A29" s="277" t="n">
        <v>2017</v>
      </c>
      <c r="B29" s="26" t="n">
        <v>31</v>
      </c>
      <c r="C29" s="253" t="n">
        <v>174586.24</v>
      </c>
      <c r="D29" s="281" t="s">
        <v>1530</v>
      </c>
      <c r="E29" s="281"/>
    </row>
    <row r="30" customFormat="false" ht="15.75" hidden="false" customHeight="true" outlineLevel="0" collapsed="false">
      <c r="A30" s="277"/>
      <c r="B30" s="26"/>
      <c r="C30" s="253"/>
      <c r="D30" s="282" t="s">
        <v>1531</v>
      </c>
      <c r="E30" s="282"/>
    </row>
    <row r="31" customFormat="false" ht="15.75" hidden="false" customHeight="true" outlineLevel="0" collapsed="false">
      <c r="A31" s="271" t="s">
        <v>1518</v>
      </c>
      <c r="B31" s="271"/>
      <c r="C31" s="271"/>
      <c r="D31" s="271"/>
      <c r="E31" s="271"/>
    </row>
    <row r="32" customFormat="false" ht="15.75" hidden="false" customHeight="true" outlineLevel="0" collapsed="false">
      <c r="A32" s="277" t="n">
        <v>2014</v>
      </c>
      <c r="B32" s="26" t="n">
        <v>4</v>
      </c>
      <c r="C32" s="253" t="n">
        <v>18544.77</v>
      </c>
      <c r="D32" s="33" t="s">
        <v>1528</v>
      </c>
      <c r="E32" s="33"/>
    </row>
    <row r="33" customFormat="false" ht="19.5" hidden="false" customHeight="true" outlineLevel="0" collapsed="false">
      <c r="A33" s="277" t="n">
        <v>2015</v>
      </c>
      <c r="B33" s="26" t="n">
        <v>7</v>
      </c>
      <c r="C33" s="253" t="n">
        <v>9532.64</v>
      </c>
      <c r="D33" s="33" t="s">
        <v>1528</v>
      </c>
      <c r="E33" s="33"/>
    </row>
    <row r="34" customFormat="false" ht="15.75" hidden="false" customHeight="true" outlineLevel="0" collapsed="false">
      <c r="A34" s="277" t="n">
        <v>2016</v>
      </c>
      <c r="B34" s="26" t="n">
        <v>1</v>
      </c>
      <c r="C34" s="253" t="n">
        <v>350</v>
      </c>
      <c r="D34" s="33" t="s">
        <v>1528</v>
      </c>
      <c r="E34" s="33"/>
    </row>
    <row r="35" customFormat="false" ht="15.75" hidden="false" customHeight="true" outlineLevel="0" collapsed="false">
      <c r="A35" s="277" t="n">
        <v>2017</v>
      </c>
      <c r="B35" s="26" t="n">
        <v>0</v>
      </c>
      <c r="C35" s="253" t="n">
        <v>0</v>
      </c>
      <c r="D35" s="33" t="s">
        <v>1532</v>
      </c>
      <c r="E35" s="33"/>
    </row>
    <row r="36" customFormat="false" ht="15.75" hidden="false" customHeight="true" outlineLevel="0" collapsed="false">
      <c r="A36" s="271" t="s">
        <v>1519</v>
      </c>
      <c r="B36" s="271"/>
      <c r="C36" s="271"/>
      <c r="D36" s="271"/>
      <c r="E36" s="271"/>
    </row>
    <row r="37" customFormat="false" ht="15.75" hidden="false" customHeight="true" outlineLevel="0" collapsed="false">
      <c r="A37" s="277" t="n">
        <v>2014</v>
      </c>
      <c r="B37" s="26" t="n">
        <v>1</v>
      </c>
      <c r="C37" s="253" t="n">
        <v>2280</v>
      </c>
      <c r="D37" s="33" t="s">
        <v>1528</v>
      </c>
      <c r="E37" s="33"/>
    </row>
    <row r="38" customFormat="false" ht="15.75" hidden="false" customHeight="true" outlineLevel="0" collapsed="false">
      <c r="A38" s="277" t="n">
        <v>2015</v>
      </c>
      <c r="B38" s="26" t="n">
        <v>4</v>
      </c>
      <c r="C38" s="253" t="n">
        <v>3444</v>
      </c>
      <c r="D38" s="33" t="s">
        <v>1528</v>
      </c>
      <c r="E38" s="33"/>
    </row>
    <row r="39" customFormat="false" ht="33" hidden="false" customHeight="true" outlineLevel="0" collapsed="false">
      <c r="A39" s="277" t="n">
        <v>2016</v>
      </c>
      <c r="B39" s="26" t="n">
        <v>1</v>
      </c>
      <c r="C39" s="253" t="n">
        <v>1119</v>
      </c>
      <c r="D39" s="33" t="s">
        <v>1528</v>
      </c>
      <c r="E39" s="33"/>
    </row>
    <row r="40" customFormat="false" ht="33" hidden="false" customHeight="true" outlineLevel="0" collapsed="false">
      <c r="A40" s="277" t="n">
        <v>2017</v>
      </c>
      <c r="B40" s="26" t="n">
        <v>4</v>
      </c>
      <c r="C40" s="253" t="n">
        <v>23976.44</v>
      </c>
      <c r="D40" s="33" t="s">
        <v>1533</v>
      </c>
      <c r="E40" s="33"/>
    </row>
    <row r="41" customFormat="false" ht="33" hidden="false" customHeight="true" outlineLevel="0" collapsed="false">
      <c r="A41" s="271" t="s">
        <v>1520</v>
      </c>
      <c r="B41" s="271"/>
      <c r="C41" s="271"/>
      <c r="D41" s="271"/>
      <c r="E41" s="271"/>
    </row>
    <row r="42" customFormat="false" ht="33" hidden="false" customHeight="true" outlineLevel="0" collapsed="false">
      <c r="A42" s="277" t="n">
        <v>2014</v>
      </c>
      <c r="B42" s="26" t="n">
        <v>16</v>
      </c>
      <c r="C42" s="253" t="n">
        <v>28496.34</v>
      </c>
      <c r="D42" s="33" t="s">
        <v>1528</v>
      </c>
      <c r="E42" s="33"/>
    </row>
    <row r="43" customFormat="false" ht="33" hidden="false" customHeight="true" outlineLevel="0" collapsed="false">
      <c r="A43" s="277" t="n">
        <v>2015</v>
      </c>
      <c r="B43" s="26" t="n">
        <v>22</v>
      </c>
      <c r="C43" s="253" t="n">
        <v>22999.67</v>
      </c>
      <c r="D43" s="33" t="s">
        <v>1528</v>
      </c>
      <c r="E43" s="33"/>
    </row>
    <row r="44" customFormat="false" ht="33" hidden="false" customHeight="true" outlineLevel="0" collapsed="false">
      <c r="A44" s="277" t="n">
        <v>2016</v>
      </c>
      <c r="B44" s="26" t="n">
        <v>17</v>
      </c>
      <c r="C44" s="253" t="n">
        <v>26860.69</v>
      </c>
      <c r="D44" s="33" t="s">
        <v>1534</v>
      </c>
      <c r="E44" s="33"/>
    </row>
    <row r="45" customFormat="false" ht="33" hidden="false" customHeight="true" outlineLevel="0" collapsed="false">
      <c r="A45" s="277" t="n">
        <v>2017</v>
      </c>
      <c r="B45" s="26" t="n">
        <v>28</v>
      </c>
      <c r="C45" s="253" t="n">
        <v>28386.43</v>
      </c>
      <c r="D45" s="33" t="s">
        <v>1535</v>
      </c>
      <c r="E45" s="33"/>
    </row>
    <row r="46" customFormat="false" ht="33" hidden="false" customHeight="true" outlineLevel="0" collapsed="false"/>
  </sheetData>
  <mergeCells count="46">
    <mergeCell ref="A2:E2"/>
    <mergeCell ref="A3:D3"/>
    <mergeCell ref="A4:D4"/>
    <mergeCell ref="A5:D5"/>
    <mergeCell ref="A6:D6"/>
    <mergeCell ref="A7:D7"/>
    <mergeCell ref="A8:D8"/>
    <mergeCell ref="C9:D9"/>
    <mergeCell ref="A11:E11"/>
    <mergeCell ref="D12:E12"/>
    <mergeCell ref="A13:E13"/>
    <mergeCell ref="D14:E14"/>
    <mergeCell ref="D15:E15"/>
    <mergeCell ref="D16:E16"/>
    <mergeCell ref="D17:E17"/>
    <mergeCell ref="D18:E18"/>
    <mergeCell ref="D19:E19"/>
    <mergeCell ref="D20:E20"/>
    <mergeCell ref="D21:E21"/>
    <mergeCell ref="A22:E22"/>
    <mergeCell ref="D23:E23"/>
    <mergeCell ref="D24:E24"/>
    <mergeCell ref="A25:E25"/>
    <mergeCell ref="D26:E26"/>
    <mergeCell ref="D27:E27"/>
    <mergeCell ref="D28:E28"/>
    <mergeCell ref="A29:A30"/>
    <mergeCell ref="B29:B30"/>
    <mergeCell ref="C29:C30"/>
    <mergeCell ref="D29:E29"/>
    <mergeCell ref="D30:E30"/>
    <mergeCell ref="A31:E31"/>
    <mergeCell ref="D32:E32"/>
    <mergeCell ref="D33:E33"/>
    <mergeCell ref="D34:E34"/>
    <mergeCell ref="D35:E35"/>
    <mergeCell ref="A36:E36"/>
    <mergeCell ref="D37:E37"/>
    <mergeCell ref="D38:E38"/>
    <mergeCell ref="D39:E39"/>
    <mergeCell ref="D40:E40"/>
    <mergeCell ref="A41:E41"/>
    <mergeCell ref="D42:E42"/>
    <mergeCell ref="D43:E43"/>
    <mergeCell ref="D44:E44"/>
    <mergeCell ref="D45:E45"/>
  </mergeCells>
  <printOptions headings="false" gridLines="false" gridLinesSet="true" horizontalCentered="false" verticalCentered="false"/>
  <pageMargins left="0.708333333333333" right="0.708333333333333"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83" width="53.28"/>
    <col collapsed="false" customWidth="true" hidden="false" outlineLevel="0" max="3" min="3" style="1" width="58.13"/>
    <col collapsed="false" customWidth="false" hidden="false" outlineLevel="0" max="257" min="4" style="283" width="9.14"/>
  </cols>
  <sheetData>
    <row r="1" customFormat="false" ht="15" hidden="false" customHeight="true" outlineLevel="0" collapsed="false">
      <c r="B1" s="165" t="s">
        <v>1536</v>
      </c>
      <c r="C1" s="284"/>
    </row>
    <row r="2" customFormat="false" ht="12.75" hidden="false" customHeight="false" outlineLevel="0" collapsed="false">
      <c r="B2" s="165"/>
    </row>
    <row r="3" customFormat="false" ht="32.25" hidden="false" customHeight="true" outlineLevel="0" collapsed="false">
      <c r="A3" s="285" t="s">
        <v>1537</v>
      </c>
      <c r="B3" s="285"/>
      <c r="C3" s="285"/>
      <c r="D3" s="165"/>
    </row>
    <row r="4" customFormat="false" ht="9" hidden="false" customHeight="true" outlineLevel="0" collapsed="false">
      <c r="A4" s="286"/>
      <c r="B4" s="287"/>
      <c r="C4" s="288"/>
      <c r="D4" s="165"/>
    </row>
    <row r="6" customFormat="false" ht="30.75" hidden="false" customHeight="true" outlineLevel="0" collapsed="false">
      <c r="A6" s="289" t="s">
        <v>1538</v>
      </c>
      <c r="B6" s="289" t="s">
        <v>1539</v>
      </c>
      <c r="C6" s="290" t="s">
        <v>1540</v>
      </c>
    </row>
    <row r="7" customFormat="false" ht="17.25" hidden="false" customHeight="true" outlineLevel="0" collapsed="false">
      <c r="A7" s="291" t="s">
        <v>28</v>
      </c>
      <c r="B7" s="291"/>
      <c r="C7" s="291"/>
    </row>
    <row r="8" customFormat="false" ht="38.25" hidden="false" customHeight="false" outlineLevel="0" collapsed="false">
      <c r="A8" s="167" t="n">
        <v>1</v>
      </c>
      <c r="B8" s="292" t="s">
        <v>1541</v>
      </c>
      <c r="C8" s="293" t="s">
        <v>1542</v>
      </c>
    </row>
    <row r="9" customFormat="false" ht="12.75" hidden="false" customHeight="false" outlineLevel="0" collapsed="false">
      <c r="A9" s="167" t="n">
        <v>2</v>
      </c>
      <c r="B9" s="292" t="s">
        <v>1543</v>
      </c>
      <c r="C9" s="293" t="s">
        <v>1544</v>
      </c>
    </row>
    <row r="10" customFormat="false" ht="12.75" hidden="false" customHeight="false" outlineLevel="0" collapsed="false">
      <c r="A10" s="167" t="n">
        <v>3</v>
      </c>
      <c r="B10" s="292" t="s">
        <v>1545</v>
      </c>
      <c r="C10" s="293" t="s">
        <v>1544</v>
      </c>
    </row>
    <row r="11" customFormat="false" ht="12.75" hidden="false" customHeight="false" outlineLevel="0" collapsed="false">
      <c r="A11" s="167" t="n">
        <v>4</v>
      </c>
      <c r="B11" s="292" t="s">
        <v>1546</v>
      </c>
      <c r="C11" s="293" t="s">
        <v>1547</v>
      </c>
    </row>
    <row r="12" customFormat="false" ht="12.75" hidden="false" customHeight="false" outlineLevel="0" collapsed="false">
      <c r="A12" s="167" t="n">
        <v>5</v>
      </c>
      <c r="B12" s="292" t="s">
        <v>1548</v>
      </c>
      <c r="C12" s="294" t="s">
        <v>1549</v>
      </c>
    </row>
    <row r="13" customFormat="false" ht="18" hidden="false" customHeight="true" outlineLevel="0" collapsed="false">
      <c r="A13" s="291" t="s">
        <v>41</v>
      </c>
      <c r="B13" s="291"/>
      <c r="C13" s="291"/>
    </row>
    <row r="14" customFormat="false" ht="18" hidden="false" customHeight="true" outlineLevel="0" collapsed="false">
      <c r="A14" s="167" t="n">
        <v>1</v>
      </c>
      <c r="B14" s="292" t="s">
        <v>1550</v>
      </c>
      <c r="C14" s="294" t="s">
        <v>1551</v>
      </c>
    </row>
    <row r="15" customFormat="false" ht="18" hidden="false" customHeight="true" outlineLevel="0" collapsed="false">
      <c r="A15" s="167" t="n">
        <v>2</v>
      </c>
      <c r="B15" s="292" t="s">
        <v>1552</v>
      </c>
      <c r="C15" s="294" t="s">
        <v>1553</v>
      </c>
    </row>
    <row r="16" customFormat="false" ht="17.25" hidden="false" customHeight="true" outlineLevel="0" collapsed="false">
      <c r="A16" s="167" t="n">
        <v>3</v>
      </c>
      <c r="B16" s="292" t="s">
        <v>1554</v>
      </c>
      <c r="C16" s="294" t="s">
        <v>1553</v>
      </c>
    </row>
    <row r="17" customFormat="false" ht="25.5" hidden="false" customHeight="false" outlineLevel="0" collapsed="false">
      <c r="A17" s="167" t="n">
        <v>4</v>
      </c>
      <c r="B17" s="295" t="s">
        <v>1555</v>
      </c>
      <c r="C17" s="294" t="s">
        <v>1553</v>
      </c>
    </row>
    <row r="18" customFormat="false" ht="18" hidden="false" customHeight="true" outlineLevel="0" collapsed="false">
      <c r="A18" s="167" t="n">
        <v>5</v>
      </c>
      <c r="B18" s="292" t="s">
        <v>1556</v>
      </c>
      <c r="C18" s="294" t="s">
        <v>1551</v>
      </c>
    </row>
    <row r="19" customFormat="false" ht="18" hidden="false" customHeight="true" outlineLevel="0" collapsed="false">
      <c r="A19" s="167" t="n">
        <v>6</v>
      </c>
      <c r="B19" s="292" t="s">
        <v>1557</v>
      </c>
      <c r="C19" s="294" t="s">
        <v>1551</v>
      </c>
    </row>
    <row r="20" customFormat="false" ht="18" hidden="false" customHeight="true" outlineLevel="0" collapsed="false">
      <c r="A20" s="291" t="s">
        <v>1558</v>
      </c>
      <c r="B20" s="291"/>
      <c r="C20" s="291"/>
    </row>
    <row r="21" customFormat="false" ht="17.25" hidden="false" customHeight="true" outlineLevel="0" collapsed="false">
      <c r="A21" s="167" t="n">
        <v>1</v>
      </c>
      <c r="B21" s="294" t="s">
        <v>1559</v>
      </c>
      <c r="C21" s="294"/>
    </row>
    <row r="22" customFormat="false" ht="18" hidden="false" customHeight="true" outlineLevel="0" collapsed="false">
      <c r="A22" s="291" t="s">
        <v>36</v>
      </c>
      <c r="B22" s="291"/>
      <c r="C22" s="291"/>
    </row>
    <row r="23" customFormat="false" ht="17.25" hidden="false" customHeight="true" outlineLevel="0" collapsed="false">
      <c r="A23" s="167" t="n">
        <v>1</v>
      </c>
      <c r="B23" s="294" t="s">
        <v>1560</v>
      </c>
      <c r="C23" s="294" t="s">
        <v>1561</v>
      </c>
    </row>
    <row r="24" customFormat="false" ht="18" hidden="false" customHeight="true" outlineLevel="0" collapsed="false">
      <c r="A24" s="291" t="s">
        <v>1510</v>
      </c>
      <c r="B24" s="291"/>
      <c r="C24" s="291"/>
    </row>
    <row r="25" customFormat="false" ht="25.5" hidden="false" customHeight="false" outlineLevel="0" collapsed="false">
      <c r="A25" s="167" t="n">
        <v>1</v>
      </c>
      <c r="B25" s="293" t="s">
        <v>1562</v>
      </c>
      <c r="C25" s="294" t="s">
        <v>1563</v>
      </c>
    </row>
    <row r="26" customFormat="false" ht="18" hidden="false" customHeight="true" outlineLevel="0" collapsed="false">
      <c r="A26" s="167" t="n">
        <v>2</v>
      </c>
      <c r="B26" s="293" t="s">
        <v>1564</v>
      </c>
      <c r="C26" s="294" t="s">
        <v>1565</v>
      </c>
    </row>
    <row r="27" customFormat="false" ht="18" hidden="false" customHeight="true" outlineLevel="0" collapsed="false">
      <c r="A27" s="167" t="n">
        <v>3</v>
      </c>
      <c r="B27" s="294" t="s">
        <v>1566</v>
      </c>
      <c r="C27" s="294" t="s">
        <v>1567</v>
      </c>
    </row>
    <row r="28" customFormat="false" ht="18" hidden="false" customHeight="true" outlineLevel="0" collapsed="false">
      <c r="A28" s="167" t="n">
        <v>4</v>
      </c>
      <c r="B28" s="294" t="s">
        <v>1568</v>
      </c>
      <c r="C28" s="294" t="s">
        <v>1569</v>
      </c>
    </row>
    <row r="29" customFormat="false" ht="17.25" hidden="false" customHeight="true" outlineLevel="0" collapsed="false">
      <c r="A29" s="167" t="n">
        <v>5</v>
      </c>
      <c r="B29" s="296" t="s">
        <v>1570</v>
      </c>
      <c r="C29" s="296" t="s">
        <v>1571</v>
      </c>
    </row>
    <row r="30" customFormat="false" ht="17.25" hidden="false" customHeight="true" outlineLevel="0" collapsed="false">
      <c r="A30" s="167" t="n">
        <v>6</v>
      </c>
      <c r="B30" s="167" t="s">
        <v>1572</v>
      </c>
      <c r="C30" s="167"/>
    </row>
    <row r="31" customFormat="false" ht="17.25" hidden="false" customHeight="true" outlineLevel="0" collapsed="false">
      <c r="A31" s="167" t="n">
        <v>7</v>
      </c>
      <c r="B31" s="297" t="s">
        <v>512</v>
      </c>
      <c r="C31" s="294"/>
    </row>
    <row r="32" customFormat="false" ht="17.25" hidden="false" customHeight="true" outlineLevel="0" collapsed="false">
      <c r="A32" s="167" t="n">
        <v>8</v>
      </c>
      <c r="B32" s="298" t="s">
        <v>518</v>
      </c>
      <c r="C32" s="294"/>
    </row>
    <row r="33" customFormat="false" ht="17.25" hidden="false" customHeight="true" outlineLevel="0" collapsed="false">
      <c r="A33" s="167" t="n">
        <v>9</v>
      </c>
      <c r="B33" s="299" t="s">
        <v>547</v>
      </c>
      <c r="C33" s="294"/>
    </row>
    <row r="34" customFormat="false" ht="17.25" hidden="false" customHeight="true" outlineLevel="0" collapsed="false">
      <c r="A34" s="167" t="n">
        <v>10</v>
      </c>
      <c r="B34" s="299" t="s">
        <v>1573</v>
      </c>
      <c r="C34" s="294"/>
    </row>
    <row r="35" customFormat="false" ht="17.25" hidden="false" customHeight="true" outlineLevel="0" collapsed="false">
      <c r="A35" s="291" t="s">
        <v>1574</v>
      </c>
      <c r="B35" s="291"/>
      <c r="C35" s="291"/>
    </row>
    <row r="36" customFormat="false" ht="20.25" hidden="false" customHeight="true" outlineLevel="0" collapsed="false">
      <c r="A36" s="300" t="n">
        <v>1</v>
      </c>
      <c r="B36" s="301" t="s">
        <v>1575</v>
      </c>
      <c r="C36" s="301" t="s">
        <v>1576</v>
      </c>
    </row>
    <row r="37" customFormat="false" ht="12.75" hidden="false" customHeight="false" outlineLevel="0" collapsed="false">
      <c r="A37" s="291" t="s">
        <v>1577</v>
      </c>
      <c r="B37" s="291"/>
      <c r="C37" s="291"/>
    </row>
    <row r="38" customFormat="false" ht="25.5" hidden="false" customHeight="false" outlineLevel="0" collapsed="false">
      <c r="A38" s="300" t="n">
        <v>1</v>
      </c>
      <c r="B38" s="301" t="s">
        <v>1578</v>
      </c>
      <c r="C38" s="302" t="s">
        <v>1579</v>
      </c>
    </row>
    <row r="39" customFormat="false" ht="12.75" hidden="false" customHeight="false" outlineLevel="0" collapsed="false">
      <c r="A39" s="291" t="s">
        <v>1506</v>
      </c>
      <c r="B39" s="291"/>
      <c r="C39" s="291"/>
    </row>
    <row r="40" customFormat="false" ht="38.25" hidden="false" customHeight="false" outlineLevel="0" collapsed="false">
      <c r="A40" s="303" t="n">
        <v>1</v>
      </c>
      <c r="B40" s="301" t="s">
        <v>1580</v>
      </c>
      <c r="C40" s="302" t="s">
        <v>1581</v>
      </c>
    </row>
    <row r="41" customFormat="false" ht="12.75" hidden="false" customHeight="false" outlineLevel="0" collapsed="false">
      <c r="A41" s="303" t="n">
        <v>2</v>
      </c>
      <c r="B41" s="301" t="s">
        <v>1582</v>
      </c>
      <c r="C41" s="304" t="s">
        <v>1583</v>
      </c>
    </row>
    <row r="42" customFormat="false" ht="38.25" hidden="false" customHeight="false" outlineLevel="0" collapsed="false">
      <c r="A42" s="305" t="n">
        <v>3</v>
      </c>
      <c r="B42" s="306" t="s">
        <v>1584</v>
      </c>
      <c r="C42" s="307" t="s">
        <v>1585</v>
      </c>
    </row>
    <row r="43" customFormat="false" ht="12.75" hidden="false" customHeight="false" outlineLevel="0" collapsed="false">
      <c r="A43" s="167" t="n">
        <v>4</v>
      </c>
      <c r="B43" s="292" t="s">
        <v>1586</v>
      </c>
      <c r="C43" s="294"/>
    </row>
    <row r="44" customFormat="false" ht="12.75" hidden="false" customHeight="false" outlineLevel="0" collapsed="false">
      <c r="A44" s="291" t="s">
        <v>1587</v>
      </c>
      <c r="B44" s="291"/>
      <c r="C44" s="291"/>
    </row>
    <row r="45" customFormat="false" ht="25.5" hidden="false" customHeight="false" outlineLevel="0" collapsed="false">
      <c r="A45" s="308" t="s">
        <v>1588</v>
      </c>
      <c r="B45" s="309" t="s">
        <v>1589</v>
      </c>
      <c r="C45" s="300" t="s">
        <v>1590</v>
      </c>
    </row>
  </sheetData>
  <mergeCells count="11">
    <mergeCell ref="A3:C3"/>
    <mergeCell ref="A7:C7"/>
    <mergeCell ref="A13:C13"/>
    <mergeCell ref="A20:C20"/>
    <mergeCell ref="A22:C22"/>
    <mergeCell ref="A24:C24"/>
    <mergeCell ref="B30:C30"/>
    <mergeCell ref="A35:C35"/>
    <mergeCell ref="A37:C37"/>
    <mergeCell ref="A39:C39"/>
    <mergeCell ref="A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A1" activeCellId="0" sqref="AA1:AA16384"/>
    </sheetView>
  </sheetViews>
  <sheetFormatPr defaultColWidth="9.13671875" defaultRowHeight="21" zeroHeight="false" outlineLevelRow="0" outlineLevelCol="0"/>
  <cols>
    <col collapsed="false" customWidth="true" hidden="false" outlineLevel="0" max="1" min="1" style="310" width="4.56"/>
    <col collapsed="false" customWidth="true" hidden="false" outlineLevel="0" max="2" min="2" style="311" width="19.56"/>
    <col collapsed="false" customWidth="true" hidden="false" outlineLevel="0" max="3" min="3" style="311" width="22.85"/>
    <col collapsed="false" customWidth="true" hidden="false" outlineLevel="0" max="4" min="4" style="312" width="25.13"/>
    <col collapsed="false" customWidth="true" hidden="false" outlineLevel="0" max="5" min="5" style="310" width="10.85"/>
    <col collapsed="false" customWidth="true" hidden="false" outlineLevel="0" max="6" min="6" style="310" width="24.7"/>
    <col collapsed="false" customWidth="true" hidden="false" outlineLevel="0" max="7" min="7" style="313" width="14.14"/>
    <col collapsed="false" customWidth="true" hidden="false" outlineLevel="0" max="8" min="8" style="314" width="11.99"/>
    <col collapsed="false" customWidth="true" hidden="false" outlineLevel="0" max="9" min="9" style="310" width="11.99"/>
    <col collapsed="false" customWidth="true" hidden="false" outlineLevel="0" max="10" min="10" style="310" width="13.14"/>
    <col collapsed="false" customWidth="true" hidden="false" outlineLevel="0" max="11" min="11" style="313" width="11.56"/>
    <col collapsed="false" customWidth="true" hidden="false" outlineLevel="0" max="12" min="12" style="310" width="11.42"/>
    <col collapsed="false" customWidth="true" hidden="false" outlineLevel="0" max="13" min="13" style="313" width="10.85"/>
    <col collapsed="false" customWidth="true" hidden="false" outlineLevel="0" max="14" min="14" style="310" width="15.13"/>
    <col collapsed="false" customWidth="true" hidden="false" outlineLevel="0" max="15" min="15" style="310" width="9.99"/>
    <col collapsed="false" customWidth="false" hidden="false" outlineLevel="0" max="16" min="16" style="310" width="9.14"/>
    <col collapsed="false" customWidth="true" hidden="false" outlineLevel="0" max="17" min="17" style="310" width="11.42"/>
    <col collapsed="false" customWidth="true" hidden="false" outlineLevel="0" max="18" min="18" style="310" width="24.85"/>
    <col collapsed="false" customWidth="true" hidden="false" outlineLevel="0" max="20" min="19" style="315" width="18.85"/>
    <col collapsed="false" customWidth="true" hidden="false" outlineLevel="0" max="22" min="21" style="310" width="14.56"/>
    <col collapsed="false" customWidth="true" hidden="false" outlineLevel="0" max="26" min="23" style="316" width="13.28"/>
    <col collapsed="false" customWidth="true" hidden="false" outlineLevel="0" max="27" min="27" style="310" width="8.56"/>
    <col collapsed="false" customWidth="false" hidden="false" outlineLevel="0" max="257" min="28" style="310" width="9.14"/>
  </cols>
  <sheetData>
    <row r="1" customFormat="false" ht="21" hidden="false" customHeight="true" outlineLevel="0" collapsed="false">
      <c r="A1" s="317" t="s">
        <v>1591</v>
      </c>
      <c r="K1" s="318"/>
      <c r="L1" s="318"/>
      <c r="W1" s="316" t="s">
        <v>1</v>
      </c>
    </row>
    <row r="2" customFormat="false" ht="21" hidden="false" customHeight="true" outlineLevel="0" collapsed="false">
      <c r="A2" s="319" t="s">
        <v>1592</v>
      </c>
      <c r="B2" s="319"/>
      <c r="C2" s="319"/>
      <c r="D2" s="319"/>
      <c r="E2" s="319"/>
      <c r="F2" s="319"/>
      <c r="G2" s="319"/>
      <c r="H2" s="319"/>
      <c r="I2" s="319"/>
      <c r="J2" s="319"/>
      <c r="K2" s="319"/>
      <c r="L2" s="319"/>
    </row>
    <row r="3" customFormat="false" ht="21" hidden="false" customHeight="true" outlineLevel="0" collapsed="false">
      <c r="A3" s="320" t="s">
        <v>1009</v>
      </c>
      <c r="B3" s="321" t="s">
        <v>1593</v>
      </c>
      <c r="C3" s="321" t="s">
        <v>1594</v>
      </c>
      <c r="D3" s="321" t="s">
        <v>1595</v>
      </c>
      <c r="E3" s="321" t="s">
        <v>1596</v>
      </c>
      <c r="F3" s="321" t="s">
        <v>1597</v>
      </c>
      <c r="G3" s="321" t="s">
        <v>1598</v>
      </c>
      <c r="H3" s="321"/>
      <c r="I3" s="321" t="s">
        <v>1599</v>
      </c>
      <c r="J3" s="321" t="s">
        <v>1600</v>
      </c>
      <c r="K3" s="321" t="s">
        <v>1601</v>
      </c>
      <c r="L3" s="321" t="s">
        <v>1602</v>
      </c>
      <c r="M3" s="321" t="s">
        <v>1603</v>
      </c>
      <c r="N3" s="321" t="s">
        <v>1604</v>
      </c>
      <c r="O3" s="321" t="s">
        <v>1605</v>
      </c>
      <c r="P3" s="321" t="s">
        <v>1606</v>
      </c>
      <c r="Q3" s="321" t="s">
        <v>1607</v>
      </c>
      <c r="R3" s="321" t="s">
        <v>1608</v>
      </c>
      <c r="S3" s="322" t="s">
        <v>1609</v>
      </c>
      <c r="T3" s="322"/>
      <c r="U3" s="321" t="s">
        <v>1610</v>
      </c>
      <c r="V3" s="321"/>
      <c r="W3" s="321" t="s">
        <v>1611</v>
      </c>
      <c r="X3" s="321"/>
      <c r="Y3" s="323" t="s">
        <v>1612</v>
      </c>
      <c r="Z3" s="323"/>
      <c r="AA3" s="321" t="s">
        <v>1613</v>
      </c>
    </row>
    <row r="4" customFormat="false" ht="21" hidden="false" customHeight="true" outlineLevel="0" collapsed="false">
      <c r="A4" s="320"/>
      <c r="B4" s="321"/>
      <c r="C4" s="321"/>
      <c r="D4" s="321"/>
      <c r="E4" s="321"/>
      <c r="F4" s="321"/>
      <c r="G4" s="321"/>
      <c r="H4" s="321"/>
      <c r="I4" s="321"/>
      <c r="J4" s="321"/>
      <c r="K4" s="321"/>
      <c r="L4" s="321"/>
      <c r="M4" s="321"/>
      <c r="N4" s="321"/>
      <c r="O4" s="321"/>
      <c r="P4" s="321"/>
      <c r="Q4" s="321"/>
      <c r="R4" s="321"/>
      <c r="S4" s="322"/>
      <c r="T4" s="322"/>
      <c r="U4" s="321"/>
      <c r="V4" s="321"/>
      <c r="W4" s="321"/>
      <c r="X4" s="321"/>
      <c r="Y4" s="323"/>
      <c r="Z4" s="323"/>
      <c r="AA4" s="321"/>
    </row>
    <row r="5" customFormat="false" ht="39.75" hidden="false" customHeight="true" outlineLevel="0" collapsed="false">
      <c r="A5" s="320"/>
      <c r="B5" s="321"/>
      <c r="C5" s="321"/>
      <c r="D5" s="321"/>
      <c r="E5" s="321"/>
      <c r="F5" s="321"/>
      <c r="G5" s="321" t="s">
        <v>1614</v>
      </c>
      <c r="H5" s="321" t="s">
        <v>1615</v>
      </c>
      <c r="I5" s="321"/>
      <c r="J5" s="321"/>
      <c r="K5" s="321"/>
      <c r="L5" s="321"/>
      <c r="M5" s="321"/>
      <c r="N5" s="321"/>
      <c r="O5" s="321"/>
      <c r="P5" s="321"/>
      <c r="Q5" s="321"/>
      <c r="R5" s="321"/>
      <c r="S5" s="322" t="s">
        <v>1616</v>
      </c>
      <c r="T5" s="322" t="s">
        <v>1617</v>
      </c>
      <c r="U5" s="321" t="s">
        <v>1614</v>
      </c>
      <c r="V5" s="321" t="s">
        <v>1615</v>
      </c>
      <c r="W5" s="323" t="s">
        <v>1618</v>
      </c>
      <c r="X5" s="323" t="s">
        <v>1619</v>
      </c>
      <c r="Y5" s="323" t="s">
        <v>1618</v>
      </c>
      <c r="Z5" s="323" t="s">
        <v>1619</v>
      </c>
      <c r="AA5" s="321"/>
    </row>
    <row r="6" customFormat="false" ht="21" hidden="false" customHeight="true" outlineLevel="0" collapsed="false">
      <c r="A6" s="324" t="s">
        <v>1620</v>
      </c>
      <c r="B6" s="324"/>
      <c r="C6" s="324"/>
      <c r="D6" s="324"/>
      <c r="E6" s="324"/>
      <c r="F6" s="324"/>
      <c r="G6" s="324"/>
      <c r="H6" s="324"/>
      <c r="I6" s="324"/>
      <c r="J6" s="324"/>
      <c r="K6" s="324"/>
      <c r="L6" s="324"/>
      <c r="M6" s="324"/>
      <c r="N6" s="324"/>
      <c r="O6" s="325"/>
      <c r="P6" s="325"/>
      <c r="Q6" s="325"/>
      <c r="R6" s="325"/>
      <c r="S6" s="326"/>
      <c r="T6" s="326"/>
      <c r="U6" s="325"/>
      <c r="V6" s="325"/>
      <c r="W6" s="327"/>
      <c r="X6" s="327"/>
      <c r="Y6" s="327"/>
      <c r="Z6" s="327"/>
      <c r="AA6" s="325"/>
    </row>
    <row r="7" customFormat="false" ht="31.5" hidden="false" customHeight="true" outlineLevel="0" collapsed="false">
      <c r="A7" s="328" t="n">
        <v>1</v>
      </c>
      <c r="B7" s="329" t="s">
        <v>1621</v>
      </c>
      <c r="C7" s="329" t="s">
        <v>1622</v>
      </c>
      <c r="D7" s="328" t="s">
        <v>1623</v>
      </c>
      <c r="E7" s="328" t="s">
        <v>1624</v>
      </c>
      <c r="F7" s="328" t="s">
        <v>1625</v>
      </c>
      <c r="G7" s="328" t="s">
        <v>1626</v>
      </c>
      <c r="H7" s="328" t="n">
        <v>1200</v>
      </c>
      <c r="I7" s="328" t="n">
        <v>1995</v>
      </c>
      <c r="J7" s="328" t="n">
        <v>2006</v>
      </c>
      <c r="K7" s="328" t="s">
        <v>1627</v>
      </c>
      <c r="L7" s="330" t="s">
        <v>1628</v>
      </c>
      <c r="M7" s="328" t="n">
        <v>9</v>
      </c>
      <c r="N7" s="331" t="s">
        <v>599</v>
      </c>
      <c r="O7" s="328" t="s">
        <v>1629</v>
      </c>
      <c r="P7" s="328" t="s">
        <v>348</v>
      </c>
      <c r="Q7" s="330" t="n">
        <v>40459</v>
      </c>
      <c r="R7" s="330" t="s">
        <v>1630</v>
      </c>
      <c r="S7" s="332" t="n">
        <v>25200</v>
      </c>
      <c r="T7" s="332" t="n">
        <v>22700</v>
      </c>
      <c r="U7" s="328" t="s">
        <v>1631</v>
      </c>
      <c r="V7" s="328" t="s">
        <v>1632</v>
      </c>
      <c r="W7" s="333" t="s">
        <v>1633</v>
      </c>
      <c r="X7" s="333" t="s">
        <v>1634</v>
      </c>
      <c r="Y7" s="333" t="s">
        <v>1633</v>
      </c>
      <c r="Z7" s="333" t="s">
        <v>1634</v>
      </c>
      <c r="AA7" s="334" t="s">
        <v>599</v>
      </c>
    </row>
    <row r="8" customFormat="false" ht="21" hidden="false" customHeight="true" outlineLevel="0" collapsed="false">
      <c r="A8" s="335" t="n">
        <v>2</v>
      </c>
      <c r="B8" s="336" t="s">
        <v>1635</v>
      </c>
      <c r="C8" s="336" t="s">
        <v>1636</v>
      </c>
      <c r="D8" s="335" t="s">
        <v>1637</v>
      </c>
      <c r="E8" s="335" t="s">
        <v>1638</v>
      </c>
      <c r="F8" s="335" t="s">
        <v>1625</v>
      </c>
      <c r="G8" s="335" t="s">
        <v>1639</v>
      </c>
      <c r="H8" s="335" t="s">
        <v>1639</v>
      </c>
      <c r="I8" s="335" t="n">
        <v>1197</v>
      </c>
      <c r="J8" s="335" t="n">
        <v>2011</v>
      </c>
      <c r="K8" s="335" t="s">
        <v>1640</v>
      </c>
      <c r="L8" s="337" t="s">
        <v>1641</v>
      </c>
      <c r="M8" s="335" t="n">
        <v>5</v>
      </c>
      <c r="N8" s="338" t="s">
        <v>1642</v>
      </c>
      <c r="O8" s="335" t="s">
        <v>1643</v>
      </c>
      <c r="P8" s="335" t="s">
        <v>348</v>
      </c>
      <c r="Q8" s="337" t="n">
        <v>38371</v>
      </c>
      <c r="R8" s="337" t="s">
        <v>1630</v>
      </c>
      <c r="S8" s="339" t="n">
        <v>29200</v>
      </c>
      <c r="T8" s="332" t="n">
        <v>26300</v>
      </c>
      <c r="U8" s="335" t="s">
        <v>1639</v>
      </c>
      <c r="V8" s="335" t="s">
        <v>599</v>
      </c>
      <c r="W8" s="323" t="s">
        <v>1644</v>
      </c>
      <c r="X8" s="323" t="s">
        <v>1645</v>
      </c>
      <c r="Y8" s="323" t="s">
        <v>1644</v>
      </c>
      <c r="Z8" s="323" t="s">
        <v>1645</v>
      </c>
      <c r="AA8" s="340" t="s">
        <v>599</v>
      </c>
    </row>
    <row r="9" customFormat="false" ht="21" hidden="false" customHeight="true" outlineLevel="0" collapsed="false">
      <c r="A9" s="341" t="s">
        <v>1646</v>
      </c>
      <c r="B9" s="341"/>
      <c r="C9" s="341"/>
      <c r="D9" s="341"/>
      <c r="E9" s="341"/>
      <c r="F9" s="341"/>
      <c r="G9" s="341"/>
      <c r="H9" s="341"/>
      <c r="I9" s="341"/>
      <c r="J9" s="341"/>
      <c r="K9" s="341"/>
      <c r="L9" s="341"/>
      <c r="M9" s="341"/>
      <c r="N9" s="341"/>
      <c r="O9" s="342"/>
      <c r="P9" s="342"/>
      <c r="Q9" s="342"/>
      <c r="R9" s="342"/>
      <c r="S9" s="343"/>
      <c r="T9" s="343"/>
      <c r="U9" s="342"/>
      <c r="V9" s="342"/>
      <c r="W9" s="344"/>
      <c r="X9" s="344"/>
      <c r="Y9" s="344"/>
      <c r="Z9" s="344"/>
      <c r="AA9" s="342"/>
    </row>
    <row r="10" customFormat="false" ht="21" hidden="false" customHeight="true" outlineLevel="0" collapsed="false">
      <c r="A10" s="328" t="n">
        <v>1</v>
      </c>
      <c r="B10" s="329" t="s">
        <v>1647</v>
      </c>
      <c r="C10" s="329" t="s">
        <v>1648</v>
      </c>
      <c r="D10" s="328" t="s">
        <v>1649</v>
      </c>
      <c r="E10" s="328" t="s">
        <v>1650</v>
      </c>
      <c r="F10" s="328" t="s">
        <v>1625</v>
      </c>
      <c r="G10" s="328" t="s">
        <v>1639</v>
      </c>
      <c r="H10" s="328" t="s">
        <v>1639</v>
      </c>
      <c r="I10" s="328" t="n">
        <v>1360</v>
      </c>
      <c r="J10" s="328" t="n">
        <v>2002</v>
      </c>
      <c r="K10" s="345" t="n">
        <v>37557</v>
      </c>
      <c r="L10" s="345" t="n">
        <v>43328</v>
      </c>
      <c r="M10" s="328" t="n">
        <v>5</v>
      </c>
      <c r="N10" s="331"/>
      <c r="O10" s="328" t="n">
        <v>1470</v>
      </c>
      <c r="P10" s="328" t="s">
        <v>348</v>
      </c>
      <c r="Q10" s="328" t="n">
        <v>23259</v>
      </c>
      <c r="R10" s="328" t="s">
        <v>1651</v>
      </c>
      <c r="S10" s="332" t="n">
        <v>8200</v>
      </c>
      <c r="T10" s="332" t="n">
        <v>7400</v>
      </c>
      <c r="U10" s="328" t="s">
        <v>1639</v>
      </c>
      <c r="V10" s="328" t="s">
        <v>1639</v>
      </c>
      <c r="W10" s="333" t="n">
        <v>43310</v>
      </c>
      <c r="X10" s="333" t="n">
        <v>44040</v>
      </c>
      <c r="Y10" s="333" t="n">
        <v>43310</v>
      </c>
      <c r="Z10" s="333" t="n">
        <v>44040</v>
      </c>
      <c r="AA10" s="334" t="s">
        <v>476</v>
      </c>
    </row>
    <row r="11" customFormat="false" ht="21" hidden="false" customHeight="true" outlineLevel="0" collapsed="false">
      <c r="A11" s="335" t="n">
        <v>2</v>
      </c>
      <c r="B11" s="336" t="s">
        <v>1652</v>
      </c>
      <c r="C11" s="336" t="s">
        <v>1653</v>
      </c>
      <c r="D11" s="335" t="s">
        <v>1654</v>
      </c>
      <c r="E11" s="335" t="s">
        <v>1655</v>
      </c>
      <c r="F11" s="335" t="s">
        <v>1625</v>
      </c>
      <c r="G11" s="335" t="s">
        <v>1639</v>
      </c>
      <c r="H11" s="335" t="s">
        <v>1639</v>
      </c>
      <c r="I11" s="335" t="n">
        <v>1198</v>
      </c>
      <c r="J11" s="335" t="n">
        <v>2003</v>
      </c>
      <c r="K11" s="346" t="n">
        <v>37825</v>
      </c>
      <c r="L11" s="346" t="n">
        <v>43328</v>
      </c>
      <c r="M11" s="335" t="n">
        <v>5</v>
      </c>
      <c r="N11" s="338" t="n">
        <v>515</v>
      </c>
      <c r="O11" s="335" t="n">
        <v>1610</v>
      </c>
      <c r="P11" s="335" t="s">
        <v>348</v>
      </c>
      <c r="Q11" s="335" t="n">
        <v>36910</v>
      </c>
      <c r="R11" s="335" t="s">
        <v>1651</v>
      </c>
      <c r="S11" s="339" t="n">
        <v>6300</v>
      </c>
      <c r="T11" s="339" t="n">
        <v>5700</v>
      </c>
      <c r="U11" s="335" t="s">
        <v>1639</v>
      </c>
      <c r="V11" s="335" t="s">
        <v>1639</v>
      </c>
      <c r="W11" s="323" t="n">
        <v>43304</v>
      </c>
      <c r="X11" s="323" t="n">
        <v>44034</v>
      </c>
      <c r="Y11" s="323" t="n">
        <v>43304</v>
      </c>
      <c r="Z11" s="323" t="n">
        <v>44034</v>
      </c>
      <c r="AA11" s="340" t="s">
        <v>476</v>
      </c>
    </row>
    <row r="12" customFormat="false" ht="21" hidden="false" customHeight="true" outlineLevel="0" collapsed="false">
      <c r="A12" s="335" t="n">
        <v>3</v>
      </c>
      <c r="B12" s="336" t="s">
        <v>1656</v>
      </c>
      <c r="C12" s="336" t="s">
        <v>1657</v>
      </c>
      <c r="D12" s="335" t="s">
        <v>1658</v>
      </c>
      <c r="E12" s="335" t="s">
        <v>1659</v>
      </c>
      <c r="F12" s="335" t="s">
        <v>1660</v>
      </c>
      <c r="G12" s="335" t="s">
        <v>1639</v>
      </c>
      <c r="H12" s="335" t="s">
        <v>1639</v>
      </c>
      <c r="I12" s="335" t="n">
        <v>1248</v>
      </c>
      <c r="J12" s="335" t="n">
        <v>2005</v>
      </c>
      <c r="K12" s="346" t="n">
        <v>39080</v>
      </c>
      <c r="L12" s="346" t="n">
        <v>43182</v>
      </c>
      <c r="M12" s="335" t="n">
        <v>5</v>
      </c>
      <c r="N12" s="338" t="n">
        <v>755</v>
      </c>
      <c r="O12" s="335" t="n">
        <v>2020</v>
      </c>
      <c r="P12" s="335" t="s">
        <v>348</v>
      </c>
      <c r="Q12" s="335" t="n">
        <v>437417</v>
      </c>
      <c r="R12" s="335" t="s">
        <v>1651</v>
      </c>
      <c r="S12" s="339" t="n">
        <v>5300</v>
      </c>
      <c r="T12" s="339" t="n">
        <v>4800</v>
      </c>
      <c r="U12" s="335" t="s">
        <v>1639</v>
      </c>
      <c r="V12" s="335" t="s">
        <v>1639</v>
      </c>
      <c r="W12" s="323" t="n">
        <v>43462</v>
      </c>
      <c r="X12" s="323" t="n">
        <v>44192</v>
      </c>
      <c r="Y12" s="323" t="n">
        <v>43462</v>
      </c>
      <c r="Z12" s="323" t="n">
        <v>44192</v>
      </c>
      <c r="AA12" s="340" t="s">
        <v>476</v>
      </c>
    </row>
    <row r="13" customFormat="false" ht="21" hidden="false" customHeight="true" outlineLevel="0" collapsed="false">
      <c r="A13" s="335" t="n">
        <v>4</v>
      </c>
      <c r="B13" s="336" t="s">
        <v>1661</v>
      </c>
      <c r="C13" s="336" t="s">
        <v>1662</v>
      </c>
      <c r="D13" s="335" t="s">
        <v>1663</v>
      </c>
      <c r="E13" s="335" t="s">
        <v>1664</v>
      </c>
      <c r="F13" s="335" t="s">
        <v>1665</v>
      </c>
      <c r="G13" s="335" t="s">
        <v>1639</v>
      </c>
      <c r="H13" s="335" t="s">
        <v>1639</v>
      </c>
      <c r="I13" s="335" t="n">
        <v>1995</v>
      </c>
      <c r="J13" s="335" t="n">
        <v>2012</v>
      </c>
      <c r="K13" s="346" t="n">
        <v>41267</v>
      </c>
      <c r="L13" s="346" t="n">
        <v>43187</v>
      </c>
      <c r="M13" s="335" t="n">
        <v>9</v>
      </c>
      <c r="N13" s="338" t="n">
        <v>1182</v>
      </c>
      <c r="O13" s="335" t="n">
        <v>3030</v>
      </c>
      <c r="P13" s="335" t="s">
        <v>348</v>
      </c>
      <c r="Q13" s="335" t="n">
        <v>365131</v>
      </c>
      <c r="R13" s="335" t="s">
        <v>1651</v>
      </c>
      <c r="S13" s="339" t="n">
        <v>29600</v>
      </c>
      <c r="T13" s="339" t="n">
        <v>26700</v>
      </c>
      <c r="U13" s="335" t="s">
        <v>1639</v>
      </c>
      <c r="V13" s="335" t="s">
        <v>1639</v>
      </c>
      <c r="W13" s="323" t="n">
        <v>43458</v>
      </c>
      <c r="X13" s="323" t="n">
        <v>44188</v>
      </c>
      <c r="Y13" s="323" t="n">
        <v>43458</v>
      </c>
      <c r="Z13" s="323" t="n">
        <v>44188</v>
      </c>
      <c r="AA13" s="340" t="s">
        <v>476</v>
      </c>
    </row>
    <row r="14" customFormat="false" ht="21" hidden="false" customHeight="true" outlineLevel="0" collapsed="false">
      <c r="A14" s="341" t="s">
        <v>1666</v>
      </c>
      <c r="B14" s="341"/>
      <c r="C14" s="341"/>
      <c r="D14" s="341"/>
      <c r="E14" s="341"/>
      <c r="F14" s="341"/>
      <c r="G14" s="341"/>
      <c r="H14" s="341"/>
      <c r="I14" s="341"/>
      <c r="J14" s="341"/>
      <c r="K14" s="341"/>
      <c r="L14" s="341"/>
      <c r="M14" s="341"/>
      <c r="N14" s="341"/>
      <c r="O14" s="342"/>
      <c r="P14" s="342"/>
      <c r="Q14" s="342"/>
      <c r="R14" s="342"/>
      <c r="S14" s="343"/>
      <c r="T14" s="343"/>
      <c r="U14" s="342"/>
      <c r="V14" s="342"/>
      <c r="W14" s="344"/>
      <c r="X14" s="344"/>
      <c r="Y14" s="344"/>
      <c r="Z14" s="344"/>
      <c r="AA14" s="342"/>
    </row>
    <row r="15" customFormat="false" ht="21" hidden="false" customHeight="true" outlineLevel="0" collapsed="false">
      <c r="A15" s="328" t="n">
        <v>1</v>
      </c>
      <c r="B15" s="329" t="s">
        <v>1667</v>
      </c>
      <c r="C15" s="329" t="s">
        <v>1668</v>
      </c>
      <c r="D15" s="328" t="s">
        <v>1669</v>
      </c>
      <c r="E15" s="328" t="s">
        <v>1670</v>
      </c>
      <c r="F15" s="328" t="s">
        <v>1625</v>
      </c>
      <c r="G15" s="328" t="s">
        <v>1639</v>
      </c>
      <c r="H15" s="328" t="s">
        <v>1639</v>
      </c>
      <c r="I15" s="328" t="n">
        <v>1997</v>
      </c>
      <c r="J15" s="328" t="n">
        <v>2002</v>
      </c>
      <c r="K15" s="345" t="n">
        <v>37683</v>
      </c>
      <c r="L15" s="345" t="n">
        <v>43414</v>
      </c>
      <c r="M15" s="328" t="n">
        <v>9</v>
      </c>
      <c r="N15" s="331"/>
      <c r="O15" s="328" t="n">
        <v>2900</v>
      </c>
      <c r="P15" s="328" t="s">
        <v>348</v>
      </c>
      <c r="Q15" s="328" t="n">
        <v>183575</v>
      </c>
      <c r="R15" s="328" t="s">
        <v>1561</v>
      </c>
      <c r="S15" s="332" t="n">
        <v>9900</v>
      </c>
      <c r="T15" s="332" t="n">
        <v>8900</v>
      </c>
      <c r="U15" s="328" t="s">
        <v>241</v>
      </c>
      <c r="V15" s="328" t="s">
        <v>1639</v>
      </c>
      <c r="W15" s="333" t="n">
        <v>43162</v>
      </c>
      <c r="X15" s="333" t="n">
        <v>43892</v>
      </c>
      <c r="Y15" s="333" t="n">
        <v>43162</v>
      </c>
      <c r="Z15" s="333" t="n">
        <v>43892</v>
      </c>
      <c r="AA15" s="334"/>
    </row>
    <row r="16" customFormat="false" ht="21" hidden="false" customHeight="true" outlineLevel="0" collapsed="false">
      <c r="A16" s="335" t="n">
        <v>2</v>
      </c>
      <c r="B16" s="336" t="s">
        <v>1661</v>
      </c>
      <c r="C16" s="336" t="s">
        <v>1671</v>
      </c>
      <c r="D16" s="335" t="s">
        <v>1672</v>
      </c>
      <c r="E16" s="335" t="s">
        <v>1673</v>
      </c>
      <c r="F16" s="335" t="s">
        <v>1625</v>
      </c>
      <c r="G16" s="335" t="s">
        <v>1639</v>
      </c>
      <c r="H16" s="335" t="s">
        <v>1639</v>
      </c>
      <c r="I16" s="335" t="n">
        <v>1870</v>
      </c>
      <c r="J16" s="335" t="n">
        <v>2006</v>
      </c>
      <c r="K16" s="347" t="n">
        <v>39141</v>
      </c>
      <c r="L16" s="346" t="n">
        <v>43068</v>
      </c>
      <c r="M16" s="335" t="n">
        <v>5</v>
      </c>
      <c r="N16" s="338"/>
      <c r="O16" s="335"/>
      <c r="P16" s="335" t="s">
        <v>348</v>
      </c>
      <c r="Q16" s="335" t="n">
        <v>231000</v>
      </c>
      <c r="R16" s="335" t="s">
        <v>1561</v>
      </c>
      <c r="S16" s="339" t="n">
        <v>10100</v>
      </c>
      <c r="T16" s="339" t="n">
        <v>9000</v>
      </c>
      <c r="U16" s="335" t="s">
        <v>241</v>
      </c>
      <c r="V16" s="335" t="s">
        <v>1639</v>
      </c>
      <c r="W16" s="323" t="n">
        <v>43128</v>
      </c>
      <c r="X16" s="323" t="n">
        <v>43857</v>
      </c>
      <c r="Y16" s="323" t="n">
        <v>43128</v>
      </c>
      <c r="Z16" s="323" t="n">
        <v>43857</v>
      </c>
      <c r="AA16" s="340"/>
    </row>
    <row r="17" customFormat="false" ht="21" hidden="false" customHeight="true" outlineLevel="0" collapsed="false">
      <c r="A17" s="341" t="s">
        <v>1674</v>
      </c>
      <c r="B17" s="341"/>
      <c r="C17" s="341"/>
      <c r="D17" s="341"/>
      <c r="E17" s="341"/>
      <c r="F17" s="341"/>
      <c r="G17" s="341"/>
      <c r="H17" s="341"/>
      <c r="I17" s="341"/>
      <c r="J17" s="341"/>
      <c r="K17" s="341"/>
      <c r="L17" s="341"/>
      <c r="M17" s="341"/>
      <c r="N17" s="341"/>
      <c r="O17" s="342"/>
      <c r="P17" s="342"/>
      <c r="Q17" s="342"/>
      <c r="R17" s="342"/>
      <c r="S17" s="343"/>
      <c r="T17" s="343"/>
      <c r="U17" s="342"/>
      <c r="V17" s="342"/>
      <c r="W17" s="344"/>
      <c r="X17" s="344"/>
      <c r="Y17" s="344"/>
      <c r="Z17" s="344"/>
      <c r="AA17" s="342"/>
    </row>
    <row r="18" s="350" customFormat="true" ht="21" hidden="false" customHeight="true" outlineLevel="0" collapsed="false">
      <c r="A18" s="328" t="n">
        <v>1</v>
      </c>
      <c r="B18" s="329" t="s">
        <v>1675</v>
      </c>
      <c r="C18" s="329" t="s">
        <v>1676</v>
      </c>
      <c r="D18" s="328" t="s">
        <v>1677</v>
      </c>
      <c r="E18" s="328" t="s">
        <v>1678</v>
      </c>
      <c r="F18" s="328" t="s">
        <v>1625</v>
      </c>
      <c r="G18" s="328" t="s">
        <v>1639</v>
      </c>
      <c r="H18" s="328" t="s">
        <v>1639</v>
      </c>
      <c r="I18" s="328" t="n">
        <v>1248</v>
      </c>
      <c r="J18" s="328" t="n">
        <v>2006</v>
      </c>
      <c r="K18" s="348" t="n">
        <v>38750</v>
      </c>
      <c r="L18" s="349" t="s">
        <v>1679</v>
      </c>
      <c r="M18" s="328" t="n">
        <v>5</v>
      </c>
      <c r="N18" s="331" t="s">
        <v>654</v>
      </c>
      <c r="O18" s="328" t="n">
        <v>2280</v>
      </c>
      <c r="P18" s="328" t="s">
        <v>348</v>
      </c>
      <c r="Q18" s="328" t="n">
        <v>215400</v>
      </c>
      <c r="R18" s="328" t="s">
        <v>1651</v>
      </c>
      <c r="S18" s="332" t="n">
        <v>5800</v>
      </c>
      <c r="T18" s="332" t="n">
        <v>5200</v>
      </c>
      <c r="U18" s="328" t="s">
        <v>1639</v>
      </c>
      <c r="V18" s="328" t="s">
        <v>1639</v>
      </c>
      <c r="W18" s="333" t="n">
        <v>43103</v>
      </c>
      <c r="X18" s="333" t="n">
        <v>43832</v>
      </c>
      <c r="Y18" s="333" t="n">
        <v>43103</v>
      </c>
      <c r="Z18" s="333" t="n">
        <v>43832</v>
      </c>
      <c r="AA18" s="334"/>
    </row>
    <row r="19" s="350" customFormat="true" ht="21" hidden="false" customHeight="true" outlineLevel="0" collapsed="false">
      <c r="A19" s="335" t="n">
        <v>2</v>
      </c>
      <c r="B19" s="336" t="s">
        <v>1675</v>
      </c>
      <c r="C19" s="336" t="s">
        <v>1676</v>
      </c>
      <c r="D19" s="335" t="s">
        <v>1680</v>
      </c>
      <c r="E19" s="335" t="s">
        <v>1681</v>
      </c>
      <c r="F19" s="335" t="s">
        <v>1625</v>
      </c>
      <c r="G19" s="335" t="s">
        <v>1639</v>
      </c>
      <c r="H19" s="335" t="s">
        <v>1639</v>
      </c>
      <c r="I19" s="335" t="n">
        <v>1108</v>
      </c>
      <c r="J19" s="335" t="n">
        <v>2004</v>
      </c>
      <c r="K19" s="351" t="n">
        <v>38105</v>
      </c>
      <c r="L19" s="352" t="s">
        <v>1682</v>
      </c>
      <c r="M19" s="335" t="n">
        <v>5</v>
      </c>
      <c r="N19" s="338" t="s">
        <v>654</v>
      </c>
      <c r="O19" s="335" t="n">
        <v>1255</v>
      </c>
      <c r="P19" s="335" t="s">
        <v>348</v>
      </c>
      <c r="Q19" s="335" t="n">
        <v>186325</v>
      </c>
      <c r="R19" s="335" t="s">
        <v>1651</v>
      </c>
      <c r="S19" s="339" t="n">
        <v>6800</v>
      </c>
      <c r="T19" s="339" t="n">
        <v>6100</v>
      </c>
      <c r="U19" s="335" t="s">
        <v>1639</v>
      </c>
      <c r="V19" s="335" t="s">
        <v>1639</v>
      </c>
      <c r="W19" s="323" t="n">
        <v>43103</v>
      </c>
      <c r="X19" s="323" t="n">
        <v>43832</v>
      </c>
      <c r="Y19" s="323" t="n">
        <v>43103</v>
      </c>
      <c r="Z19" s="323" t="n">
        <v>43832</v>
      </c>
      <c r="AA19" s="340"/>
    </row>
    <row r="20" s="350" customFormat="true" ht="21" hidden="false" customHeight="true" outlineLevel="0" collapsed="false">
      <c r="A20" s="335" t="n">
        <v>3</v>
      </c>
      <c r="B20" s="336" t="s">
        <v>1683</v>
      </c>
      <c r="C20" s="336" t="s">
        <v>1684</v>
      </c>
      <c r="D20" s="335" t="s">
        <v>1685</v>
      </c>
      <c r="E20" s="335" t="s">
        <v>1686</v>
      </c>
      <c r="F20" s="335" t="s">
        <v>1625</v>
      </c>
      <c r="G20" s="335" t="s">
        <v>1639</v>
      </c>
      <c r="H20" s="335" t="s">
        <v>1639</v>
      </c>
      <c r="I20" s="335" t="n">
        <v>1560</v>
      </c>
      <c r="J20" s="335" t="n">
        <v>2010</v>
      </c>
      <c r="K20" s="352" t="s">
        <v>1687</v>
      </c>
      <c r="L20" s="352" t="s">
        <v>1688</v>
      </c>
      <c r="M20" s="335" t="n">
        <v>5</v>
      </c>
      <c r="N20" s="338" t="s">
        <v>654</v>
      </c>
      <c r="O20" s="335"/>
      <c r="P20" s="335" t="s">
        <v>348</v>
      </c>
      <c r="Q20" s="335"/>
      <c r="R20" s="335" t="s">
        <v>1651</v>
      </c>
      <c r="S20" s="339" t="n">
        <v>18700</v>
      </c>
      <c r="T20" s="339" t="n">
        <v>16900</v>
      </c>
      <c r="U20" s="335" t="s">
        <v>1639</v>
      </c>
      <c r="V20" s="335" t="s">
        <v>1639</v>
      </c>
      <c r="W20" s="323" t="n">
        <v>43389</v>
      </c>
      <c r="X20" s="323" t="n">
        <v>44119</v>
      </c>
      <c r="Y20" s="323" t="n">
        <v>43389</v>
      </c>
      <c r="Z20" s="323" t="n">
        <v>44119</v>
      </c>
      <c r="AA20" s="340"/>
    </row>
    <row r="21" s="350" customFormat="true" ht="21" hidden="false" customHeight="true" outlineLevel="0" collapsed="false">
      <c r="A21" s="335" t="n">
        <v>4</v>
      </c>
      <c r="B21" s="336" t="s">
        <v>1689</v>
      </c>
      <c r="C21" s="336" t="s">
        <v>1690</v>
      </c>
      <c r="D21" s="335" t="s">
        <v>1691</v>
      </c>
      <c r="E21" s="335" t="s">
        <v>1692</v>
      </c>
      <c r="F21" s="335" t="s">
        <v>1625</v>
      </c>
      <c r="G21" s="335" t="s">
        <v>1639</v>
      </c>
      <c r="H21" s="335" t="s">
        <v>1639</v>
      </c>
      <c r="I21" s="335" t="n">
        <v>1149</v>
      </c>
      <c r="J21" s="335" t="n">
        <v>2014</v>
      </c>
      <c r="K21" s="352" t="s">
        <v>1693</v>
      </c>
      <c r="L21" s="352" t="s">
        <v>1688</v>
      </c>
      <c r="M21" s="335" t="n">
        <v>5</v>
      </c>
      <c r="N21" s="338" t="s">
        <v>654</v>
      </c>
      <c r="O21" s="335"/>
      <c r="P21" s="335" t="s">
        <v>348</v>
      </c>
      <c r="Q21" s="335" t="n">
        <v>36246</v>
      </c>
      <c r="R21" s="335" t="s">
        <v>1694</v>
      </c>
      <c r="S21" s="339" t="n">
        <v>20400</v>
      </c>
      <c r="T21" s="339" t="n">
        <v>18400</v>
      </c>
      <c r="U21" s="335" t="s">
        <v>1639</v>
      </c>
      <c r="V21" s="335" t="s">
        <v>1639</v>
      </c>
      <c r="W21" s="323" t="n">
        <v>43400</v>
      </c>
      <c r="X21" s="323" t="n">
        <v>44130</v>
      </c>
      <c r="Y21" s="323" t="n">
        <v>43400</v>
      </c>
      <c r="Z21" s="323" t="n">
        <v>44130</v>
      </c>
      <c r="AA21" s="340"/>
    </row>
    <row r="22" s="350" customFormat="true" ht="21" hidden="false" customHeight="true" outlineLevel="0" collapsed="false">
      <c r="A22" s="335" t="n">
        <v>5</v>
      </c>
      <c r="B22" s="336" t="s">
        <v>1683</v>
      </c>
      <c r="C22" s="336" t="s">
        <v>1684</v>
      </c>
      <c r="D22" s="335" t="s">
        <v>1695</v>
      </c>
      <c r="E22" s="335" t="s">
        <v>1696</v>
      </c>
      <c r="F22" s="335" t="s">
        <v>1660</v>
      </c>
      <c r="G22" s="335" t="s">
        <v>1639</v>
      </c>
      <c r="H22" s="335" t="s">
        <v>1639</v>
      </c>
      <c r="I22" s="335" t="n">
        <v>1560</v>
      </c>
      <c r="J22" s="335" t="n">
        <v>2007</v>
      </c>
      <c r="K22" s="350" t="s">
        <v>1697</v>
      </c>
      <c r="L22" s="352" t="s">
        <v>1698</v>
      </c>
      <c r="M22" s="335" t="n">
        <v>2</v>
      </c>
      <c r="N22" s="338" t="n">
        <v>515</v>
      </c>
      <c r="O22" s="335" t="n">
        <v>1730</v>
      </c>
      <c r="P22" s="335" t="s">
        <v>348</v>
      </c>
      <c r="Q22" s="335" t="n">
        <v>185621</v>
      </c>
      <c r="R22" s="335" t="s">
        <v>1651</v>
      </c>
      <c r="S22" s="339" t="n">
        <v>25700</v>
      </c>
      <c r="T22" s="339" t="n">
        <v>23100</v>
      </c>
      <c r="U22" s="335" t="s">
        <v>1639</v>
      </c>
      <c r="V22" s="335" t="s">
        <v>1639</v>
      </c>
      <c r="W22" s="333" t="n">
        <v>43103</v>
      </c>
      <c r="X22" s="333" t="n">
        <v>43832</v>
      </c>
      <c r="Y22" s="333" t="n">
        <v>43103</v>
      </c>
      <c r="Z22" s="333" t="n">
        <v>43832</v>
      </c>
      <c r="AA22" s="340"/>
    </row>
    <row r="23" s="350" customFormat="true" ht="21" hidden="false" customHeight="true" outlineLevel="0" collapsed="false">
      <c r="A23" s="335" t="n">
        <v>6</v>
      </c>
      <c r="B23" s="336" t="s">
        <v>1699</v>
      </c>
      <c r="C23" s="336" t="s">
        <v>1700</v>
      </c>
      <c r="D23" s="335" t="s">
        <v>1701</v>
      </c>
      <c r="E23" s="335" t="s">
        <v>1702</v>
      </c>
      <c r="F23" s="335" t="s">
        <v>1660</v>
      </c>
      <c r="G23" s="335" t="s">
        <v>1639</v>
      </c>
      <c r="H23" s="335" t="s">
        <v>1639</v>
      </c>
      <c r="I23" s="335" t="n">
        <v>2476</v>
      </c>
      <c r="J23" s="335" t="n">
        <v>2007</v>
      </c>
      <c r="K23" s="351" t="n">
        <v>39408</v>
      </c>
      <c r="L23" s="352" t="s">
        <v>1698</v>
      </c>
      <c r="M23" s="335" t="n">
        <v>6</v>
      </c>
      <c r="N23" s="338" t="n">
        <v>1380</v>
      </c>
      <c r="O23" s="335" t="n">
        <v>3220</v>
      </c>
      <c r="P23" s="335" t="s">
        <v>348</v>
      </c>
      <c r="Q23" s="335" t="n">
        <v>246434</v>
      </c>
      <c r="R23" s="335" t="s">
        <v>1651</v>
      </c>
      <c r="S23" s="339" t="s">
        <v>1639</v>
      </c>
      <c r="T23" s="339" t="s">
        <v>1639</v>
      </c>
      <c r="U23" s="335" t="s">
        <v>1639</v>
      </c>
      <c r="V23" s="335" t="s">
        <v>1639</v>
      </c>
      <c r="W23" s="333" t="n">
        <v>43103</v>
      </c>
      <c r="X23" s="333" t="n">
        <v>43832</v>
      </c>
      <c r="Y23" s="333" t="s">
        <v>1639</v>
      </c>
      <c r="Z23" s="333" t="s">
        <v>1639</v>
      </c>
      <c r="AA23" s="340"/>
    </row>
    <row r="24" s="350" customFormat="true" ht="21" hidden="false" customHeight="true" outlineLevel="0" collapsed="false">
      <c r="A24" s="335" t="n">
        <v>7</v>
      </c>
      <c r="B24" s="336" t="s">
        <v>1699</v>
      </c>
      <c r="C24" s="336" t="s">
        <v>1700</v>
      </c>
      <c r="D24" s="335" t="s">
        <v>1703</v>
      </c>
      <c r="E24" s="335" t="s">
        <v>1704</v>
      </c>
      <c r="F24" s="335" t="s">
        <v>1660</v>
      </c>
      <c r="G24" s="335" t="s">
        <v>1639</v>
      </c>
      <c r="H24" s="335" t="s">
        <v>1639</v>
      </c>
      <c r="I24" s="335" t="n">
        <v>2476</v>
      </c>
      <c r="J24" s="335" t="n">
        <v>2004</v>
      </c>
      <c r="K24" s="351" t="n">
        <v>38621</v>
      </c>
      <c r="L24" s="352" t="s">
        <v>1698</v>
      </c>
      <c r="M24" s="335" t="n">
        <v>6</v>
      </c>
      <c r="N24" s="338" t="n">
        <v>1520</v>
      </c>
      <c r="O24" s="335" t="n">
        <v>3220</v>
      </c>
      <c r="P24" s="335" t="s">
        <v>348</v>
      </c>
      <c r="Q24" s="335" t="n">
        <v>133800</v>
      </c>
      <c r="R24" s="335" t="s">
        <v>1651</v>
      </c>
      <c r="S24" s="339" t="s">
        <v>1639</v>
      </c>
      <c r="T24" s="339" t="s">
        <v>1639</v>
      </c>
      <c r="U24" s="335" t="s">
        <v>1639</v>
      </c>
      <c r="V24" s="335" t="s">
        <v>1639</v>
      </c>
      <c r="W24" s="333" t="n">
        <v>43103</v>
      </c>
      <c r="X24" s="333" t="n">
        <v>43832</v>
      </c>
      <c r="Y24" s="333" t="s">
        <v>1639</v>
      </c>
      <c r="Z24" s="333" t="s">
        <v>1639</v>
      </c>
      <c r="AA24" s="340"/>
    </row>
    <row r="25" s="350" customFormat="true" ht="21" hidden="false" customHeight="true" outlineLevel="0" collapsed="false">
      <c r="A25" s="335" t="n">
        <v>8</v>
      </c>
      <c r="B25" s="336" t="s">
        <v>1699</v>
      </c>
      <c r="C25" s="336" t="s">
        <v>1705</v>
      </c>
      <c r="D25" s="335" t="s">
        <v>1706</v>
      </c>
      <c r="E25" s="335" t="s">
        <v>1707</v>
      </c>
      <c r="F25" s="335" t="s">
        <v>1660</v>
      </c>
      <c r="G25" s="335" t="s">
        <v>1639</v>
      </c>
      <c r="H25" s="335" t="s">
        <v>1639</v>
      </c>
      <c r="I25" s="335" t="n">
        <v>2476</v>
      </c>
      <c r="J25" s="335" t="n">
        <v>2005</v>
      </c>
      <c r="K25" s="351" t="n">
        <v>38457</v>
      </c>
      <c r="L25" s="352" t="s">
        <v>1698</v>
      </c>
      <c r="M25" s="335" t="n">
        <v>6</v>
      </c>
      <c r="N25" s="338" t="n">
        <v>1550</v>
      </c>
      <c r="O25" s="335" t="n">
        <v>3225</v>
      </c>
      <c r="P25" s="335" t="s">
        <v>348</v>
      </c>
      <c r="Q25" s="335" t="n">
        <v>227590</v>
      </c>
      <c r="R25" s="335" t="s">
        <v>1639</v>
      </c>
      <c r="S25" s="339" t="s">
        <v>1639</v>
      </c>
      <c r="T25" s="339" t="s">
        <v>1639</v>
      </c>
      <c r="U25" s="335" t="s">
        <v>1639</v>
      </c>
      <c r="V25" s="335" t="s">
        <v>1639</v>
      </c>
      <c r="W25" s="333" t="n">
        <v>43103</v>
      </c>
      <c r="X25" s="333" t="n">
        <v>43832</v>
      </c>
      <c r="Y25" s="333" t="s">
        <v>1639</v>
      </c>
      <c r="Z25" s="333" t="s">
        <v>1639</v>
      </c>
      <c r="AA25" s="340"/>
    </row>
    <row r="26" s="350" customFormat="true" ht="21" hidden="false" customHeight="true" outlineLevel="0" collapsed="false">
      <c r="A26" s="335" t="n">
        <v>9</v>
      </c>
      <c r="B26" s="336" t="s">
        <v>1699</v>
      </c>
      <c r="C26" s="336" t="s">
        <v>1700</v>
      </c>
      <c r="D26" s="335" t="s">
        <v>1708</v>
      </c>
      <c r="E26" s="335" t="s">
        <v>1709</v>
      </c>
      <c r="F26" s="335" t="s">
        <v>1660</v>
      </c>
      <c r="G26" s="335" t="s">
        <v>1639</v>
      </c>
      <c r="H26" s="335" t="s">
        <v>1639</v>
      </c>
      <c r="I26" s="335" t="n">
        <v>2476</v>
      </c>
      <c r="J26" s="335" t="n">
        <v>2006</v>
      </c>
      <c r="K26" s="351" t="n">
        <v>38960</v>
      </c>
      <c r="L26" s="352" t="s">
        <v>1679</v>
      </c>
      <c r="M26" s="335" t="n">
        <v>6</v>
      </c>
      <c r="N26" s="338" t="n">
        <v>1775</v>
      </c>
      <c r="O26" s="335" t="n">
        <v>3220</v>
      </c>
      <c r="P26" s="335" t="s">
        <v>348</v>
      </c>
      <c r="Q26" s="335" t="n">
        <v>175900</v>
      </c>
      <c r="R26" s="335" t="s">
        <v>1639</v>
      </c>
      <c r="S26" s="339" t="s">
        <v>1639</v>
      </c>
      <c r="T26" s="339" t="s">
        <v>1639</v>
      </c>
      <c r="U26" s="335" t="s">
        <v>1639</v>
      </c>
      <c r="V26" s="335" t="s">
        <v>1639</v>
      </c>
      <c r="W26" s="333" t="n">
        <v>43103</v>
      </c>
      <c r="X26" s="333" t="n">
        <v>43832</v>
      </c>
      <c r="Y26" s="333" t="s">
        <v>1639</v>
      </c>
      <c r="Z26" s="333" t="s">
        <v>1639</v>
      </c>
      <c r="AA26" s="340"/>
    </row>
    <row r="27" s="350" customFormat="true" ht="21" hidden="false" customHeight="true" outlineLevel="0" collapsed="false">
      <c r="A27" s="335" t="n">
        <v>10</v>
      </c>
      <c r="B27" s="336" t="s">
        <v>1710</v>
      </c>
      <c r="C27" s="336" t="s">
        <v>1711</v>
      </c>
      <c r="D27" s="335" t="s">
        <v>1712</v>
      </c>
      <c r="E27" s="335" t="s">
        <v>1713</v>
      </c>
      <c r="F27" s="335" t="s">
        <v>1660</v>
      </c>
      <c r="G27" s="335" t="s">
        <v>1639</v>
      </c>
      <c r="H27" s="335" t="s">
        <v>1639</v>
      </c>
      <c r="I27" s="335" t="n">
        <v>2461</v>
      </c>
      <c r="J27" s="335" t="n">
        <v>2004</v>
      </c>
      <c r="K27" s="351" t="n">
        <v>38201</v>
      </c>
      <c r="L27" s="352" t="s">
        <v>1682</v>
      </c>
      <c r="M27" s="335" t="n">
        <v>7</v>
      </c>
      <c r="N27" s="338" t="n">
        <v>1710</v>
      </c>
      <c r="O27" s="335" t="n">
        <v>3500</v>
      </c>
      <c r="P27" s="335" t="s">
        <v>348</v>
      </c>
      <c r="Q27" s="335" t="n">
        <v>282600</v>
      </c>
      <c r="R27" s="335" t="s">
        <v>1651</v>
      </c>
      <c r="S27" s="339" t="s">
        <v>1639</v>
      </c>
      <c r="T27" s="339" t="s">
        <v>1639</v>
      </c>
      <c r="U27" s="335" t="s">
        <v>1639</v>
      </c>
      <c r="V27" s="335" t="s">
        <v>1639</v>
      </c>
      <c r="W27" s="333" t="n">
        <v>43103</v>
      </c>
      <c r="X27" s="333" t="n">
        <v>43832</v>
      </c>
      <c r="Y27" s="333" t="s">
        <v>1639</v>
      </c>
      <c r="Z27" s="333" t="s">
        <v>1639</v>
      </c>
      <c r="AA27" s="340"/>
    </row>
    <row r="28" s="350" customFormat="true" ht="21" hidden="false" customHeight="true" outlineLevel="0" collapsed="false">
      <c r="A28" s="335" t="n">
        <v>11</v>
      </c>
      <c r="B28" s="336" t="s">
        <v>1710</v>
      </c>
      <c r="C28" s="336" t="s">
        <v>1714</v>
      </c>
      <c r="D28" s="335" t="s">
        <v>1715</v>
      </c>
      <c r="E28" s="335" t="s">
        <v>1716</v>
      </c>
      <c r="F28" s="335" t="s">
        <v>1660</v>
      </c>
      <c r="G28" s="335" t="s">
        <v>1639</v>
      </c>
      <c r="H28" s="335" t="s">
        <v>1639</v>
      </c>
      <c r="I28" s="335" t="n">
        <v>2461</v>
      </c>
      <c r="J28" s="335" t="n">
        <v>2007</v>
      </c>
      <c r="K28" s="351" t="n">
        <v>39310</v>
      </c>
      <c r="L28" s="353" t="s">
        <v>1717</v>
      </c>
      <c r="M28" s="335" t="n">
        <v>6</v>
      </c>
      <c r="N28" s="338" t="n">
        <v>620</v>
      </c>
      <c r="O28" s="335" t="n">
        <v>2800</v>
      </c>
      <c r="P28" s="335" t="s">
        <v>348</v>
      </c>
      <c r="Q28" s="335" t="n">
        <v>395200</v>
      </c>
      <c r="R28" s="335" t="s">
        <v>1651</v>
      </c>
      <c r="S28" s="339" t="s">
        <v>1639</v>
      </c>
      <c r="T28" s="339" t="s">
        <v>1639</v>
      </c>
      <c r="U28" s="335" t="s">
        <v>1639</v>
      </c>
      <c r="V28" s="335" t="s">
        <v>1639</v>
      </c>
      <c r="W28" s="323" t="n">
        <v>43215</v>
      </c>
      <c r="X28" s="323" t="n">
        <v>43947</v>
      </c>
      <c r="Y28" s="323" t="s">
        <v>1639</v>
      </c>
      <c r="Z28" s="323" t="s">
        <v>1639</v>
      </c>
      <c r="AA28" s="340"/>
    </row>
    <row r="29" s="350" customFormat="true" ht="21" hidden="false" customHeight="true" outlineLevel="0" collapsed="false">
      <c r="A29" s="335" t="n">
        <v>12</v>
      </c>
      <c r="B29" s="336" t="s">
        <v>1718</v>
      </c>
      <c r="C29" s="336" t="s">
        <v>1719</v>
      </c>
      <c r="D29" s="335" t="s">
        <v>1720</v>
      </c>
      <c r="E29" s="335" t="s">
        <v>1721</v>
      </c>
      <c r="F29" s="335" t="s">
        <v>1660</v>
      </c>
      <c r="G29" s="335" t="s">
        <v>1639</v>
      </c>
      <c r="H29" s="335" t="s">
        <v>1639</v>
      </c>
      <c r="I29" s="335" t="n">
        <v>2800</v>
      </c>
      <c r="J29" s="335" t="n">
        <v>2000</v>
      </c>
      <c r="K29" s="351" t="n">
        <v>36816</v>
      </c>
      <c r="L29" s="352" t="s">
        <v>1722</v>
      </c>
      <c r="M29" s="335" t="n">
        <v>2</v>
      </c>
      <c r="N29" s="338" t="n">
        <v>2200</v>
      </c>
      <c r="O29" s="335" t="n">
        <v>4300</v>
      </c>
      <c r="P29" s="335" t="s">
        <v>348</v>
      </c>
      <c r="Q29" s="335" t="n">
        <v>171050</v>
      </c>
      <c r="R29" s="335" t="s">
        <v>1639</v>
      </c>
      <c r="S29" s="339" t="s">
        <v>1639</v>
      </c>
      <c r="T29" s="339" t="s">
        <v>1639</v>
      </c>
      <c r="U29" s="335" t="s">
        <v>1639</v>
      </c>
      <c r="V29" s="335" t="s">
        <v>1639</v>
      </c>
      <c r="W29" s="333" t="n">
        <v>43103</v>
      </c>
      <c r="X29" s="333" t="n">
        <v>43832</v>
      </c>
      <c r="Y29" s="323" t="s">
        <v>1639</v>
      </c>
      <c r="Z29" s="323" t="s">
        <v>1639</v>
      </c>
      <c r="AA29" s="340"/>
    </row>
    <row r="30" s="350" customFormat="true" ht="21" hidden="false" customHeight="true" outlineLevel="0" collapsed="false">
      <c r="A30" s="335" t="n">
        <v>13</v>
      </c>
      <c r="B30" s="336" t="s">
        <v>1718</v>
      </c>
      <c r="C30" s="336" t="s">
        <v>1719</v>
      </c>
      <c r="D30" s="335" t="s">
        <v>1723</v>
      </c>
      <c r="E30" s="335" t="s">
        <v>1724</v>
      </c>
      <c r="F30" s="335" t="s">
        <v>1660</v>
      </c>
      <c r="G30" s="335" t="s">
        <v>1639</v>
      </c>
      <c r="H30" s="335" t="s">
        <v>1639</v>
      </c>
      <c r="I30" s="335" t="n">
        <v>2800</v>
      </c>
      <c r="J30" s="335" t="n">
        <v>1999</v>
      </c>
      <c r="K30" s="351" t="n">
        <v>36326</v>
      </c>
      <c r="L30" s="352" t="s">
        <v>1722</v>
      </c>
      <c r="M30" s="335" t="n">
        <v>2</v>
      </c>
      <c r="N30" s="338" t="n">
        <v>2200</v>
      </c>
      <c r="O30" s="335" t="n">
        <v>4300</v>
      </c>
      <c r="P30" s="335" t="s">
        <v>348</v>
      </c>
      <c r="Q30" s="335" t="n">
        <v>182000</v>
      </c>
      <c r="R30" s="335" t="s">
        <v>1639</v>
      </c>
      <c r="S30" s="339" t="s">
        <v>1639</v>
      </c>
      <c r="T30" s="339" t="s">
        <v>1639</v>
      </c>
      <c r="U30" s="335" t="s">
        <v>1639</v>
      </c>
      <c r="V30" s="335" t="s">
        <v>1639</v>
      </c>
      <c r="W30" s="333" t="n">
        <v>43103</v>
      </c>
      <c r="X30" s="333" t="n">
        <v>43832</v>
      </c>
      <c r="Y30" s="333" t="s">
        <v>1639</v>
      </c>
      <c r="Z30" s="333" t="s">
        <v>1639</v>
      </c>
      <c r="AA30" s="340"/>
    </row>
    <row r="31" s="350" customFormat="true" ht="21" hidden="false" customHeight="true" outlineLevel="0" collapsed="false">
      <c r="A31" s="335" t="n">
        <v>14</v>
      </c>
      <c r="B31" s="336" t="s">
        <v>1725</v>
      </c>
      <c r="C31" s="336" t="s">
        <v>1726</v>
      </c>
      <c r="D31" s="335" t="s">
        <v>1727</v>
      </c>
      <c r="E31" s="335" t="s">
        <v>1728</v>
      </c>
      <c r="F31" s="335" t="s">
        <v>1660</v>
      </c>
      <c r="G31" s="335" t="s">
        <v>1639</v>
      </c>
      <c r="H31" s="335" t="s">
        <v>1639</v>
      </c>
      <c r="I31" s="335" t="n">
        <v>4249</v>
      </c>
      <c r="J31" s="335" t="n">
        <v>2010</v>
      </c>
      <c r="K31" s="351" t="n">
        <v>40373</v>
      </c>
      <c r="L31" s="352" t="s">
        <v>1682</v>
      </c>
      <c r="M31" s="335" t="n">
        <v>2</v>
      </c>
      <c r="N31" s="338" t="n">
        <v>6200</v>
      </c>
      <c r="O31" s="335" t="n">
        <v>15000</v>
      </c>
      <c r="P31" s="335" t="s">
        <v>348</v>
      </c>
      <c r="Q31" s="335" t="n">
        <v>47200</v>
      </c>
      <c r="R31" s="335" t="s">
        <v>1651</v>
      </c>
      <c r="S31" s="339" t="s">
        <v>1639</v>
      </c>
      <c r="T31" s="339" t="s">
        <v>1639</v>
      </c>
      <c r="U31" s="335" t="s">
        <v>1639</v>
      </c>
      <c r="V31" s="335" t="s">
        <v>1639</v>
      </c>
      <c r="W31" s="333" t="n">
        <v>43103</v>
      </c>
      <c r="X31" s="333" t="n">
        <v>43832</v>
      </c>
      <c r="Y31" s="333" t="s">
        <v>1639</v>
      </c>
      <c r="Z31" s="333" t="s">
        <v>1639</v>
      </c>
      <c r="AA31" s="340"/>
    </row>
    <row r="32" s="350" customFormat="true" ht="21" hidden="false" customHeight="true" outlineLevel="0" collapsed="false">
      <c r="A32" s="335" t="n">
        <v>15</v>
      </c>
      <c r="B32" s="336" t="s">
        <v>1729</v>
      </c>
      <c r="C32" s="336" t="s">
        <v>1730</v>
      </c>
      <c r="D32" s="335" t="s">
        <v>1731</v>
      </c>
      <c r="E32" s="335" t="s">
        <v>1732</v>
      </c>
      <c r="F32" s="335" t="s">
        <v>1660</v>
      </c>
      <c r="G32" s="335" t="s">
        <v>1639</v>
      </c>
      <c r="H32" s="335" t="s">
        <v>1639</v>
      </c>
      <c r="I32" s="335" t="n">
        <v>10518</v>
      </c>
      <c r="J32" s="335" t="n">
        <v>2006</v>
      </c>
      <c r="K32" s="351"/>
      <c r="L32" s="352" t="s">
        <v>1733</v>
      </c>
      <c r="M32" s="335" t="n">
        <v>2</v>
      </c>
      <c r="N32" s="338" t="n">
        <v>9520</v>
      </c>
      <c r="O32" s="335" t="n">
        <v>18000</v>
      </c>
      <c r="P32" s="335" t="s">
        <v>348</v>
      </c>
      <c r="Q32" s="335" t="n">
        <v>261700</v>
      </c>
      <c r="R32" s="335" t="s">
        <v>1651</v>
      </c>
      <c r="S32" s="339" t="s">
        <v>1639</v>
      </c>
      <c r="T32" s="339" t="s">
        <v>1639</v>
      </c>
      <c r="U32" s="335" t="s">
        <v>1639</v>
      </c>
      <c r="V32" s="335" t="s">
        <v>1639</v>
      </c>
      <c r="W32" s="333" t="n">
        <v>43103</v>
      </c>
      <c r="X32" s="333" t="n">
        <v>43832</v>
      </c>
      <c r="Y32" s="333" t="s">
        <v>1639</v>
      </c>
      <c r="Z32" s="333" t="s">
        <v>1639</v>
      </c>
      <c r="AA32" s="340"/>
    </row>
    <row r="33" s="350" customFormat="true" ht="21" hidden="false" customHeight="true" outlineLevel="0" collapsed="false">
      <c r="A33" s="335" t="n">
        <v>16</v>
      </c>
      <c r="B33" s="336" t="s">
        <v>1734</v>
      </c>
      <c r="C33" s="336" t="s">
        <v>1735</v>
      </c>
      <c r="D33" s="335" t="s">
        <v>1736</v>
      </c>
      <c r="E33" s="335" t="s">
        <v>1737</v>
      </c>
      <c r="F33" s="335" t="s">
        <v>1660</v>
      </c>
      <c r="G33" s="335" t="s">
        <v>1639</v>
      </c>
      <c r="H33" s="335" t="s">
        <v>1639</v>
      </c>
      <c r="I33" s="335" t="n">
        <v>6871</v>
      </c>
      <c r="J33" s="335" t="n">
        <v>2003</v>
      </c>
      <c r="K33" s="351" t="n">
        <v>37979</v>
      </c>
      <c r="L33" s="352" t="s">
        <v>1698</v>
      </c>
      <c r="M33" s="335" t="n">
        <v>3</v>
      </c>
      <c r="N33" s="338" t="n">
        <v>8300</v>
      </c>
      <c r="O33" s="335" t="n">
        <v>15000</v>
      </c>
      <c r="P33" s="335" t="s">
        <v>348</v>
      </c>
      <c r="Q33" s="335" t="n">
        <v>119500</v>
      </c>
      <c r="R33" s="335" t="s">
        <v>1639</v>
      </c>
      <c r="S33" s="339" t="s">
        <v>1639</v>
      </c>
      <c r="T33" s="339" t="s">
        <v>1639</v>
      </c>
      <c r="U33" s="335" t="s">
        <v>1639</v>
      </c>
      <c r="V33" s="335" t="s">
        <v>1639</v>
      </c>
      <c r="W33" s="333" t="n">
        <v>43103</v>
      </c>
      <c r="X33" s="333" t="n">
        <v>43832</v>
      </c>
      <c r="Y33" s="333" t="s">
        <v>1639</v>
      </c>
      <c r="Z33" s="333" t="s">
        <v>1639</v>
      </c>
      <c r="AA33" s="340"/>
    </row>
    <row r="34" s="350" customFormat="true" ht="21" hidden="false" customHeight="true" outlineLevel="0" collapsed="false">
      <c r="A34" s="335" t="n">
        <v>17</v>
      </c>
      <c r="B34" s="336" t="s">
        <v>1734</v>
      </c>
      <c r="C34" s="336" t="n">
        <v>1142</v>
      </c>
      <c r="D34" s="335" t="s">
        <v>1738</v>
      </c>
      <c r="E34" s="335" t="s">
        <v>1739</v>
      </c>
      <c r="F34" s="335" t="s">
        <v>1660</v>
      </c>
      <c r="G34" s="335" t="s">
        <v>1639</v>
      </c>
      <c r="H34" s="335" t="s">
        <v>1639</v>
      </c>
      <c r="I34" s="335" t="n">
        <v>6842</v>
      </c>
      <c r="J34" s="335" t="n">
        <v>1996</v>
      </c>
      <c r="K34" s="351" t="n">
        <v>35150</v>
      </c>
      <c r="L34" s="352" t="s">
        <v>1698</v>
      </c>
      <c r="M34" s="335" t="n">
        <v>3</v>
      </c>
      <c r="N34" s="338" t="n">
        <v>5700</v>
      </c>
      <c r="O34" s="335" t="n">
        <v>12000</v>
      </c>
      <c r="P34" s="335" t="s">
        <v>348</v>
      </c>
      <c r="Q34" s="335" t="n">
        <v>37500</v>
      </c>
      <c r="R34" s="335" t="s">
        <v>1639</v>
      </c>
      <c r="S34" s="339" t="s">
        <v>1639</v>
      </c>
      <c r="T34" s="339" t="s">
        <v>1639</v>
      </c>
      <c r="U34" s="335" t="s">
        <v>1639</v>
      </c>
      <c r="V34" s="335" t="s">
        <v>1639</v>
      </c>
      <c r="W34" s="333" t="n">
        <v>43103</v>
      </c>
      <c r="X34" s="333" t="n">
        <v>43832</v>
      </c>
      <c r="Y34" s="333" t="s">
        <v>1639</v>
      </c>
      <c r="Z34" s="333" t="s">
        <v>1639</v>
      </c>
      <c r="AA34" s="340"/>
    </row>
    <row r="35" s="350" customFormat="true" ht="21" hidden="false" customHeight="true" outlineLevel="0" collapsed="false">
      <c r="A35" s="335" t="n">
        <v>18</v>
      </c>
      <c r="B35" s="336" t="s">
        <v>1740</v>
      </c>
      <c r="C35" s="336" t="s">
        <v>1741</v>
      </c>
      <c r="D35" s="335" t="s">
        <v>1742</v>
      </c>
      <c r="E35" s="335" t="s">
        <v>1743</v>
      </c>
      <c r="F35" s="335" t="s">
        <v>1665</v>
      </c>
      <c r="G35" s="335" t="s">
        <v>1639</v>
      </c>
      <c r="H35" s="335" t="s">
        <v>1639</v>
      </c>
      <c r="I35" s="335" t="n">
        <v>11100</v>
      </c>
      <c r="J35" s="335" t="n">
        <v>1994</v>
      </c>
      <c r="K35" s="351" t="n">
        <v>34670</v>
      </c>
      <c r="L35" s="352" t="s">
        <v>1698</v>
      </c>
      <c r="M35" s="335" t="n">
        <v>3</v>
      </c>
      <c r="N35" s="338" t="n">
        <v>8500</v>
      </c>
      <c r="O35" s="335" t="n">
        <v>16000</v>
      </c>
      <c r="P35" s="335" t="s">
        <v>348</v>
      </c>
      <c r="Q35" s="335" t="n">
        <v>30200</v>
      </c>
      <c r="R35" s="335" t="s">
        <v>1639</v>
      </c>
      <c r="S35" s="339" t="s">
        <v>1639</v>
      </c>
      <c r="T35" s="339" t="s">
        <v>1639</v>
      </c>
      <c r="U35" s="335" t="s">
        <v>1639</v>
      </c>
      <c r="V35" s="335" t="s">
        <v>1639</v>
      </c>
      <c r="W35" s="333" t="n">
        <v>43103</v>
      </c>
      <c r="X35" s="333" t="n">
        <v>43832</v>
      </c>
      <c r="Y35" s="333" t="s">
        <v>1639</v>
      </c>
      <c r="Z35" s="333" t="s">
        <v>1639</v>
      </c>
      <c r="AA35" s="340"/>
    </row>
    <row r="36" s="350" customFormat="true" ht="21" hidden="false" customHeight="true" outlineLevel="0" collapsed="false">
      <c r="A36" s="335" t="n">
        <v>19</v>
      </c>
      <c r="B36" s="336" t="s">
        <v>1744</v>
      </c>
      <c r="C36" s="336" t="s">
        <v>1745</v>
      </c>
      <c r="D36" s="335" t="n">
        <v>125608</v>
      </c>
      <c r="E36" s="335" t="s">
        <v>1746</v>
      </c>
      <c r="F36" s="335" t="s">
        <v>1665</v>
      </c>
      <c r="G36" s="335" t="s">
        <v>1639</v>
      </c>
      <c r="H36" s="335" t="s">
        <v>1639</v>
      </c>
      <c r="I36" s="335" t="n">
        <v>11940</v>
      </c>
      <c r="J36" s="335" t="n">
        <v>1987</v>
      </c>
      <c r="K36" s="351" t="n">
        <v>31847</v>
      </c>
      <c r="L36" s="352" t="s">
        <v>1679</v>
      </c>
      <c r="M36" s="335" t="n">
        <v>2</v>
      </c>
      <c r="N36" s="338" t="n">
        <v>10250</v>
      </c>
      <c r="O36" s="335" t="n">
        <v>18200</v>
      </c>
      <c r="P36" s="335" t="s">
        <v>348</v>
      </c>
      <c r="Q36" s="335" t="n">
        <v>22500</v>
      </c>
      <c r="R36" s="335" t="s">
        <v>1639</v>
      </c>
      <c r="S36" s="339" t="s">
        <v>1639</v>
      </c>
      <c r="T36" s="339" t="s">
        <v>1639</v>
      </c>
      <c r="U36" s="335" t="s">
        <v>1639</v>
      </c>
      <c r="V36" s="335" t="s">
        <v>1639</v>
      </c>
      <c r="W36" s="333" t="n">
        <v>43103</v>
      </c>
      <c r="X36" s="333" t="n">
        <v>43832</v>
      </c>
      <c r="Y36" s="333" t="s">
        <v>1639</v>
      </c>
      <c r="Z36" s="333" t="s">
        <v>1639</v>
      </c>
      <c r="AA36" s="340"/>
    </row>
    <row r="37" s="350" customFormat="true" ht="21" hidden="false" customHeight="true" outlineLevel="0" collapsed="false">
      <c r="A37" s="335" t="n">
        <v>20</v>
      </c>
      <c r="B37" s="336" t="s">
        <v>1747</v>
      </c>
      <c r="C37" s="336" t="s">
        <v>1748</v>
      </c>
      <c r="D37" s="335" t="s">
        <v>1749</v>
      </c>
      <c r="E37" s="335" t="s">
        <v>1750</v>
      </c>
      <c r="F37" s="335" t="s">
        <v>1751</v>
      </c>
      <c r="G37" s="335" t="s">
        <v>1639</v>
      </c>
      <c r="H37" s="335" t="s">
        <v>1639</v>
      </c>
      <c r="I37" s="335" t="n">
        <v>4000</v>
      </c>
      <c r="J37" s="335" t="n">
        <v>2006</v>
      </c>
      <c r="K37" s="351" t="n">
        <v>39085</v>
      </c>
      <c r="L37" s="352" t="s">
        <v>1722</v>
      </c>
      <c r="M37" s="335" t="n">
        <v>2</v>
      </c>
      <c r="N37" s="338"/>
      <c r="O37" s="335" t="n">
        <v>6200</v>
      </c>
      <c r="P37" s="335" t="s">
        <v>348</v>
      </c>
      <c r="Q37" s="335" t="n">
        <v>10614</v>
      </c>
      <c r="R37" s="335" t="s">
        <v>1639</v>
      </c>
      <c r="S37" s="339" t="s">
        <v>1639</v>
      </c>
      <c r="T37" s="339" t="s">
        <v>1639</v>
      </c>
      <c r="U37" s="335" t="s">
        <v>1639</v>
      </c>
      <c r="V37" s="335" t="s">
        <v>1639</v>
      </c>
      <c r="W37" s="333" t="n">
        <v>43103</v>
      </c>
      <c r="X37" s="333" t="n">
        <v>43832</v>
      </c>
      <c r="Y37" s="333" t="s">
        <v>1639</v>
      </c>
      <c r="Z37" s="333" t="s">
        <v>1639</v>
      </c>
      <c r="AA37" s="340"/>
    </row>
    <row r="38" s="350" customFormat="true" ht="21" hidden="false" customHeight="true" outlineLevel="0" collapsed="false">
      <c r="A38" s="335" t="n">
        <v>21</v>
      </c>
      <c r="B38" s="336" t="s">
        <v>1752</v>
      </c>
      <c r="C38" s="336" t="s">
        <v>1753</v>
      </c>
      <c r="D38" s="335" t="n">
        <v>505371</v>
      </c>
      <c r="E38" s="335" t="s">
        <v>1754</v>
      </c>
      <c r="F38" s="335" t="s">
        <v>1751</v>
      </c>
      <c r="G38" s="335" t="s">
        <v>1639</v>
      </c>
      <c r="H38" s="335" t="s">
        <v>1639</v>
      </c>
      <c r="I38" s="335" t="n">
        <v>3120</v>
      </c>
      <c r="J38" s="335" t="n">
        <v>1984</v>
      </c>
      <c r="K38" s="351" t="n">
        <v>30682</v>
      </c>
      <c r="L38" s="352" t="s">
        <v>1755</v>
      </c>
      <c r="M38" s="335" t="n">
        <v>1</v>
      </c>
      <c r="N38" s="338"/>
      <c r="O38" s="335" t="n">
        <v>10500</v>
      </c>
      <c r="P38" s="335" t="s">
        <v>348</v>
      </c>
      <c r="Q38" s="335" t="n">
        <v>3568</v>
      </c>
      <c r="R38" s="335" t="s">
        <v>1639</v>
      </c>
      <c r="S38" s="339" t="s">
        <v>1639</v>
      </c>
      <c r="T38" s="339" t="s">
        <v>1639</v>
      </c>
      <c r="U38" s="335" t="s">
        <v>1639</v>
      </c>
      <c r="V38" s="335" t="s">
        <v>1639</v>
      </c>
      <c r="W38" s="333" t="n">
        <v>43103</v>
      </c>
      <c r="X38" s="333" t="n">
        <v>43832</v>
      </c>
      <c r="Y38" s="333" t="s">
        <v>1639</v>
      </c>
      <c r="Z38" s="333" t="s">
        <v>1639</v>
      </c>
      <c r="AA38" s="340"/>
    </row>
    <row r="39" s="350" customFormat="true" ht="21" hidden="false" customHeight="true" outlineLevel="0" collapsed="false">
      <c r="A39" s="335" t="n">
        <v>22</v>
      </c>
      <c r="B39" s="336" t="s">
        <v>1752</v>
      </c>
      <c r="C39" s="336" t="s">
        <v>1756</v>
      </c>
      <c r="D39" s="335" t="n">
        <v>9067</v>
      </c>
      <c r="E39" s="335" t="s">
        <v>1757</v>
      </c>
      <c r="F39" s="335" t="s">
        <v>1751</v>
      </c>
      <c r="G39" s="335" t="s">
        <v>1639</v>
      </c>
      <c r="H39" s="335" t="s">
        <v>1639</v>
      </c>
      <c r="I39" s="335" t="n">
        <v>4562</v>
      </c>
      <c r="J39" s="335" t="n">
        <v>1992</v>
      </c>
      <c r="K39" s="351" t="n">
        <v>33625</v>
      </c>
      <c r="L39" s="352" t="s">
        <v>1755</v>
      </c>
      <c r="M39" s="335" t="n">
        <v>2</v>
      </c>
      <c r="N39" s="338"/>
      <c r="O39" s="335" t="n">
        <v>5560</v>
      </c>
      <c r="P39" s="335" t="s">
        <v>348</v>
      </c>
      <c r="Q39" s="335" t="n">
        <v>9800</v>
      </c>
      <c r="R39" s="335" t="s">
        <v>1639</v>
      </c>
      <c r="S39" s="339" t="s">
        <v>1639</v>
      </c>
      <c r="T39" s="339" t="s">
        <v>1639</v>
      </c>
      <c r="U39" s="335" t="s">
        <v>1639</v>
      </c>
      <c r="V39" s="335" t="s">
        <v>1639</v>
      </c>
      <c r="W39" s="333" t="n">
        <v>43103</v>
      </c>
      <c r="X39" s="333" t="n">
        <v>43832</v>
      </c>
      <c r="Y39" s="333" t="s">
        <v>1639</v>
      </c>
      <c r="Z39" s="333" t="s">
        <v>1639</v>
      </c>
      <c r="AA39" s="340"/>
    </row>
    <row r="40" s="350" customFormat="true" ht="21" hidden="false" customHeight="true" outlineLevel="0" collapsed="false">
      <c r="A40" s="335" t="n">
        <v>23</v>
      </c>
      <c r="B40" s="336" t="s">
        <v>1758</v>
      </c>
      <c r="C40" s="336" t="s">
        <v>1759</v>
      </c>
      <c r="D40" s="335" t="n">
        <v>3882</v>
      </c>
      <c r="E40" s="335" t="s">
        <v>476</v>
      </c>
      <c r="F40" s="335" t="s">
        <v>1760</v>
      </c>
      <c r="G40" s="335" t="s">
        <v>1639</v>
      </c>
      <c r="H40" s="335" t="s">
        <v>1639</v>
      </c>
      <c r="I40" s="335" t="s">
        <v>1761</v>
      </c>
      <c r="J40" s="335" t="n">
        <v>2015</v>
      </c>
      <c r="K40" s="351" t="s">
        <v>1762</v>
      </c>
      <c r="L40" s="352" t="s">
        <v>1762</v>
      </c>
      <c r="M40" s="335" t="n">
        <v>1</v>
      </c>
      <c r="N40" s="338"/>
      <c r="O40" s="335"/>
      <c r="P40" s="335" t="s">
        <v>348</v>
      </c>
      <c r="Q40" s="335" t="n">
        <v>494</v>
      </c>
      <c r="R40" s="335" t="s">
        <v>1639</v>
      </c>
      <c r="S40" s="339" t="s">
        <v>1639</v>
      </c>
      <c r="T40" s="339" t="s">
        <v>1639</v>
      </c>
      <c r="U40" s="335" t="s">
        <v>1639</v>
      </c>
      <c r="V40" s="335" t="s">
        <v>1639</v>
      </c>
      <c r="W40" s="333" t="n">
        <v>43245</v>
      </c>
      <c r="X40" s="333" t="n">
        <v>43977</v>
      </c>
      <c r="Y40" s="333" t="s">
        <v>1639</v>
      </c>
      <c r="Z40" s="333" t="s">
        <v>1639</v>
      </c>
      <c r="AA40" s="340"/>
    </row>
    <row r="41" s="350" customFormat="true" ht="21" hidden="false" customHeight="true" outlineLevel="0" collapsed="false">
      <c r="A41" s="335" t="n">
        <v>24</v>
      </c>
      <c r="B41" s="336" t="s">
        <v>1763</v>
      </c>
      <c r="C41" s="336" t="s">
        <v>1764</v>
      </c>
      <c r="D41" s="335" t="n">
        <v>169</v>
      </c>
      <c r="E41" s="335" t="s">
        <v>476</v>
      </c>
      <c r="F41" s="335" t="s">
        <v>1760</v>
      </c>
      <c r="G41" s="335" t="s">
        <v>1639</v>
      </c>
      <c r="H41" s="335" t="s">
        <v>1639</v>
      </c>
      <c r="I41" s="335" t="s">
        <v>1761</v>
      </c>
      <c r="J41" s="335" t="n">
        <v>2015</v>
      </c>
      <c r="K41" s="351" t="s">
        <v>1762</v>
      </c>
      <c r="L41" s="352" t="s">
        <v>1762</v>
      </c>
      <c r="M41" s="335" t="n">
        <v>1</v>
      </c>
      <c r="N41" s="338"/>
      <c r="O41" s="335"/>
      <c r="P41" s="335" t="s">
        <v>348</v>
      </c>
      <c r="Q41" s="335" t="n">
        <v>938</v>
      </c>
      <c r="R41" s="335" t="s">
        <v>1639</v>
      </c>
      <c r="S41" s="339" t="s">
        <v>1639</v>
      </c>
      <c r="T41" s="339" t="s">
        <v>1639</v>
      </c>
      <c r="U41" s="335" t="s">
        <v>1639</v>
      </c>
      <c r="V41" s="335" t="s">
        <v>1639</v>
      </c>
      <c r="W41" s="333" t="n">
        <v>43245</v>
      </c>
      <c r="X41" s="333" t="n">
        <v>43977</v>
      </c>
      <c r="Y41" s="333" t="s">
        <v>1639</v>
      </c>
      <c r="Z41" s="333" t="s">
        <v>1639</v>
      </c>
      <c r="AA41" s="340"/>
    </row>
    <row r="42" s="350" customFormat="true" ht="21" hidden="false" customHeight="true" outlineLevel="0" collapsed="false">
      <c r="A42" s="335" t="n">
        <v>25</v>
      </c>
      <c r="B42" s="336" t="s">
        <v>1765</v>
      </c>
      <c r="C42" s="336" t="s">
        <v>1766</v>
      </c>
      <c r="D42" s="335" t="s">
        <v>1767</v>
      </c>
      <c r="E42" s="335" t="s">
        <v>1768</v>
      </c>
      <c r="F42" s="335" t="s">
        <v>1751</v>
      </c>
      <c r="G42" s="335" t="s">
        <v>1639</v>
      </c>
      <c r="H42" s="335" t="s">
        <v>1639</v>
      </c>
      <c r="I42" s="335" t="n">
        <v>2925</v>
      </c>
      <c r="J42" s="335" t="n">
        <v>2016</v>
      </c>
      <c r="K42" s="351"/>
      <c r="L42" s="352"/>
      <c r="M42" s="335" t="n">
        <v>2</v>
      </c>
      <c r="N42" s="338"/>
      <c r="O42" s="335"/>
      <c r="P42" s="335" t="s">
        <v>348</v>
      </c>
      <c r="Q42" s="335" t="n">
        <v>318</v>
      </c>
      <c r="R42" s="335" t="s">
        <v>1639</v>
      </c>
      <c r="S42" s="339" t="s">
        <v>1639</v>
      </c>
      <c r="T42" s="339" t="s">
        <v>1639</v>
      </c>
      <c r="U42" s="335" t="s">
        <v>1639</v>
      </c>
      <c r="V42" s="335" t="s">
        <v>1639</v>
      </c>
      <c r="W42" s="333" t="n">
        <v>43167</v>
      </c>
      <c r="X42" s="333" t="n">
        <v>43897</v>
      </c>
      <c r="Y42" s="333" t="s">
        <v>1639</v>
      </c>
      <c r="Z42" s="333" t="s">
        <v>1639</v>
      </c>
      <c r="AA42" s="340"/>
    </row>
    <row r="43" s="350" customFormat="true" ht="21" hidden="false" customHeight="true" outlineLevel="0" collapsed="false">
      <c r="A43" s="335" t="n">
        <v>26</v>
      </c>
      <c r="B43" s="336" t="s">
        <v>1769</v>
      </c>
      <c r="C43" s="336" t="s">
        <v>1770</v>
      </c>
      <c r="D43" s="335"/>
      <c r="E43" s="335" t="s">
        <v>476</v>
      </c>
      <c r="F43" s="335" t="s">
        <v>1771</v>
      </c>
      <c r="G43" s="335" t="s">
        <v>1639</v>
      </c>
      <c r="H43" s="335" t="s">
        <v>1639</v>
      </c>
      <c r="I43" s="335" t="s">
        <v>1761</v>
      </c>
      <c r="J43" s="335" t="n">
        <v>2004</v>
      </c>
      <c r="K43" s="351" t="s">
        <v>1772</v>
      </c>
      <c r="L43" s="352" t="s">
        <v>1773</v>
      </c>
      <c r="M43" s="335" t="n">
        <v>1</v>
      </c>
      <c r="N43" s="338"/>
      <c r="O43" s="335"/>
      <c r="P43" s="335" t="s">
        <v>348</v>
      </c>
      <c r="Q43" s="335" t="n">
        <v>3170</v>
      </c>
      <c r="R43" s="335" t="s">
        <v>1639</v>
      </c>
      <c r="S43" s="339" t="s">
        <v>1639</v>
      </c>
      <c r="T43" s="339" t="s">
        <v>1639</v>
      </c>
      <c r="U43" s="335" t="s">
        <v>1639</v>
      </c>
      <c r="V43" s="335" t="s">
        <v>1639</v>
      </c>
      <c r="W43" s="333" t="n">
        <v>43103</v>
      </c>
      <c r="X43" s="333" t="n">
        <v>43832</v>
      </c>
      <c r="Y43" s="333" t="s">
        <v>1639</v>
      </c>
      <c r="Z43" s="333" t="s">
        <v>1639</v>
      </c>
      <c r="AA43" s="340"/>
    </row>
    <row r="44" s="350" customFormat="true" ht="21" hidden="false" customHeight="true" outlineLevel="0" collapsed="false">
      <c r="A44" s="335" t="n">
        <v>27</v>
      </c>
      <c r="B44" s="336" t="s">
        <v>1774</v>
      </c>
      <c r="C44" s="336" t="s">
        <v>1775</v>
      </c>
      <c r="D44" s="335" t="s">
        <v>1776</v>
      </c>
      <c r="E44" s="335" t="s">
        <v>1777</v>
      </c>
      <c r="F44" s="335" t="s">
        <v>1778</v>
      </c>
      <c r="G44" s="335" t="s">
        <v>1639</v>
      </c>
      <c r="H44" s="335" t="s">
        <v>1639</v>
      </c>
      <c r="I44" s="335"/>
      <c r="J44" s="335" t="n">
        <v>2015</v>
      </c>
      <c r="K44" s="351" t="n">
        <v>42150</v>
      </c>
      <c r="L44" s="352" t="s">
        <v>1779</v>
      </c>
      <c r="M44" s="335"/>
      <c r="N44" s="338" t="n">
        <v>482</v>
      </c>
      <c r="O44" s="335" t="n">
        <v>750</v>
      </c>
      <c r="P44" s="335" t="s">
        <v>348</v>
      </c>
      <c r="Q44" s="335"/>
      <c r="R44" s="335" t="s">
        <v>1639</v>
      </c>
      <c r="S44" s="339" t="s">
        <v>1639</v>
      </c>
      <c r="T44" s="339" t="s">
        <v>1639</v>
      </c>
      <c r="U44" s="335" t="s">
        <v>1639</v>
      </c>
      <c r="V44" s="335" t="s">
        <v>1639</v>
      </c>
      <c r="W44" s="333" t="n">
        <v>43103</v>
      </c>
      <c r="X44" s="333" t="n">
        <v>43832</v>
      </c>
      <c r="Y44" s="333" t="s">
        <v>1639</v>
      </c>
      <c r="Z44" s="333" t="s">
        <v>1639</v>
      </c>
      <c r="AA44" s="340"/>
    </row>
    <row r="45" s="350" customFormat="true" ht="21" hidden="false" customHeight="true" outlineLevel="0" collapsed="false">
      <c r="A45" s="335" t="n">
        <v>28</v>
      </c>
      <c r="B45" s="336" t="s">
        <v>1780</v>
      </c>
      <c r="C45" s="336" t="s">
        <v>1781</v>
      </c>
      <c r="D45" s="335" t="n">
        <v>60049</v>
      </c>
      <c r="E45" s="335" t="s">
        <v>1782</v>
      </c>
      <c r="F45" s="335" t="s">
        <v>1778</v>
      </c>
      <c r="G45" s="335" t="s">
        <v>1639</v>
      </c>
      <c r="H45" s="335" t="s">
        <v>1639</v>
      </c>
      <c r="I45" s="335"/>
      <c r="J45" s="335" t="n">
        <v>2006</v>
      </c>
      <c r="K45" s="351" t="n">
        <v>39085</v>
      </c>
      <c r="L45" s="352" t="s">
        <v>1783</v>
      </c>
      <c r="M45" s="335"/>
      <c r="N45" s="338" t="n">
        <v>7000</v>
      </c>
      <c r="O45" s="335" t="n">
        <v>9095</v>
      </c>
      <c r="P45" s="335" t="s">
        <v>348</v>
      </c>
      <c r="Q45" s="335"/>
      <c r="R45" s="335" t="s">
        <v>1639</v>
      </c>
      <c r="S45" s="339" t="s">
        <v>1639</v>
      </c>
      <c r="T45" s="339" t="s">
        <v>1639</v>
      </c>
      <c r="U45" s="335" t="s">
        <v>1639</v>
      </c>
      <c r="V45" s="335" t="s">
        <v>1639</v>
      </c>
      <c r="W45" s="333" t="n">
        <v>43103</v>
      </c>
      <c r="X45" s="333" t="n">
        <v>43832</v>
      </c>
      <c r="Y45" s="333" t="s">
        <v>1639</v>
      </c>
      <c r="Z45" s="333" t="s">
        <v>1639</v>
      </c>
      <c r="AA45" s="340"/>
    </row>
    <row r="46" s="350" customFormat="true" ht="21" hidden="false" customHeight="true" outlineLevel="0" collapsed="false">
      <c r="A46" s="335" t="n">
        <v>29</v>
      </c>
      <c r="B46" s="336" t="s">
        <v>1774</v>
      </c>
      <c r="C46" s="336" t="s">
        <v>1784</v>
      </c>
      <c r="D46" s="335" t="n">
        <v>976</v>
      </c>
      <c r="E46" s="335" t="s">
        <v>1785</v>
      </c>
      <c r="F46" s="335" t="s">
        <v>1778</v>
      </c>
      <c r="G46" s="335" t="s">
        <v>1639</v>
      </c>
      <c r="H46" s="335" t="s">
        <v>1639</v>
      </c>
      <c r="I46" s="335"/>
      <c r="J46" s="335" t="n">
        <v>1997</v>
      </c>
      <c r="K46" s="351" t="n">
        <v>35524</v>
      </c>
      <c r="L46" s="352" t="s">
        <v>1783</v>
      </c>
      <c r="M46" s="335"/>
      <c r="N46" s="338" t="n">
        <v>1000</v>
      </c>
      <c r="O46" s="335" t="n">
        <v>1295</v>
      </c>
      <c r="P46" s="335" t="s">
        <v>348</v>
      </c>
      <c r="Q46" s="335"/>
      <c r="R46" s="335" t="s">
        <v>1639</v>
      </c>
      <c r="S46" s="339" t="s">
        <v>1639</v>
      </c>
      <c r="T46" s="339" t="s">
        <v>1639</v>
      </c>
      <c r="U46" s="335" t="s">
        <v>1639</v>
      </c>
      <c r="V46" s="335" t="s">
        <v>1639</v>
      </c>
      <c r="W46" s="333" t="n">
        <v>43103</v>
      </c>
      <c r="X46" s="333" t="n">
        <v>43832</v>
      </c>
      <c r="Y46" s="333" t="s">
        <v>1639</v>
      </c>
      <c r="Z46" s="333" t="s">
        <v>1639</v>
      </c>
      <c r="AA46" s="340"/>
    </row>
    <row r="47" s="350" customFormat="true" ht="21" hidden="false" customHeight="true" outlineLevel="0" collapsed="false">
      <c r="A47" s="335" t="n">
        <v>30</v>
      </c>
      <c r="B47" s="336" t="s">
        <v>1774</v>
      </c>
      <c r="C47" s="336" t="s">
        <v>1784</v>
      </c>
      <c r="D47" s="335" t="n">
        <v>72796313</v>
      </c>
      <c r="E47" s="335" t="s">
        <v>1786</v>
      </c>
      <c r="F47" s="335" t="s">
        <v>1778</v>
      </c>
      <c r="G47" s="335" t="s">
        <v>1639</v>
      </c>
      <c r="H47" s="335" t="s">
        <v>1639</v>
      </c>
      <c r="I47" s="335"/>
      <c r="J47" s="335" t="n">
        <v>1998</v>
      </c>
      <c r="K47" s="351" t="n">
        <v>36116</v>
      </c>
      <c r="L47" s="352" t="s">
        <v>1722</v>
      </c>
      <c r="M47" s="335"/>
      <c r="N47" s="338" t="n">
        <v>1000</v>
      </c>
      <c r="O47" s="335" t="n">
        <v>1295</v>
      </c>
      <c r="P47" s="335" t="s">
        <v>348</v>
      </c>
      <c r="Q47" s="335"/>
      <c r="R47" s="335" t="s">
        <v>1639</v>
      </c>
      <c r="S47" s="339" t="s">
        <v>1639</v>
      </c>
      <c r="T47" s="339" t="s">
        <v>1639</v>
      </c>
      <c r="U47" s="335" t="s">
        <v>1639</v>
      </c>
      <c r="V47" s="335" t="s">
        <v>1639</v>
      </c>
      <c r="W47" s="333" t="n">
        <v>43103</v>
      </c>
      <c r="X47" s="333" t="n">
        <v>43832</v>
      </c>
      <c r="Y47" s="333" t="s">
        <v>1639</v>
      </c>
      <c r="Z47" s="333" t="s">
        <v>1639</v>
      </c>
      <c r="AA47" s="340"/>
    </row>
    <row r="48" s="350" customFormat="true" ht="21" hidden="false" customHeight="true" outlineLevel="0" collapsed="false">
      <c r="A48" s="335" t="n">
        <v>31</v>
      </c>
      <c r="B48" s="336" t="s">
        <v>1787</v>
      </c>
      <c r="C48" s="336" t="s">
        <v>1788</v>
      </c>
      <c r="D48" s="335" t="s">
        <v>1789</v>
      </c>
      <c r="E48" s="335" t="s">
        <v>1790</v>
      </c>
      <c r="F48" s="335" t="s">
        <v>1778</v>
      </c>
      <c r="G48" s="335" t="s">
        <v>1639</v>
      </c>
      <c r="H48" s="335" t="s">
        <v>1639</v>
      </c>
      <c r="I48" s="335"/>
      <c r="J48" s="335" t="n">
        <v>2008</v>
      </c>
      <c r="K48" s="351" t="n">
        <v>39504</v>
      </c>
      <c r="L48" s="352" t="s">
        <v>1779</v>
      </c>
      <c r="M48" s="335"/>
      <c r="N48" s="338" t="n">
        <v>570</v>
      </c>
      <c r="O48" s="335" t="n">
        <v>750</v>
      </c>
      <c r="P48" s="335" t="s">
        <v>348</v>
      </c>
      <c r="Q48" s="335"/>
      <c r="R48" s="335" t="s">
        <v>1639</v>
      </c>
      <c r="S48" s="339" t="s">
        <v>1639</v>
      </c>
      <c r="T48" s="339" t="s">
        <v>1639</v>
      </c>
      <c r="U48" s="335" t="s">
        <v>1639</v>
      </c>
      <c r="V48" s="335" t="s">
        <v>1639</v>
      </c>
      <c r="W48" s="333" t="n">
        <v>43103</v>
      </c>
      <c r="X48" s="333" t="n">
        <v>43832</v>
      </c>
      <c r="Y48" s="333" t="s">
        <v>1639</v>
      </c>
      <c r="Z48" s="333" t="s">
        <v>1639</v>
      </c>
      <c r="AA48" s="340"/>
    </row>
    <row r="49" s="350" customFormat="true" ht="21" hidden="false" customHeight="true" outlineLevel="0" collapsed="false">
      <c r="A49" s="335" t="n">
        <v>32</v>
      </c>
      <c r="B49" s="336" t="s">
        <v>1791</v>
      </c>
      <c r="C49" s="336"/>
      <c r="D49" s="335"/>
      <c r="E49" s="335" t="s">
        <v>1792</v>
      </c>
      <c r="F49" s="335" t="s">
        <v>1778</v>
      </c>
      <c r="G49" s="335" t="s">
        <v>1639</v>
      </c>
      <c r="H49" s="335" t="s">
        <v>1639</v>
      </c>
      <c r="I49" s="335"/>
      <c r="J49" s="335" t="n">
        <v>1995</v>
      </c>
      <c r="K49" s="351"/>
      <c r="L49" s="352"/>
      <c r="M49" s="335"/>
      <c r="N49" s="338" t="n">
        <v>1270</v>
      </c>
      <c r="O49" s="335" t="n">
        <v>1700</v>
      </c>
      <c r="P49" s="335" t="s">
        <v>348</v>
      </c>
      <c r="Q49" s="335"/>
      <c r="R49" s="335" t="s">
        <v>1639</v>
      </c>
      <c r="S49" s="339" t="s">
        <v>1639</v>
      </c>
      <c r="T49" s="339" t="s">
        <v>1639</v>
      </c>
      <c r="U49" s="335" t="s">
        <v>1639</v>
      </c>
      <c r="V49" s="335" t="s">
        <v>1639</v>
      </c>
      <c r="W49" s="333" t="n">
        <v>43103</v>
      </c>
      <c r="X49" s="333" t="n">
        <v>43832</v>
      </c>
      <c r="Y49" s="333" t="s">
        <v>1639</v>
      </c>
      <c r="Z49" s="333" t="s">
        <v>1639</v>
      </c>
      <c r="AA49" s="340"/>
    </row>
    <row r="50" s="350" customFormat="true" ht="21" hidden="false" customHeight="true" outlineLevel="0" collapsed="false">
      <c r="A50" s="335" t="n">
        <v>33</v>
      </c>
      <c r="B50" s="336" t="s">
        <v>1793</v>
      </c>
      <c r="C50" s="336" t="s">
        <v>1794</v>
      </c>
      <c r="D50" s="335"/>
      <c r="E50" s="335" t="s">
        <v>476</v>
      </c>
      <c r="F50" s="335" t="s">
        <v>1795</v>
      </c>
      <c r="G50" s="335" t="s">
        <v>1639</v>
      </c>
      <c r="H50" s="335" t="s">
        <v>1639</v>
      </c>
      <c r="I50" s="335" t="n">
        <v>3920</v>
      </c>
      <c r="J50" s="335" t="n">
        <v>1993</v>
      </c>
      <c r="K50" s="351"/>
      <c r="L50" s="352"/>
      <c r="M50" s="335"/>
      <c r="N50" s="338"/>
      <c r="O50" s="335"/>
      <c r="P50" s="335" t="s">
        <v>348</v>
      </c>
      <c r="Q50" s="335"/>
      <c r="R50" s="335" t="s">
        <v>1639</v>
      </c>
      <c r="S50" s="339" t="s">
        <v>1639</v>
      </c>
      <c r="T50" s="339" t="s">
        <v>1639</v>
      </c>
      <c r="U50" s="335" t="s">
        <v>1639</v>
      </c>
      <c r="V50" s="335" t="s">
        <v>1639</v>
      </c>
      <c r="W50" s="333" t="n">
        <v>43103</v>
      </c>
      <c r="X50" s="333" t="n">
        <v>43832</v>
      </c>
      <c r="Y50" s="333" t="s">
        <v>1639</v>
      </c>
      <c r="Z50" s="333" t="s">
        <v>1639</v>
      </c>
      <c r="AA50" s="340"/>
    </row>
    <row r="51" s="350" customFormat="true" ht="21" hidden="false" customHeight="true" outlineLevel="0" collapsed="false">
      <c r="A51" s="335" t="n">
        <v>34</v>
      </c>
      <c r="B51" s="336" t="s">
        <v>1796</v>
      </c>
      <c r="C51" s="350" t="s">
        <v>1797</v>
      </c>
      <c r="D51" s="335" t="s">
        <v>1798</v>
      </c>
      <c r="E51" s="335" t="s">
        <v>476</v>
      </c>
      <c r="F51" s="335" t="s">
        <v>1799</v>
      </c>
      <c r="G51" s="335" t="s">
        <v>1639</v>
      </c>
      <c r="H51" s="335" t="s">
        <v>1639</v>
      </c>
      <c r="I51" s="335"/>
      <c r="J51" s="335" t="n">
        <v>2005</v>
      </c>
      <c r="K51" s="351"/>
      <c r="L51" s="352"/>
      <c r="M51" s="335"/>
      <c r="N51" s="338" t="n">
        <v>2776</v>
      </c>
      <c r="O51" s="335" t="n">
        <v>4000</v>
      </c>
      <c r="P51" s="335" t="s">
        <v>348</v>
      </c>
      <c r="Q51" s="335" t="n">
        <v>12114</v>
      </c>
      <c r="R51" s="335" t="s">
        <v>1639</v>
      </c>
      <c r="S51" s="339" t="s">
        <v>1639</v>
      </c>
      <c r="T51" s="339" t="s">
        <v>1639</v>
      </c>
      <c r="U51" s="335" t="s">
        <v>1639</v>
      </c>
      <c r="V51" s="335" t="s">
        <v>1639</v>
      </c>
      <c r="W51" s="333" t="n">
        <v>43103</v>
      </c>
      <c r="X51" s="333" t="n">
        <v>43832</v>
      </c>
      <c r="Y51" s="333" t="s">
        <v>1639</v>
      </c>
      <c r="Z51" s="333" t="s">
        <v>1639</v>
      </c>
      <c r="AA51" s="340"/>
    </row>
    <row r="52" s="350" customFormat="true" ht="27.75" hidden="false" customHeight="true" outlineLevel="0" collapsed="false">
      <c r="A52" s="335" t="n">
        <v>35</v>
      </c>
      <c r="B52" s="336" t="s">
        <v>1800</v>
      </c>
      <c r="C52" s="336" t="s">
        <v>1801</v>
      </c>
      <c r="D52" s="335" t="s">
        <v>1802</v>
      </c>
      <c r="E52" s="335" t="s">
        <v>1803</v>
      </c>
      <c r="F52" s="335" t="s">
        <v>1804</v>
      </c>
      <c r="G52" s="335" t="s">
        <v>1639</v>
      </c>
      <c r="H52" s="335" t="s">
        <v>1639</v>
      </c>
      <c r="I52" s="335" t="n">
        <v>5880</v>
      </c>
      <c r="J52" s="335" t="n">
        <v>2003</v>
      </c>
      <c r="K52" s="351" t="n">
        <v>38127</v>
      </c>
      <c r="L52" s="352" t="s">
        <v>1783</v>
      </c>
      <c r="M52" s="335" t="n">
        <v>2</v>
      </c>
      <c r="N52" s="338" t="s">
        <v>1805</v>
      </c>
      <c r="O52" s="335" t="n">
        <v>13500</v>
      </c>
      <c r="P52" s="335" t="s">
        <v>348</v>
      </c>
      <c r="Q52" s="335" t="n">
        <v>237690</v>
      </c>
      <c r="R52" s="335" t="s">
        <v>1639</v>
      </c>
      <c r="S52" s="339" t="s">
        <v>1639</v>
      </c>
      <c r="T52" s="339" t="s">
        <v>1639</v>
      </c>
      <c r="U52" s="335" t="s">
        <v>1639</v>
      </c>
      <c r="V52" s="335" t="s">
        <v>1639</v>
      </c>
      <c r="W52" s="333" t="n">
        <v>43103</v>
      </c>
      <c r="X52" s="333" t="n">
        <v>43832</v>
      </c>
      <c r="Y52" s="333" t="s">
        <v>1639</v>
      </c>
      <c r="Z52" s="333" t="s">
        <v>1639</v>
      </c>
      <c r="AA52" s="340"/>
    </row>
    <row r="53" s="350" customFormat="true" ht="21" hidden="false" customHeight="true" outlineLevel="0" collapsed="false">
      <c r="A53" s="335" t="n">
        <v>36</v>
      </c>
      <c r="B53" s="336" t="s">
        <v>1806</v>
      </c>
      <c r="C53" s="354" t="s">
        <v>1807</v>
      </c>
      <c r="D53" s="335"/>
      <c r="E53" s="335" t="s">
        <v>476</v>
      </c>
      <c r="F53" s="335" t="s">
        <v>1808</v>
      </c>
      <c r="G53" s="335" t="s">
        <v>1639</v>
      </c>
      <c r="H53" s="335" t="s">
        <v>1639</v>
      </c>
      <c r="I53" s="335"/>
      <c r="J53" s="335" t="n">
        <v>2007</v>
      </c>
      <c r="K53" s="351"/>
      <c r="L53" s="352"/>
      <c r="M53" s="335" t="n">
        <v>2</v>
      </c>
      <c r="N53" s="338"/>
      <c r="O53" s="335"/>
      <c r="P53" s="335" t="s">
        <v>348</v>
      </c>
      <c r="Q53" s="335" t="n">
        <v>6901</v>
      </c>
      <c r="R53" s="335" t="s">
        <v>1639</v>
      </c>
      <c r="S53" s="339" t="s">
        <v>1639</v>
      </c>
      <c r="T53" s="339" t="s">
        <v>1639</v>
      </c>
      <c r="U53" s="335" t="s">
        <v>1639</v>
      </c>
      <c r="V53" s="335" t="s">
        <v>1639</v>
      </c>
      <c r="W53" s="333" t="n">
        <v>43103</v>
      </c>
      <c r="X53" s="333" t="n">
        <v>43832</v>
      </c>
      <c r="Y53" s="333" t="s">
        <v>1639</v>
      </c>
      <c r="Z53" s="333" t="s">
        <v>1639</v>
      </c>
      <c r="AA53" s="340"/>
    </row>
    <row r="54" s="350" customFormat="true" ht="27.75" hidden="false" customHeight="true" outlineLevel="0" collapsed="false">
      <c r="A54" s="335" t="n">
        <v>37</v>
      </c>
      <c r="B54" s="336" t="s">
        <v>1809</v>
      </c>
      <c r="C54" s="336"/>
      <c r="D54" s="335"/>
      <c r="E54" s="335" t="s">
        <v>476</v>
      </c>
      <c r="F54" s="335" t="s">
        <v>1810</v>
      </c>
      <c r="G54" s="335" t="s">
        <v>1639</v>
      </c>
      <c r="H54" s="335" t="s">
        <v>1639</v>
      </c>
      <c r="I54" s="335"/>
      <c r="J54" s="335" t="n">
        <v>1996</v>
      </c>
      <c r="K54" s="351"/>
      <c r="L54" s="352"/>
      <c r="M54" s="335" t="n">
        <v>0</v>
      </c>
      <c r="N54" s="338"/>
      <c r="O54" s="335"/>
      <c r="P54" s="335" t="s">
        <v>348</v>
      </c>
      <c r="Q54" s="335" t="n">
        <v>2869</v>
      </c>
      <c r="R54" s="335" t="s">
        <v>1639</v>
      </c>
      <c r="S54" s="339" t="s">
        <v>1639</v>
      </c>
      <c r="T54" s="339" t="s">
        <v>1639</v>
      </c>
      <c r="U54" s="335" t="s">
        <v>1639</v>
      </c>
      <c r="V54" s="335" t="s">
        <v>1639</v>
      </c>
      <c r="W54" s="333" t="n">
        <v>43103</v>
      </c>
      <c r="X54" s="333" t="n">
        <v>43832</v>
      </c>
      <c r="Y54" s="333" t="s">
        <v>1639</v>
      </c>
      <c r="Z54" s="333" t="s">
        <v>1639</v>
      </c>
      <c r="AA54" s="340"/>
    </row>
    <row r="55" s="350" customFormat="true" ht="21" hidden="false" customHeight="true" outlineLevel="0" collapsed="false">
      <c r="A55" s="335" t="n">
        <v>38</v>
      </c>
      <c r="B55" s="336" t="s">
        <v>1811</v>
      </c>
      <c r="C55" s="336" t="s">
        <v>1812</v>
      </c>
      <c r="D55" s="335"/>
      <c r="E55" s="335" t="s">
        <v>476</v>
      </c>
      <c r="F55" s="335" t="s">
        <v>1813</v>
      </c>
      <c r="G55" s="335" t="s">
        <v>1639</v>
      </c>
      <c r="H55" s="335" t="s">
        <v>1639</v>
      </c>
      <c r="I55" s="335"/>
      <c r="J55" s="335" t="n">
        <v>2002</v>
      </c>
      <c r="K55" s="351"/>
      <c r="L55" s="352"/>
      <c r="M55" s="335" t="n">
        <v>1</v>
      </c>
      <c r="N55" s="338"/>
      <c r="O55" s="335"/>
      <c r="P55" s="335" t="s">
        <v>348</v>
      </c>
      <c r="Q55" s="335" t="n">
        <v>2344</v>
      </c>
      <c r="R55" s="335" t="s">
        <v>1639</v>
      </c>
      <c r="S55" s="339" t="s">
        <v>1639</v>
      </c>
      <c r="T55" s="339" t="s">
        <v>1639</v>
      </c>
      <c r="U55" s="335" t="s">
        <v>1639</v>
      </c>
      <c r="V55" s="335" t="s">
        <v>1639</v>
      </c>
      <c r="W55" s="333" t="n">
        <v>43103</v>
      </c>
      <c r="X55" s="333" t="n">
        <v>43832</v>
      </c>
      <c r="Y55" s="333" t="s">
        <v>1639</v>
      </c>
      <c r="Z55" s="333" t="s">
        <v>1639</v>
      </c>
      <c r="AA55" s="340"/>
    </row>
    <row r="56" s="350" customFormat="true" ht="21" hidden="false" customHeight="true" outlineLevel="0" collapsed="false">
      <c r="A56" s="335" t="n">
        <v>39</v>
      </c>
      <c r="B56" s="336" t="s">
        <v>1814</v>
      </c>
      <c r="C56" s="336" t="s">
        <v>1815</v>
      </c>
      <c r="D56" s="335"/>
      <c r="E56" s="335" t="s">
        <v>476</v>
      </c>
      <c r="F56" s="335" t="s">
        <v>1813</v>
      </c>
      <c r="G56" s="335" t="s">
        <v>1639</v>
      </c>
      <c r="H56" s="335" t="s">
        <v>1639</v>
      </c>
      <c r="I56" s="335"/>
      <c r="J56" s="335" t="n">
        <v>1985</v>
      </c>
      <c r="K56" s="351"/>
      <c r="L56" s="352"/>
      <c r="M56" s="335"/>
      <c r="N56" s="338"/>
      <c r="O56" s="335"/>
      <c r="P56" s="335" t="s">
        <v>348</v>
      </c>
      <c r="Q56" s="335"/>
      <c r="R56" s="335" t="s">
        <v>1639</v>
      </c>
      <c r="S56" s="339" t="s">
        <v>1639</v>
      </c>
      <c r="T56" s="339" t="s">
        <v>1639</v>
      </c>
      <c r="U56" s="335" t="s">
        <v>1639</v>
      </c>
      <c r="V56" s="335" t="s">
        <v>1639</v>
      </c>
      <c r="W56" s="333" t="n">
        <v>43103</v>
      </c>
      <c r="X56" s="333" t="n">
        <v>43832</v>
      </c>
      <c r="Y56" s="333" t="s">
        <v>1639</v>
      </c>
      <c r="Z56" s="333" t="s">
        <v>1639</v>
      </c>
      <c r="AA56" s="340"/>
    </row>
    <row r="57" s="350" customFormat="true" ht="21" hidden="false" customHeight="true" outlineLevel="0" collapsed="false">
      <c r="A57" s="335" t="n">
        <v>40</v>
      </c>
      <c r="B57" s="336" t="s">
        <v>1816</v>
      </c>
      <c r="C57" s="336" t="s">
        <v>1817</v>
      </c>
      <c r="D57" s="335"/>
      <c r="E57" s="335" t="s">
        <v>476</v>
      </c>
      <c r="F57" s="335" t="s">
        <v>1813</v>
      </c>
      <c r="G57" s="335" t="s">
        <v>1639</v>
      </c>
      <c r="H57" s="335" t="s">
        <v>1639</v>
      </c>
      <c r="I57" s="335"/>
      <c r="J57" s="335" t="n">
        <v>2003</v>
      </c>
      <c r="K57" s="351"/>
      <c r="L57" s="352"/>
      <c r="M57" s="335"/>
      <c r="N57" s="338"/>
      <c r="O57" s="335"/>
      <c r="P57" s="335" t="s">
        <v>348</v>
      </c>
      <c r="Q57" s="335"/>
      <c r="R57" s="335" t="s">
        <v>1639</v>
      </c>
      <c r="S57" s="339" t="s">
        <v>1639</v>
      </c>
      <c r="T57" s="339" t="s">
        <v>1639</v>
      </c>
      <c r="U57" s="335" t="s">
        <v>1639</v>
      </c>
      <c r="V57" s="335" t="s">
        <v>1639</v>
      </c>
      <c r="W57" s="333" t="n">
        <v>43103</v>
      </c>
      <c r="X57" s="333" t="n">
        <v>43832</v>
      </c>
      <c r="Y57" s="333" t="s">
        <v>1639</v>
      </c>
      <c r="Z57" s="333" t="s">
        <v>1639</v>
      </c>
      <c r="AA57" s="340"/>
    </row>
    <row r="58" s="350" customFormat="true" ht="21" hidden="false" customHeight="true" outlineLevel="0" collapsed="false">
      <c r="A58" s="335" t="n">
        <v>41</v>
      </c>
      <c r="B58" s="336" t="s">
        <v>1818</v>
      </c>
      <c r="C58" s="336"/>
      <c r="D58" s="335"/>
      <c r="E58" s="335" t="s">
        <v>476</v>
      </c>
      <c r="F58" s="335" t="s">
        <v>1813</v>
      </c>
      <c r="G58" s="335" t="s">
        <v>1639</v>
      </c>
      <c r="H58" s="335" t="s">
        <v>1639</v>
      </c>
      <c r="I58" s="335"/>
      <c r="J58" s="335" t="n">
        <v>2002</v>
      </c>
      <c r="K58" s="351"/>
      <c r="L58" s="352"/>
      <c r="M58" s="335"/>
      <c r="N58" s="338"/>
      <c r="O58" s="335"/>
      <c r="P58" s="335" t="s">
        <v>348</v>
      </c>
      <c r="Q58" s="335"/>
      <c r="R58" s="335" t="s">
        <v>1639</v>
      </c>
      <c r="S58" s="339" t="s">
        <v>1639</v>
      </c>
      <c r="T58" s="339" t="s">
        <v>1639</v>
      </c>
      <c r="U58" s="335" t="s">
        <v>1639</v>
      </c>
      <c r="V58" s="335" t="s">
        <v>1639</v>
      </c>
      <c r="W58" s="333" t="n">
        <v>43103</v>
      </c>
      <c r="X58" s="333" t="n">
        <v>43832</v>
      </c>
      <c r="Y58" s="333" t="s">
        <v>1639</v>
      </c>
      <c r="Z58" s="333" t="s">
        <v>1639</v>
      </c>
      <c r="AA58" s="340"/>
    </row>
    <row r="59" s="350" customFormat="true" ht="21" hidden="false" customHeight="true" outlineLevel="0" collapsed="false">
      <c r="A59" s="335" t="n">
        <v>42</v>
      </c>
      <c r="B59" s="336" t="s">
        <v>1819</v>
      </c>
      <c r="C59" s="336"/>
      <c r="D59" s="335"/>
      <c r="E59" s="335" t="s">
        <v>476</v>
      </c>
      <c r="F59" s="335" t="s">
        <v>1813</v>
      </c>
      <c r="G59" s="335" t="s">
        <v>1639</v>
      </c>
      <c r="H59" s="335" t="s">
        <v>1639</v>
      </c>
      <c r="I59" s="335"/>
      <c r="J59" s="335" t="n">
        <v>1998</v>
      </c>
      <c r="K59" s="351"/>
      <c r="L59" s="352"/>
      <c r="M59" s="335" t="n">
        <v>2</v>
      </c>
      <c r="N59" s="338"/>
      <c r="O59" s="335"/>
      <c r="P59" s="335" t="s">
        <v>348</v>
      </c>
      <c r="Q59" s="335"/>
      <c r="R59" s="335" t="s">
        <v>1639</v>
      </c>
      <c r="S59" s="339" t="s">
        <v>1639</v>
      </c>
      <c r="T59" s="339" t="s">
        <v>1639</v>
      </c>
      <c r="U59" s="335" t="s">
        <v>1639</v>
      </c>
      <c r="V59" s="335" t="s">
        <v>1639</v>
      </c>
      <c r="W59" s="333" t="n">
        <v>43103</v>
      </c>
      <c r="X59" s="333" t="n">
        <v>43832</v>
      </c>
      <c r="Y59" s="333" t="s">
        <v>1639</v>
      </c>
      <c r="Z59" s="333" t="s">
        <v>1639</v>
      </c>
      <c r="AA59" s="340"/>
    </row>
    <row r="60" s="350" customFormat="true" ht="21" hidden="false" customHeight="true" outlineLevel="0" collapsed="false">
      <c r="A60" s="335" t="n">
        <v>43</v>
      </c>
      <c r="B60" s="336" t="s">
        <v>1820</v>
      </c>
      <c r="C60" s="336"/>
      <c r="D60" s="335" t="n">
        <v>1059844</v>
      </c>
      <c r="E60" s="335" t="s">
        <v>476</v>
      </c>
      <c r="F60" s="335" t="s">
        <v>1821</v>
      </c>
      <c r="G60" s="335" t="s">
        <v>1639</v>
      </c>
      <c r="H60" s="335" t="s">
        <v>1639</v>
      </c>
      <c r="I60" s="335"/>
      <c r="J60" s="335" t="n">
        <v>2003</v>
      </c>
      <c r="K60" s="351"/>
      <c r="L60" s="352"/>
      <c r="M60" s="335" t="n">
        <v>1</v>
      </c>
      <c r="N60" s="338"/>
      <c r="O60" s="335"/>
      <c r="P60" s="335" t="s">
        <v>348</v>
      </c>
      <c r="Q60" s="335"/>
      <c r="R60" s="335" t="s">
        <v>1639</v>
      </c>
      <c r="S60" s="339" t="s">
        <v>1639</v>
      </c>
      <c r="T60" s="339" t="s">
        <v>1639</v>
      </c>
      <c r="U60" s="335" t="s">
        <v>1639</v>
      </c>
      <c r="V60" s="335" t="s">
        <v>1639</v>
      </c>
      <c r="W60" s="333" t="n">
        <v>43103</v>
      </c>
      <c r="X60" s="333" t="n">
        <v>43832</v>
      </c>
      <c r="Y60" s="333" t="s">
        <v>1639</v>
      </c>
      <c r="Z60" s="333" t="s">
        <v>1639</v>
      </c>
      <c r="AA60" s="340"/>
    </row>
    <row r="61" s="350" customFormat="true" ht="21" hidden="false" customHeight="true" outlineLevel="0" collapsed="false">
      <c r="A61" s="335" t="n">
        <v>44</v>
      </c>
      <c r="B61" s="336" t="s">
        <v>1820</v>
      </c>
      <c r="C61" s="336" t="s">
        <v>1822</v>
      </c>
      <c r="D61" s="335" t="n">
        <v>379118</v>
      </c>
      <c r="E61" s="335" t="s">
        <v>476</v>
      </c>
      <c r="F61" s="335" t="s">
        <v>1821</v>
      </c>
      <c r="G61" s="335" t="s">
        <v>1639</v>
      </c>
      <c r="H61" s="335" t="s">
        <v>1639</v>
      </c>
      <c r="I61" s="335"/>
      <c r="J61" s="335" t="n">
        <v>2014</v>
      </c>
      <c r="K61" s="351"/>
      <c r="L61" s="352"/>
      <c r="M61" s="335" t="n">
        <v>1</v>
      </c>
      <c r="N61" s="338"/>
      <c r="O61" s="335"/>
      <c r="P61" s="335" t="s">
        <v>348</v>
      </c>
      <c r="Q61" s="335"/>
      <c r="R61" s="335" t="s">
        <v>1639</v>
      </c>
      <c r="S61" s="339" t="s">
        <v>1639</v>
      </c>
      <c r="T61" s="339" t="s">
        <v>1639</v>
      </c>
      <c r="U61" s="335" t="s">
        <v>1639</v>
      </c>
      <c r="V61" s="335" t="s">
        <v>1639</v>
      </c>
      <c r="W61" s="333" t="n">
        <v>43103</v>
      </c>
      <c r="X61" s="333" t="n">
        <v>43832</v>
      </c>
      <c r="Y61" s="333" t="s">
        <v>1639</v>
      </c>
      <c r="Z61" s="333" t="s">
        <v>1639</v>
      </c>
      <c r="AA61" s="340"/>
    </row>
    <row r="62" s="360" customFormat="true" ht="28.5" hidden="false" customHeight="true" outlineLevel="0" collapsed="false">
      <c r="A62" s="321" t="n">
        <v>45</v>
      </c>
      <c r="B62" s="355" t="s">
        <v>1821</v>
      </c>
      <c r="C62" s="355"/>
      <c r="D62" s="321"/>
      <c r="E62" s="335" t="s">
        <v>476</v>
      </c>
      <c r="F62" s="321" t="s">
        <v>1823</v>
      </c>
      <c r="G62" s="321" t="s">
        <v>1639</v>
      </c>
      <c r="H62" s="321" t="s">
        <v>1639</v>
      </c>
      <c r="I62" s="321"/>
      <c r="J62" s="321"/>
      <c r="K62" s="356"/>
      <c r="L62" s="357"/>
      <c r="M62" s="321"/>
      <c r="N62" s="358"/>
      <c r="O62" s="321"/>
      <c r="P62" s="321" t="s">
        <v>348</v>
      </c>
      <c r="Q62" s="321"/>
      <c r="R62" s="321" t="s">
        <v>1639</v>
      </c>
      <c r="S62" s="322" t="s">
        <v>1639</v>
      </c>
      <c r="T62" s="322" t="s">
        <v>1639</v>
      </c>
      <c r="U62" s="321" t="s">
        <v>1639</v>
      </c>
      <c r="V62" s="321" t="s">
        <v>1639</v>
      </c>
      <c r="W62" s="333" t="n">
        <v>43103</v>
      </c>
      <c r="X62" s="333" t="n">
        <v>43832</v>
      </c>
      <c r="Y62" s="333" t="s">
        <v>1639</v>
      </c>
      <c r="Z62" s="333" t="s">
        <v>1639</v>
      </c>
      <c r="AA62" s="359"/>
    </row>
    <row r="63" s="360" customFormat="true" ht="28.5" hidden="false" customHeight="true" outlineLevel="0" collapsed="false">
      <c r="A63" s="321" t="n">
        <v>46</v>
      </c>
      <c r="B63" s="355" t="s">
        <v>1821</v>
      </c>
      <c r="C63" s="355" t="s">
        <v>1824</v>
      </c>
      <c r="D63" s="321"/>
      <c r="E63" s="335" t="s">
        <v>476</v>
      </c>
      <c r="F63" s="321" t="s">
        <v>1825</v>
      </c>
      <c r="G63" s="321" t="s">
        <v>1639</v>
      </c>
      <c r="H63" s="321" t="s">
        <v>1639</v>
      </c>
      <c r="I63" s="321"/>
      <c r="J63" s="321" t="n">
        <v>2005</v>
      </c>
      <c r="K63" s="356"/>
      <c r="L63" s="357"/>
      <c r="M63" s="321"/>
      <c r="N63" s="358"/>
      <c r="O63" s="321"/>
      <c r="P63" s="321" t="s">
        <v>348</v>
      </c>
      <c r="Q63" s="321"/>
      <c r="R63" s="321" t="s">
        <v>1639</v>
      </c>
      <c r="S63" s="322" t="s">
        <v>1639</v>
      </c>
      <c r="T63" s="322" t="s">
        <v>1639</v>
      </c>
      <c r="U63" s="321" t="s">
        <v>1639</v>
      </c>
      <c r="V63" s="321" t="s">
        <v>1639</v>
      </c>
      <c r="W63" s="333" t="n">
        <v>43103</v>
      </c>
      <c r="X63" s="333" t="n">
        <v>43832</v>
      </c>
      <c r="Y63" s="333" t="s">
        <v>1639</v>
      </c>
      <c r="Z63" s="333" t="s">
        <v>1639</v>
      </c>
      <c r="AA63" s="359"/>
    </row>
    <row r="64" s="360" customFormat="true" ht="28.5" hidden="false" customHeight="true" outlineLevel="0" collapsed="false">
      <c r="A64" s="321" t="n">
        <v>47</v>
      </c>
      <c r="B64" s="355" t="s">
        <v>1821</v>
      </c>
      <c r="C64" s="355" t="s">
        <v>1826</v>
      </c>
      <c r="D64" s="321"/>
      <c r="E64" s="335" t="s">
        <v>476</v>
      </c>
      <c r="F64" s="321" t="s">
        <v>1825</v>
      </c>
      <c r="G64" s="321" t="s">
        <v>1639</v>
      </c>
      <c r="H64" s="321" t="s">
        <v>1639</v>
      </c>
      <c r="I64" s="321"/>
      <c r="J64" s="321" t="n">
        <v>2017</v>
      </c>
      <c r="K64" s="321"/>
      <c r="L64" s="357"/>
      <c r="M64" s="321"/>
      <c r="N64" s="358"/>
      <c r="O64" s="321"/>
      <c r="P64" s="321" t="s">
        <v>348</v>
      </c>
      <c r="Q64" s="321"/>
      <c r="R64" s="321" t="s">
        <v>1639</v>
      </c>
      <c r="S64" s="322" t="s">
        <v>1639</v>
      </c>
      <c r="T64" s="322" t="s">
        <v>1639</v>
      </c>
      <c r="U64" s="321" t="s">
        <v>1639</v>
      </c>
      <c r="V64" s="321" t="s">
        <v>1639</v>
      </c>
      <c r="W64" s="333" t="n">
        <v>43103</v>
      </c>
      <c r="X64" s="333" t="n">
        <v>43832</v>
      </c>
      <c r="Y64" s="323" t="s">
        <v>1639</v>
      </c>
      <c r="Z64" s="323" t="s">
        <v>1639</v>
      </c>
      <c r="AA64" s="359"/>
    </row>
    <row r="65" customFormat="false" ht="21" hidden="false" customHeight="true" outlineLevel="0" collapsed="false">
      <c r="A65" s="341" t="s">
        <v>1827</v>
      </c>
      <c r="B65" s="341"/>
      <c r="C65" s="341"/>
      <c r="D65" s="341"/>
      <c r="E65" s="341"/>
      <c r="F65" s="341"/>
      <c r="G65" s="341"/>
      <c r="H65" s="341"/>
      <c r="I65" s="341"/>
      <c r="J65" s="341"/>
      <c r="K65" s="341"/>
      <c r="L65" s="341"/>
      <c r="M65" s="341"/>
      <c r="N65" s="341"/>
      <c r="O65" s="342"/>
      <c r="P65" s="342"/>
      <c r="Q65" s="342"/>
      <c r="R65" s="342"/>
      <c r="S65" s="343"/>
      <c r="T65" s="343"/>
      <c r="U65" s="342"/>
      <c r="V65" s="342"/>
      <c r="W65" s="344"/>
      <c r="X65" s="344"/>
      <c r="Y65" s="344"/>
      <c r="Z65" s="344"/>
      <c r="AA65" s="342"/>
    </row>
    <row r="66" customFormat="false" ht="21" hidden="false" customHeight="true" outlineLevel="0" collapsed="false">
      <c r="A66" s="328" t="n">
        <v>1</v>
      </c>
      <c r="B66" s="329" t="s">
        <v>1828</v>
      </c>
      <c r="C66" s="329" t="s">
        <v>1829</v>
      </c>
      <c r="D66" s="328" t="s">
        <v>1830</v>
      </c>
      <c r="E66" s="328" t="s">
        <v>1831</v>
      </c>
      <c r="F66" s="328" t="s">
        <v>1625</v>
      </c>
      <c r="G66" s="328" t="s">
        <v>1639</v>
      </c>
      <c r="H66" s="328" t="s">
        <v>1639</v>
      </c>
      <c r="I66" s="328" t="n">
        <v>1248</v>
      </c>
      <c r="J66" s="328" t="n">
        <v>2008</v>
      </c>
      <c r="K66" s="345" t="n">
        <v>39594</v>
      </c>
      <c r="L66" s="345" t="n">
        <v>43229</v>
      </c>
      <c r="M66" s="328" t="n">
        <v>7</v>
      </c>
      <c r="N66" s="331"/>
      <c r="O66" s="328" t="n">
        <v>2005</v>
      </c>
      <c r="P66" s="328" t="s">
        <v>35</v>
      </c>
      <c r="Q66" s="328" t="s">
        <v>1832</v>
      </c>
      <c r="R66" s="328" t="s">
        <v>241</v>
      </c>
      <c r="S66" s="332" t="n">
        <v>11200</v>
      </c>
      <c r="T66" s="332" t="n">
        <v>10000</v>
      </c>
      <c r="U66" s="328" t="s">
        <v>1833</v>
      </c>
      <c r="V66" s="361" t="n">
        <v>200</v>
      </c>
      <c r="W66" s="333" t="n">
        <v>43246</v>
      </c>
      <c r="X66" s="333" t="n">
        <v>43976</v>
      </c>
      <c r="Y66" s="333" t="n">
        <v>43246</v>
      </c>
      <c r="Z66" s="333" t="n">
        <v>43976</v>
      </c>
      <c r="AA66" s="334"/>
    </row>
    <row r="67" customFormat="false" ht="21" hidden="false" customHeight="true" outlineLevel="0" collapsed="false">
      <c r="A67" s="341" t="s">
        <v>1834</v>
      </c>
      <c r="B67" s="341"/>
      <c r="C67" s="341"/>
      <c r="D67" s="341"/>
      <c r="E67" s="341"/>
      <c r="F67" s="341"/>
      <c r="G67" s="341"/>
      <c r="H67" s="341"/>
      <c r="I67" s="341"/>
      <c r="J67" s="341"/>
      <c r="K67" s="341"/>
      <c r="L67" s="341"/>
      <c r="M67" s="341"/>
      <c r="N67" s="341"/>
      <c r="O67" s="342"/>
      <c r="P67" s="342"/>
      <c r="Q67" s="342"/>
      <c r="R67" s="342"/>
      <c r="S67" s="343"/>
      <c r="T67" s="343"/>
      <c r="U67" s="342"/>
      <c r="V67" s="342"/>
      <c r="W67" s="344"/>
      <c r="X67" s="344"/>
      <c r="Y67" s="344"/>
      <c r="Z67" s="344"/>
      <c r="AA67" s="342"/>
    </row>
    <row r="68" customFormat="false" ht="31.5" hidden="false" customHeight="true" outlineLevel="0" collapsed="false">
      <c r="A68" s="328" t="n">
        <v>1</v>
      </c>
      <c r="B68" s="329" t="s">
        <v>1661</v>
      </c>
      <c r="C68" s="329" t="s">
        <v>1835</v>
      </c>
      <c r="D68" s="362" t="s">
        <v>1836</v>
      </c>
      <c r="E68" s="328" t="s">
        <v>1837</v>
      </c>
      <c r="F68" s="328" t="s">
        <v>1625</v>
      </c>
      <c r="G68" s="328" t="s">
        <v>1639</v>
      </c>
      <c r="H68" s="328" t="s">
        <v>1639</v>
      </c>
      <c r="I68" s="328"/>
      <c r="J68" s="328" t="n">
        <v>1996</v>
      </c>
      <c r="K68" s="328" t="s">
        <v>1838</v>
      </c>
      <c r="L68" s="328" t="s">
        <v>1839</v>
      </c>
      <c r="M68" s="328" t="n">
        <v>5</v>
      </c>
      <c r="N68" s="331"/>
      <c r="O68" s="328"/>
      <c r="P68" s="328" t="s">
        <v>348</v>
      </c>
      <c r="Q68" s="328" t="n">
        <v>128308</v>
      </c>
      <c r="R68" s="328" t="s">
        <v>1840</v>
      </c>
      <c r="S68" s="332" t="s">
        <v>1639</v>
      </c>
      <c r="T68" s="332" t="s">
        <v>1639</v>
      </c>
      <c r="U68" s="328" t="s">
        <v>1639</v>
      </c>
      <c r="V68" s="328" t="s">
        <v>1639</v>
      </c>
      <c r="W68" s="333" t="n">
        <v>43322</v>
      </c>
      <c r="X68" s="333" t="n">
        <v>44052</v>
      </c>
      <c r="Y68" s="333" t="s">
        <v>1639</v>
      </c>
      <c r="Z68" s="333" t="s">
        <v>1639</v>
      </c>
      <c r="AA68" s="334"/>
    </row>
    <row r="69" customFormat="false" ht="21" hidden="false" customHeight="true" outlineLevel="0" collapsed="false">
      <c r="A69" s="328" t="n">
        <v>2</v>
      </c>
      <c r="B69" s="329" t="s">
        <v>1652</v>
      </c>
      <c r="C69" s="329" t="s">
        <v>1841</v>
      </c>
      <c r="D69" s="328" t="s">
        <v>1842</v>
      </c>
      <c r="E69" s="328" t="s">
        <v>1843</v>
      </c>
      <c r="F69" s="328" t="s">
        <v>1625</v>
      </c>
      <c r="G69" s="328" t="s">
        <v>1844</v>
      </c>
      <c r="H69" s="328" t="s">
        <v>1844</v>
      </c>
      <c r="I69" s="328" t="n">
        <v>1968</v>
      </c>
      <c r="J69" s="328" t="n">
        <v>2014</v>
      </c>
      <c r="K69" s="328" t="s">
        <v>1845</v>
      </c>
      <c r="L69" s="328" t="s">
        <v>1846</v>
      </c>
      <c r="M69" s="328" t="n">
        <v>5</v>
      </c>
      <c r="N69" s="331" t="n">
        <v>638</v>
      </c>
      <c r="O69" s="328" t="n">
        <v>2103</v>
      </c>
      <c r="P69" s="328" t="s">
        <v>348</v>
      </c>
      <c r="Q69" s="328" t="n">
        <v>62100</v>
      </c>
      <c r="R69" s="335" t="s">
        <v>1847</v>
      </c>
      <c r="S69" s="332" t="n">
        <v>79200</v>
      </c>
      <c r="T69" s="332" t="n">
        <v>71000</v>
      </c>
      <c r="U69" s="335" t="s">
        <v>1639</v>
      </c>
      <c r="V69" s="335" t="s">
        <v>1639</v>
      </c>
      <c r="W69" s="323" t="n">
        <v>43128</v>
      </c>
      <c r="X69" s="323" t="n">
        <v>43857</v>
      </c>
      <c r="Y69" s="323" t="n">
        <v>43128</v>
      </c>
      <c r="Z69" s="323" t="n">
        <v>43857</v>
      </c>
      <c r="AA69" s="328" t="s">
        <v>1848</v>
      </c>
    </row>
    <row r="70" customFormat="false" ht="21" hidden="false" customHeight="true" outlineLevel="0" collapsed="false">
      <c r="A70" s="328" t="n">
        <v>3</v>
      </c>
      <c r="B70" s="336" t="s">
        <v>1661</v>
      </c>
      <c r="C70" s="336" t="s">
        <v>1662</v>
      </c>
      <c r="D70" s="335" t="s">
        <v>1849</v>
      </c>
      <c r="E70" s="335" t="s">
        <v>1850</v>
      </c>
      <c r="F70" s="328" t="s">
        <v>1625</v>
      </c>
      <c r="G70" s="328" t="s">
        <v>1844</v>
      </c>
      <c r="H70" s="328" t="s">
        <v>1844</v>
      </c>
      <c r="I70" s="335" t="n">
        <v>1995</v>
      </c>
      <c r="J70" s="335" t="n">
        <v>2007</v>
      </c>
      <c r="K70" s="335" t="s">
        <v>1851</v>
      </c>
      <c r="L70" s="335" t="s">
        <v>1852</v>
      </c>
      <c r="M70" s="335" t="n">
        <v>9</v>
      </c>
      <c r="N70" s="338" t="n">
        <v>1040</v>
      </c>
      <c r="O70" s="335" t="n">
        <v>3040</v>
      </c>
      <c r="P70" s="328" t="s">
        <v>348</v>
      </c>
      <c r="Q70" s="335" t="n">
        <v>177700</v>
      </c>
      <c r="R70" s="335" t="s">
        <v>1847</v>
      </c>
      <c r="S70" s="332" t="n">
        <v>27500</v>
      </c>
      <c r="T70" s="332" t="n">
        <v>24800</v>
      </c>
      <c r="U70" s="335" t="s">
        <v>1639</v>
      </c>
      <c r="V70" s="335" t="s">
        <v>1639</v>
      </c>
      <c r="W70" s="323" t="n">
        <v>43123</v>
      </c>
      <c r="X70" s="323" t="n">
        <v>43852</v>
      </c>
      <c r="Y70" s="323" t="n">
        <v>43123</v>
      </c>
      <c r="Z70" s="323" t="n">
        <v>43852</v>
      </c>
      <c r="AA70" s="340" t="s">
        <v>35</v>
      </c>
    </row>
    <row r="71" customFormat="false" ht="21" hidden="false" customHeight="true" outlineLevel="0" collapsed="false">
      <c r="A71" s="328" t="n">
        <v>4</v>
      </c>
      <c r="B71" s="363" t="s">
        <v>1853</v>
      </c>
      <c r="C71" s="363" t="s">
        <v>1854</v>
      </c>
      <c r="D71" s="362" t="s">
        <v>1855</v>
      </c>
      <c r="E71" s="364" t="s">
        <v>1856</v>
      </c>
      <c r="F71" s="365" t="s">
        <v>1857</v>
      </c>
      <c r="G71" s="328" t="s">
        <v>1639</v>
      </c>
      <c r="H71" s="328" t="s">
        <v>1639</v>
      </c>
      <c r="I71" s="366" t="n">
        <v>2402</v>
      </c>
      <c r="J71" s="365" t="n">
        <v>2004</v>
      </c>
      <c r="K71" s="367" t="n">
        <v>38377</v>
      </c>
      <c r="L71" s="345" t="n">
        <v>43165</v>
      </c>
      <c r="M71" s="328" t="n">
        <v>6</v>
      </c>
      <c r="N71" s="365" t="n">
        <v>2140</v>
      </c>
      <c r="O71" s="328"/>
      <c r="P71" s="328" t="s">
        <v>348</v>
      </c>
      <c r="Q71" s="328" t="s">
        <v>266</v>
      </c>
      <c r="R71" s="328" t="s">
        <v>266</v>
      </c>
      <c r="S71" s="332" t="s">
        <v>1639</v>
      </c>
      <c r="T71" s="332" t="s">
        <v>1639</v>
      </c>
      <c r="U71" s="328" t="s">
        <v>1639</v>
      </c>
      <c r="V71" s="328" t="s">
        <v>1639</v>
      </c>
      <c r="W71" s="333" t="n">
        <v>43125</v>
      </c>
      <c r="X71" s="333" t="n">
        <v>43854</v>
      </c>
      <c r="Y71" s="333" t="s">
        <v>1639</v>
      </c>
      <c r="Z71" s="333" t="s">
        <v>1639</v>
      </c>
      <c r="AA71" s="334"/>
    </row>
    <row r="72" customFormat="false" ht="21" hidden="false" customHeight="true" outlineLevel="0" collapsed="false">
      <c r="A72" s="368" t="n">
        <v>5</v>
      </c>
      <c r="B72" s="369" t="s">
        <v>1858</v>
      </c>
      <c r="C72" s="369" t="s">
        <v>1859</v>
      </c>
      <c r="D72" s="370" t="s">
        <v>1860</v>
      </c>
      <c r="E72" s="371" t="s">
        <v>1861</v>
      </c>
      <c r="F72" s="371" t="s">
        <v>1857</v>
      </c>
      <c r="G72" s="372" t="s">
        <v>1639</v>
      </c>
      <c r="H72" s="372" t="s">
        <v>1639</v>
      </c>
      <c r="I72" s="371" t="n">
        <v>5880</v>
      </c>
      <c r="J72" s="371" t="n">
        <v>2014</v>
      </c>
      <c r="K72" s="373" t="n">
        <v>41732</v>
      </c>
      <c r="L72" s="374" t="n">
        <v>43190</v>
      </c>
      <c r="M72" s="372" t="n">
        <v>6</v>
      </c>
      <c r="N72" s="375" t="s">
        <v>476</v>
      </c>
      <c r="O72" s="372" t="s">
        <v>1862</v>
      </c>
      <c r="P72" s="368" t="s">
        <v>348</v>
      </c>
      <c r="Q72" s="372" t="n">
        <v>2269</v>
      </c>
      <c r="R72" s="372" t="s">
        <v>1863</v>
      </c>
      <c r="S72" s="376" t="n">
        <v>439000</v>
      </c>
      <c r="T72" s="376" t="n">
        <v>386000</v>
      </c>
      <c r="U72" s="372" t="s">
        <v>1639</v>
      </c>
      <c r="V72" s="372" t="s">
        <v>1639</v>
      </c>
      <c r="W72" s="377" t="n">
        <v>43193</v>
      </c>
      <c r="X72" s="377" t="n">
        <v>43923</v>
      </c>
      <c r="Y72" s="377" t="n">
        <v>43193</v>
      </c>
      <c r="Z72" s="378" t="n">
        <v>43830</v>
      </c>
      <c r="AA72" s="340"/>
    </row>
    <row r="73" customFormat="false" ht="21" hidden="false" customHeight="true" outlineLevel="0" collapsed="false">
      <c r="A73" s="328" t="n">
        <v>6</v>
      </c>
      <c r="B73" s="363" t="s">
        <v>1864</v>
      </c>
      <c r="C73" s="363" t="s">
        <v>1865</v>
      </c>
      <c r="D73" s="362" t="s">
        <v>1866</v>
      </c>
      <c r="E73" s="364" t="s">
        <v>1867</v>
      </c>
      <c r="F73" s="365" t="s">
        <v>1868</v>
      </c>
      <c r="G73" s="335" t="s">
        <v>1639</v>
      </c>
      <c r="H73" s="335" t="s">
        <v>1639</v>
      </c>
      <c r="I73" s="335" t="s">
        <v>476</v>
      </c>
      <c r="J73" s="365" t="n">
        <v>2008</v>
      </c>
      <c r="K73" s="367" t="n">
        <v>39595</v>
      </c>
      <c r="L73" s="352" t="s">
        <v>266</v>
      </c>
      <c r="M73" s="335" t="n">
        <v>0</v>
      </c>
      <c r="N73" s="338" t="n">
        <v>152</v>
      </c>
      <c r="O73" s="335"/>
      <c r="P73" s="328" t="s">
        <v>348</v>
      </c>
      <c r="Q73" s="328" t="s">
        <v>266</v>
      </c>
      <c r="R73" s="328" t="s">
        <v>266</v>
      </c>
      <c r="S73" s="332" t="s">
        <v>1639</v>
      </c>
      <c r="T73" s="332" t="s">
        <v>1639</v>
      </c>
      <c r="U73" s="335" t="s">
        <v>1639</v>
      </c>
      <c r="V73" s="335" t="s">
        <v>1639</v>
      </c>
      <c r="W73" s="323" t="n">
        <v>43247</v>
      </c>
      <c r="X73" s="323" t="n">
        <v>43977</v>
      </c>
      <c r="Y73" s="323" t="s">
        <v>1639</v>
      </c>
      <c r="Z73" s="323" t="s">
        <v>1639</v>
      </c>
      <c r="AA73" s="340"/>
    </row>
    <row r="74" customFormat="false" ht="21" hidden="false" customHeight="true" outlineLevel="0" collapsed="false">
      <c r="A74" s="368" t="n">
        <v>7</v>
      </c>
      <c r="B74" s="369" t="s">
        <v>1858</v>
      </c>
      <c r="C74" s="369" t="s">
        <v>1859</v>
      </c>
      <c r="D74" s="370" t="s">
        <v>1869</v>
      </c>
      <c r="E74" s="371" t="s">
        <v>1870</v>
      </c>
      <c r="F74" s="371" t="s">
        <v>1857</v>
      </c>
      <c r="G74" s="372" t="s">
        <v>1639</v>
      </c>
      <c r="H74" s="379" t="s">
        <v>1639</v>
      </c>
      <c r="I74" s="371" t="n">
        <v>5880</v>
      </c>
      <c r="J74" s="371" t="n">
        <v>2014</v>
      </c>
      <c r="K74" s="373" t="n">
        <v>41830</v>
      </c>
      <c r="L74" s="374" t="n">
        <v>43373</v>
      </c>
      <c r="M74" s="372" t="n">
        <v>6</v>
      </c>
      <c r="N74" s="375" t="s">
        <v>476</v>
      </c>
      <c r="O74" s="372" t="s">
        <v>1862</v>
      </c>
      <c r="P74" s="368" t="s">
        <v>348</v>
      </c>
      <c r="Q74" s="372" t="n">
        <v>2766</v>
      </c>
      <c r="R74" s="372" t="s">
        <v>1863</v>
      </c>
      <c r="S74" s="376" t="n">
        <v>439000</v>
      </c>
      <c r="T74" s="376" t="n">
        <v>386000</v>
      </c>
      <c r="U74" s="372" t="s">
        <v>1639</v>
      </c>
      <c r="V74" s="372" t="s">
        <v>1639</v>
      </c>
      <c r="W74" s="377" t="n">
        <v>43291</v>
      </c>
      <c r="X74" s="377" t="n">
        <v>44021</v>
      </c>
      <c r="Y74" s="377" t="n">
        <v>43291</v>
      </c>
      <c r="Z74" s="378" t="n">
        <v>43830</v>
      </c>
      <c r="AA74" s="340"/>
    </row>
    <row r="75" customFormat="false" ht="21" hidden="false" customHeight="true" outlineLevel="0" collapsed="false">
      <c r="A75" s="328" t="n">
        <v>8</v>
      </c>
      <c r="B75" s="363" t="s">
        <v>1740</v>
      </c>
      <c r="C75" s="363" t="n">
        <v>5</v>
      </c>
      <c r="D75" s="362" t="s">
        <v>1871</v>
      </c>
      <c r="E75" s="364" t="s">
        <v>1872</v>
      </c>
      <c r="F75" s="365" t="s">
        <v>1857</v>
      </c>
      <c r="G75" s="335" t="s">
        <v>1639</v>
      </c>
      <c r="H75" s="335" t="s">
        <v>1639</v>
      </c>
      <c r="I75" s="365" t="n">
        <v>6842</v>
      </c>
      <c r="J75" s="365" t="n">
        <v>1989</v>
      </c>
      <c r="K75" s="367" t="n">
        <v>32882</v>
      </c>
      <c r="L75" s="346" t="n">
        <v>43242</v>
      </c>
      <c r="M75" s="335" t="n">
        <v>8</v>
      </c>
      <c r="N75" s="365" t="n">
        <v>7410</v>
      </c>
      <c r="O75" s="335"/>
      <c r="P75" s="328" t="s">
        <v>348</v>
      </c>
      <c r="Q75" s="328" t="s">
        <v>266</v>
      </c>
      <c r="R75" s="328" t="s">
        <v>266</v>
      </c>
      <c r="S75" s="332" t="s">
        <v>1639</v>
      </c>
      <c r="T75" s="332" t="s">
        <v>1639</v>
      </c>
      <c r="U75" s="335" t="s">
        <v>1639</v>
      </c>
      <c r="V75" s="335" t="s">
        <v>1639</v>
      </c>
      <c r="W75" s="323" t="n">
        <v>43332</v>
      </c>
      <c r="X75" s="323" t="n">
        <v>44062</v>
      </c>
      <c r="Y75" s="323" t="s">
        <v>1639</v>
      </c>
      <c r="Z75" s="323" t="s">
        <v>1639</v>
      </c>
      <c r="AA75" s="340"/>
    </row>
    <row r="76" customFormat="false" ht="21" hidden="false" customHeight="true" outlineLevel="0" collapsed="false">
      <c r="A76" s="328" t="n">
        <v>9</v>
      </c>
      <c r="B76" s="363" t="s">
        <v>1873</v>
      </c>
      <c r="C76" s="380" t="s">
        <v>1874</v>
      </c>
      <c r="D76" s="362" t="s">
        <v>1875</v>
      </c>
      <c r="E76" s="364" t="s">
        <v>1876</v>
      </c>
      <c r="F76" s="365" t="s">
        <v>1857</v>
      </c>
      <c r="G76" s="335" t="s">
        <v>1639</v>
      </c>
      <c r="H76" s="335" t="s">
        <v>1639</v>
      </c>
      <c r="I76" s="335" t="n">
        <v>2402</v>
      </c>
      <c r="J76" s="365" t="n">
        <v>2010</v>
      </c>
      <c r="K76" s="367" t="n">
        <v>40780</v>
      </c>
      <c r="L76" s="346" t="n">
        <v>43341</v>
      </c>
      <c r="M76" s="335" t="n">
        <v>6</v>
      </c>
      <c r="N76" s="365" t="n">
        <v>2850</v>
      </c>
      <c r="O76" s="335"/>
      <c r="P76" s="328" t="s">
        <v>348</v>
      </c>
      <c r="Q76" s="328" t="s">
        <v>266</v>
      </c>
      <c r="R76" s="328" t="s">
        <v>266</v>
      </c>
      <c r="S76" s="332" t="s">
        <v>1639</v>
      </c>
      <c r="T76" s="332" t="s">
        <v>1639</v>
      </c>
      <c r="U76" s="335" t="s">
        <v>1639</v>
      </c>
      <c r="V76" s="335" t="s">
        <v>1639</v>
      </c>
      <c r="W76" s="323" t="n">
        <v>43337</v>
      </c>
      <c r="X76" s="323" t="n">
        <v>44067</v>
      </c>
      <c r="Y76" s="323" t="s">
        <v>1639</v>
      </c>
      <c r="Z76" s="323" t="s">
        <v>1639</v>
      </c>
      <c r="AA76" s="340"/>
    </row>
    <row r="77" customFormat="false" ht="21" hidden="false" customHeight="true" outlineLevel="0" collapsed="false">
      <c r="A77" s="328" t="n">
        <v>10</v>
      </c>
      <c r="B77" s="363" t="s">
        <v>1877</v>
      </c>
      <c r="C77" s="363" t="s">
        <v>1878</v>
      </c>
      <c r="D77" s="362" t="s">
        <v>1879</v>
      </c>
      <c r="E77" s="364" t="s">
        <v>1880</v>
      </c>
      <c r="F77" s="365" t="s">
        <v>1857</v>
      </c>
      <c r="G77" s="335" t="s">
        <v>1639</v>
      </c>
      <c r="H77" s="335" t="s">
        <v>1639</v>
      </c>
      <c r="I77" s="335" t="n">
        <v>12740</v>
      </c>
      <c r="J77" s="365" t="n">
        <v>2013</v>
      </c>
      <c r="K77" s="367" t="n">
        <v>41528</v>
      </c>
      <c r="L77" s="346" t="n">
        <v>43373</v>
      </c>
      <c r="M77" s="335" t="n">
        <v>6</v>
      </c>
      <c r="N77" s="338" t="s">
        <v>476</v>
      </c>
      <c r="O77" s="335"/>
      <c r="P77" s="328" t="s">
        <v>348</v>
      </c>
      <c r="Q77" s="328" t="s">
        <v>266</v>
      </c>
      <c r="R77" s="335" t="s">
        <v>1863</v>
      </c>
      <c r="S77" s="332" t="s">
        <v>1639</v>
      </c>
      <c r="T77" s="332" t="s">
        <v>1639</v>
      </c>
      <c r="U77" s="335" t="s">
        <v>1639</v>
      </c>
      <c r="V77" s="335" t="s">
        <v>1639</v>
      </c>
      <c r="W77" s="323" t="n">
        <v>43354</v>
      </c>
      <c r="X77" s="323" t="n">
        <v>44084</v>
      </c>
      <c r="Y77" s="323" t="s">
        <v>1639</v>
      </c>
      <c r="Z77" s="323" t="s">
        <v>1639</v>
      </c>
      <c r="AA77" s="340"/>
    </row>
    <row r="78" customFormat="false" ht="21" hidden="false" customHeight="true" outlineLevel="0" collapsed="false">
      <c r="A78" s="328" t="n">
        <v>11</v>
      </c>
      <c r="B78" s="381" t="s">
        <v>1881</v>
      </c>
      <c r="C78" s="381" t="n">
        <v>352417</v>
      </c>
      <c r="D78" s="382" t="s">
        <v>1882</v>
      </c>
      <c r="E78" s="364" t="s">
        <v>1883</v>
      </c>
      <c r="F78" s="364" t="s">
        <v>1857</v>
      </c>
      <c r="G78" s="335" t="s">
        <v>1639</v>
      </c>
      <c r="H78" s="335" t="s">
        <v>1639</v>
      </c>
      <c r="I78" s="335" t="n">
        <v>2417</v>
      </c>
      <c r="J78" s="364" t="n">
        <v>2000</v>
      </c>
      <c r="K78" s="383" t="n">
        <v>36852</v>
      </c>
      <c r="L78" s="346" t="n">
        <v>43181</v>
      </c>
      <c r="M78" s="335" t="n">
        <v>6</v>
      </c>
      <c r="N78" s="364" t="n">
        <v>3530</v>
      </c>
      <c r="O78" s="335"/>
      <c r="P78" s="328" t="s">
        <v>348</v>
      </c>
      <c r="Q78" s="328" t="s">
        <v>266</v>
      </c>
      <c r="R78" s="328" t="s">
        <v>266</v>
      </c>
      <c r="S78" s="332" t="s">
        <v>1639</v>
      </c>
      <c r="T78" s="332" t="s">
        <v>1639</v>
      </c>
      <c r="U78" s="335" t="s">
        <v>1639</v>
      </c>
      <c r="V78" s="335" t="s">
        <v>1639</v>
      </c>
      <c r="W78" s="323" t="n">
        <v>43400</v>
      </c>
      <c r="X78" s="323" t="n">
        <v>44130</v>
      </c>
      <c r="Y78" s="323" t="s">
        <v>1639</v>
      </c>
      <c r="Z78" s="323" t="s">
        <v>1639</v>
      </c>
      <c r="AA78" s="340"/>
    </row>
    <row r="79" customFormat="false" ht="21" hidden="false" customHeight="true" outlineLevel="0" collapsed="false">
      <c r="A79" s="328" t="n">
        <v>12</v>
      </c>
      <c r="B79" s="384" t="s">
        <v>1884</v>
      </c>
      <c r="C79" s="384" t="s">
        <v>1885</v>
      </c>
      <c r="D79" s="385" t="s">
        <v>1886</v>
      </c>
      <c r="E79" s="386" t="s">
        <v>1887</v>
      </c>
      <c r="F79" s="386" t="s">
        <v>1857</v>
      </c>
      <c r="G79" s="335" t="s">
        <v>1639</v>
      </c>
      <c r="H79" s="335" t="s">
        <v>1639</v>
      </c>
      <c r="I79" s="335" t="n">
        <v>5480</v>
      </c>
      <c r="J79" s="386" t="n">
        <v>1997</v>
      </c>
      <c r="K79" s="387" t="n">
        <v>35674</v>
      </c>
      <c r="L79" s="346" t="n">
        <v>43414</v>
      </c>
      <c r="M79" s="335" t="n">
        <v>6</v>
      </c>
      <c r="N79" s="386" t="n">
        <v>9500</v>
      </c>
      <c r="O79" s="335"/>
      <c r="P79" s="328" t="s">
        <v>348</v>
      </c>
      <c r="Q79" s="328" t="s">
        <v>266</v>
      </c>
      <c r="R79" s="328" t="s">
        <v>266</v>
      </c>
      <c r="S79" s="332" t="s">
        <v>1639</v>
      </c>
      <c r="T79" s="332" t="s">
        <v>1639</v>
      </c>
      <c r="U79" s="335" t="s">
        <v>1639</v>
      </c>
      <c r="V79" s="335" t="s">
        <v>1639</v>
      </c>
      <c r="W79" s="323" t="n">
        <v>43408</v>
      </c>
      <c r="X79" s="323" t="n">
        <v>44138</v>
      </c>
      <c r="Y79" s="323" t="s">
        <v>1639</v>
      </c>
      <c r="Z79" s="323" t="s">
        <v>1639</v>
      </c>
      <c r="AA79" s="340"/>
    </row>
    <row r="80" customFormat="false" ht="21" hidden="false" customHeight="true" outlineLevel="0" collapsed="false">
      <c r="A80" s="328" t="n">
        <v>13</v>
      </c>
      <c r="B80" s="381" t="s">
        <v>1888</v>
      </c>
      <c r="C80" s="381" t="s">
        <v>1889</v>
      </c>
      <c r="D80" s="382" t="s">
        <v>1890</v>
      </c>
      <c r="E80" s="364" t="s">
        <v>1891</v>
      </c>
      <c r="F80" s="364" t="s">
        <v>1857</v>
      </c>
      <c r="G80" s="335" t="s">
        <v>1639</v>
      </c>
      <c r="H80" s="335" t="s">
        <v>1639</v>
      </c>
      <c r="I80" s="335" t="n">
        <v>5480</v>
      </c>
      <c r="J80" s="364" t="n">
        <v>1991</v>
      </c>
      <c r="K80" s="383" t="n">
        <v>33431</v>
      </c>
      <c r="L80" s="346" t="n">
        <v>43414</v>
      </c>
      <c r="M80" s="335" t="n">
        <v>9</v>
      </c>
      <c r="N80" s="364" t="n">
        <v>10820</v>
      </c>
      <c r="O80" s="335"/>
      <c r="P80" s="328" t="s">
        <v>348</v>
      </c>
      <c r="Q80" s="328" t="s">
        <v>266</v>
      </c>
      <c r="R80" s="328" t="s">
        <v>266</v>
      </c>
      <c r="S80" s="332" t="s">
        <v>1639</v>
      </c>
      <c r="T80" s="332" t="s">
        <v>1639</v>
      </c>
      <c r="U80" s="335" t="s">
        <v>1639</v>
      </c>
      <c r="V80" s="335" t="s">
        <v>1639</v>
      </c>
      <c r="W80" s="323" t="n">
        <v>43413</v>
      </c>
      <c r="X80" s="323" t="n">
        <v>44143</v>
      </c>
      <c r="Y80" s="323" t="s">
        <v>1639</v>
      </c>
      <c r="Z80" s="323" t="s">
        <v>1639</v>
      </c>
      <c r="AA80" s="340"/>
    </row>
  </sheetData>
  <mergeCells count="30">
    <mergeCell ref="K1:L1"/>
    <mergeCell ref="A2:L2"/>
    <mergeCell ref="A3:A5"/>
    <mergeCell ref="B3:B5"/>
    <mergeCell ref="C3:C5"/>
    <mergeCell ref="D3:D5"/>
    <mergeCell ref="E3:E5"/>
    <mergeCell ref="F3:F5"/>
    <mergeCell ref="G3:H4"/>
    <mergeCell ref="I3:I5"/>
    <mergeCell ref="J3:J5"/>
    <mergeCell ref="K3:K5"/>
    <mergeCell ref="L3:L5"/>
    <mergeCell ref="M3:M5"/>
    <mergeCell ref="N3:N5"/>
    <mergeCell ref="O3:O5"/>
    <mergeCell ref="P3:P5"/>
    <mergeCell ref="Q3:Q5"/>
    <mergeCell ref="R3:R5"/>
    <mergeCell ref="S3:T4"/>
    <mergeCell ref="U3:V4"/>
    <mergeCell ref="W3:X4"/>
    <mergeCell ref="Y3:Z4"/>
    <mergeCell ref="AA3:AA5"/>
    <mergeCell ref="A6:N6"/>
    <mergeCell ref="A9:N9"/>
    <mergeCell ref="A14:N14"/>
    <mergeCell ref="A17:N17"/>
    <mergeCell ref="A65:N65"/>
    <mergeCell ref="A67:N67"/>
  </mergeCells>
  <printOptions headings="false" gridLines="false" gridLinesSet="true" horizontalCentered="true" verticalCentered="false"/>
  <pageMargins left="0" right="0" top="0.78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242" width="4.99"/>
    <col collapsed="false" customWidth="true" hidden="false" outlineLevel="0" max="2" min="2" style="12" width="28.56"/>
    <col collapsed="false" customWidth="true" hidden="false" outlineLevel="0" max="3" min="3" style="388" width="28.28"/>
    <col collapsed="false" customWidth="true" hidden="false" outlineLevel="0" max="4" min="4" style="388" width="25.85"/>
    <col collapsed="false" customWidth="true" hidden="false" outlineLevel="0" max="5" min="5" style="389" width="13.41"/>
    <col collapsed="false" customWidth="true" hidden="false" outlineLevel="0" max="6" min="6" style="242" width="31.42"/>
    <col collapsed="false" customWidth="true" hidden="false" outlineLevel="0" max="7" min="7" style="242" width="18.99"/>
    <col collapsed="false" customWidth="true" hidden="false" outlineLevel="0" max="8" min="8" style="242" width="32.28"/>
    <col collapsed="false" customWidth="true" hidden="false" outlineLevel="0" max="9" min="9" style="242" width="19.41"/>
    <col collapsed="false" customWidth="true" hidden="false" outlineLevel="0" max="10" min="10" style="242" width="37.99"/>
    <col collapsed="false" customWidth="false" hidden="false" outlineLevel="0" max="257" min="11" style="242" width="9.14"/>
  </cols>
  <sheetData>
    <row r="1" customFormat="false" ht="15.75" hidden="false" customHeight="false" outlineLevel="0" collapsed="false">
      <c r="B1" s="244" t="s">
        <v>1892</v>
      </c>
      <c r="I1" s="267"/>
    </row>
    <row r="2" customFormat="false" ht="78.75" hidden="false" customHeight="false" outlineLevel="0" collapsed="false">
      <c r="A2" s="390" t="s">
        <v>2</v>
      </c>
      <c r="B2" s="391" t="s">
        <v>1893</v>
      </c>
      <c r="C2" s="392" t="s">
        <v>1894</v>
      </c>
      <c r="D2" s="392" t="s">
        <v>1895</v>
      </c>
      <c r="E2" s="393" t="s">
        <v>1018</v>
      </c>
      <c r="F2" s="394" t="s">
        <v>1896</v>
      </c>
      <c r="G2" s="394" t="s">
        <v>1897</v>
      </c>
      <c r="H2" s="394" t="s">
        <v>1898</v>
      </c>
      <c r="I2" s="394" t="s">
        <v>1899</v>
      </c>
      <c r="J2" s="394" t="s">
        <v>1900</v>
      </c>
    </row>
    <row r="3" customFormat="false" ht="27" hidden="false" customHeight="true" outlineLevel="0" collapsed="false">
      <c r="A3" s="395" t="s">
        <v>48</v>
      </c>
      <c r="B3" s="395"/>
      <c r="C3" s="395"/>
      <c r="D3" s="395"/>
      <c r="E3" s="396"/>
      <c r="F3" s="397"/>
      <c r="G3" s="397"/>
      <c r="H3" s="397"/>
      <c r="I3" s="397"/>
      <c r="J3" s="397"/>
    </row>
    <row r="4" customFormat="false" ht="31.5" hidden="false" customHeight="true" outlineLevel="0" collapsed="false">
      <c r="A4" s="398" t="n">
        <v>1</v>
      </c>
      <c r="B4" s="399" t="s">
        <v>1901</v>
      </c>
      <c r="C4" s="400" t="s">
        <v>1902</v>
      </c>
      <c r="D4" s="401" t="s">
        <v>1903</v>
      </c>
      <c r="E4" s="402" t="n">
        <v>1998</v>
      </c>
      <c r="F4" s="403" t="s">
        <v>1904</v>
      </c>
      <c r="G4" s="403" t="n">
        <v>12300</v>
      </c>
      <c r="H4" s="404" t="s">
        <v>1905</v>
      </c>
      <c r="I4" s="405" t="s">
        <v>1906</v>
      </c>
      <c r="J4" s="406" t="s">
        <v>1907</v>
      </c>
    </row>
    <row r="5" customFormat="false" ht="15.75" hidden="false" customHeight="true" outlineLevel="0" collapsed="false">
      <c r="A5" s="398" t="n">
        <v>2</v>
      </c>
      <c r="B5" s="407" t="s">
        <v>1908</v>
      </c>
      <c r="C5" s="408" t="s">
        <v>1909</v>
      </c>
      <c r="D5" s="408" t="s">
        <v>1910</v>
      </c>
      <c r="E5" s="402" t="n">
        <v>1998</v>
      </c>
      <c r="F5" s="409" t="s">
        <v>1911</v>
      </c>
      <c r="G5" s="410" t="n">
        <v>61500</v>
      </c>
      <c r="H5" s="411" t="s">
        <v>1912</v>
      </c>
      <c r="I5" s="405"/>
      <c r="J5" s="406"/>
    </row>
    <row r="6" customFormat="false" ht="15.75" hidden="false" customHeight="true" outlineLevel="0" collapsed="false">
      <c r="A6" s="398" t="n">
        <v>3</v>
      </c>
      <c r="B6" s="412" t="s">
        <v>1908</v>
      </c>
      <c r="C6" s="413" t="s">
        <v>1913</v>
      </c>
      <c r="D6" s="414" t="s">
        <v>1914</v>
      </c>
      <c r="E6" s="402" t="n">
        <v>1998</v>
      </c>
      <c r="F6" s="409" t="s">
        <v>1911</v>
      </c>
      <c r="G6" s="410" t="n">
        <v>61500</v>
      </c>
      <c r="H6" s="411"/>
      <c r="I6" s="405"/>
      <c r="J6" s="406"/>
    </row>
    <row r="7" customFormat="false" ht="15.75" hidden="false" customHeight="true" outlineLevel="0" collapsed="false">
      <c r="A7" s="398" t="n">
        <v>4</v>
      </c>
      <c r="B7" s="407" t="s">
        <v>1915</v>
      </c>
      <c r="C7" s="415" t="n">
        <v>96408918</v>
      </c>
      <c r="D7" s="414" t="s">
        <v>1916</v>
      </c>
      <c r="E7" s="402" t="s">
        <v>599</v>
      </c>
      <c r="F7" s="409" t="s">
        <v>1917</v>
      </c>
      <c r="G7" s="409" t="n">
        <v>6150</v>
      </c>
      <c r="H7" s="409" t="s">
        <v>1918</v>
      </c>
      <c r="I7" s="405"/>
      <c r="J7" s="406"/>
    </row>
    <row r="8" customFormat="false" ht="15.75" hidden="false" customHeight="true" outlineLevel="0" collapsed="false">
      <c r="A8" s="398" t="n">
        <v>5</v>
      </c>
      <c r="B8" s="407" t="s">
        <v>1919</v>
      </c>
      <c r="C8" s="416" t="n">
        <v>96408918</v>
      </c>
      <c r="D8" s="416" t="s">
        <v>1916</v>
      </c>
      <c r="E8" s="402" t="s">
        <v>599</v>
      </c>
      <c r="F8" s="409" t="s">
        <v>1917</v>
      </c>
      <c r="G8" s="409" t="n">
        <v>6150</v>
      </c>
      <c r="H8" s="409" t="s">
        <v>1918</v>
      </c>
      <c r="I8" s="405"/>
      <c r="J8" s="406"/>
    </row>
    <row r="9" customFormat="false" ht="15.75" hidden="false" customHeight="true" outlineLevel="0" collapsed="false">
      <c r="A9" s="398" t="n">
        <v>6</v>
      </c>
      <c r="B9" s="407" t="s">
        <v>1920</v>
      </c>
      <c r="C9" s="415" t="n">
        <v>3070000</v>
      </c>
      <c r="D9" s="415" t="s">
        <v>1921</v>
      </c>
      <c r="E9" s="402" t="s">
        <v>599</v>
      </c>
      <c r="F9" s="409" t="s">
        <v>1922</v>
      </c>
      <c r="G9" s="409" t="n">
        <v>24600</v>
      </c>
      <c r="H9" s="409" t="s">
        <v>599</v>
      </c>
      <c r="I9" s="405"/>
      <c r="J9" s="406"/>
    </row>
    <row r="10" customFormat="false" ht="15.75" hidden="false" customHeight="true" outlineLevel="0" collapsed="false">
      <c r="A10" s="398" t="n">
        <v>7</v>
      </c>
      <c r="B10" s="407" t="s">
        <v>1923</v>
      </c>
      <c r="C10" s="415" t="n">
        <v>52001127</v>
      </c>
      <c r="D10" s="415" t="s">
        <v>1924</v>
      </c>
      <c r="E10" s="402" t="s">
        <v>599</v>
      </c>
      <c r="F10" s="409" t="s">
        <v>1917</v>
      </c>
      <c r="G10" s="409" t="n">
        <v>8487</v>
      </c>
      <c r="H10" s="409" t="s">
        <v>1918</v>
      </c>
      <c r="I10" s="405"/>
      <c r="J10" s="406"/>
    </row>
    <row r="11" customFormat="false" ht="15.75" hidden="false" customHeight="true" outlineLevel="0" collapsed="false">
      <c r="A11" s="398" t="n">
        <v>8</v>
      </c>
      <c r="B11" s="407" t="s">
        <v>1925</v>
      </c>
      <c r="C11" s="415" t="s">
        <v>1926</v>
      </c>
      <c r="D11" s="415" t="s">
        <v>1927</v>
      </c>
      <c r="E11" s="402" t="s">
        <v>599</v>
      </c>
      <c r="F11" s="409" t="s">
        <v>1928</v>
      </c>
      <c r="G11" s="409" t="n">
        <v>2829</v>
      </c>
      <c r="H11" s="409" t="s">
        <v>1918</v>
      </c>
      <c r="I11" s="405"/>
      <c r="J11" s="406"/>
    </row>
    <row r="12" customFormat="false" ht="15.75" hidden="false" customHeight="true" outlineLevel="0" collapsed="false">
      <c r="A12" s="398" t="n">
        <v>9</v>
      </c>
      <c r="B12" s="407" t="s">
        <v>1929</v>
      </c>
      <c r="C12" s="415" t="n">
        <v>59643500</v>
      </c>
      <c r="D12" s="414" t="s">
        <v>1930</v>
      </c>
      <c r="E12" s="402" t="s">
        <v>599</v>
      </c>
      <c r="F12" s="417" t="s">
        <v>1917</v>
      </c>
      <c r="G12" s="409" t="n">
        <v>1353</v>
      </c>
      <c r="H12" s="409" t="s">
        <v>1918</v>
      </c>
      <c r="I12" s="405"/>
      <c r="J12" s="406"/>
    </row>
    <row r="13" customFormat="false" ht="15.75" hidden="false" customHeight="false" outlineLevel="0" collapsed="false">
      <c r="B13" s="418"/>
      <c r="C13" s="419"/>
      <c r="D13" s="419"/>
      <c r="E13" s="420"/>
      <c r="F13" s="421" t="s">
        <v>456</v>
      </c>
      <c r="G13" s="422" t="n">
        <f aca="false">SUM(G4:G12)</f>
        <v>184869</v>
      </c>
    </row>
    <row r="14" customFormat="false" ht="15.75" hidden="false" customHeight="false" outlineLevel="0" collapsed="false">
      <c r="B14" s="418"/>
      <c r="C14" s="419"/>
      <c r="D14" s="419"/>
      <c r="E14" s="419"/>
      <c r="F14" s="419"/>
      <c r="G14" s="419"/>
      <c r="H14" s="419"/>
    </row>
    <row r="15" customFormat="false" ht="27.75" hidden="false" customHeight="true" outlineLevel="0" collapsed="false">
      <c r="A15" s="395" t="s">
        <v>61</v>
      </c>
      <c r="B15" s="395"/>
      <c r="C15" s="395"/>
      <c r="D15" s="395"/>
      <c r="E15" s="423"/>
      <c r="F15" s="424"/>
      <c r="G15" s="425"/>
      <c r="H15" s="424"/>
      <c r="I15" s="424"/>
      <c r="J15" s="424"/>
    </row>
    <row r="16" customFormat="false" ht="47.25" hidden="false" customHeight="false" outlineLevel="0" collapsed="false">
      <c r="A16" s="398" t="n">
        <v>1</v>
      </c>
      <c r="B16" s="399" t="s">
        <v>1931</v>
      </c>
      <c r="C16" s="400" t="s">
        <v>1932</v>
      </c>
      <c r="D16" s="401" t="s">
        <v>1933</v>
      </c>
      <c r="E16" s="426" t="n">
        <v>2009</v>
      </c>
      <c r="F16" s="427" t="s">
        <v>1934</v>
      </c>
      <c r="G16" s="428" t="n">
        <v>73146.8</v>
      </c>
      <c r="H16" s="403"/>
      <c r="I16" s="403" t="s">
        <v>348</v>
      </c>
      <c r="J16" s="403" t="s">
        <v>735</v>
      </c>
    </row>
    <row r="17" customFormat="false" ht="15.75" hidden="false" customHeight="false" outlineLevel="0" collapsed="false">
      <c r="B17" s="418"/>
      <c r="C17" s="419"/>
      <c r="D17" s="419"/>
      <c r="E17" s="420"/>
      <c r="F17" s="421" t="s">
        <v>456</v>
      </c>
      <c r="G17" s="422" t="n">
        <f aca="false">SUM(G16)</f>
        <v>73146.8</v>
      </c>
    </row>
    <row r="18" customFormat="false" ht="15.75" hidden="false" customHeight="false" outlineLevel="0" collapsed="false">
      <c r="B18" s="418"/>
      <c r="C18" s="419"/>
      <c r="D18" s="419"/>
      <c r="E18" s="420"/>
      <c r="F18" s="420"/>
      <c r="G18" s="420"/>
      <c r="H18" s="420"/>
    </row>
    <row r="19" s="431" customFormat="true" ht="27" hidden="false" customHeight="true" outlineLevel="0" collapsed="false">
      <c r="A19" s="395" t="s">
        <v>1935</v>
      </c>
      <c r="B19" s="395"/>
      <c r="C19" s="395"/>
      <c r="D19" s="395"/>
      <c r="E19" s="423"/>
      <c r="F19" s="424"/>
      <c r="G19" s="429"/>
      <c r="H19" s="430"/>
      <c r="I19" s="430"/>
      <c r="J19" s="430"/>
    </row>
    <row r="20" s="12" customFormat="true" ht="15.75" hidden="false" customHeight="false" outlineLevel="0" collapsed="false">
      <c r="A20" s="398" t="n">
        <v>1</v>
      </c>
      <c r="B20" s="432" t="s">
        <v>1936</v>
      </c>
      <c r="C20" s="400" t="s">
        <v>1937</v>
      </c>
      <c r="D20" s="401"/>
      <c r="E20" s="426" t="n">
        <v>2015</v>
      </c>
      <c r="F20" s="427" t="s">
        <v>1938</v>
      </c>
      <c r="G20" s="433" t="n">
        <v>4500</v>
      </c>
      <c r="H20" s="434"/>
      <c r="I20" s="434" t="s">
        <v>35</v>
      </c>
      <c r="J20" s="434" t="s">
        <v>1939</v>
      </c>
    </row>
    <row r="21" customFormat="false" ht="15.75" hidden="false" customHeight="false" outlineLevel="0" collapsed="false">
      <c r="B21" s="418"/>
      <c r="C21" s="419"/>
      <c r="D21" s="419"/>
      <c r="E21" s="420"/>
      <c r="F21" s="421" t="s">
        <v>456</v>
      </c>
      <c r="G21" s="422" t="n">
        <f aca="false">SUM(G20)</f>
        <v>4500</v>
      </c>
    </row>
    <row r="22" customFormat="false" ht="15.75" hidden="false" customHeight="false" outlineLevel="0" collapsed="false">
      <c r="B22" s="418"/>
      <c r="C22" s="419"/>
      <c r="D22" s="419"/>
      <c r="E22" s="420"/>
      <c r="F22" s="420"/>
      <c r="G22" s="420"/>
      <c r="H22" s="420"/>
    </row>
    <row r="23" s="431" customFormat="true" ht="32.25" hidden="false" customHeight="true" outlineLevel="0" collapsed="false">
      <c r="A23" s="395" t="s">
        <v>1940</v>
      </c>
      <c r="B23" s="395"/>
      <c r="C23" s="395"/>
      <c r="D23" s="395"/>
      <c r="E23" s="423"/>
      <c r="F23" s="424"/>
      <c r="G23" s="429"/>
      <c r="H23" s="430"/>
      <c r="I23" s="430"/>
      <c r="J23" s="430"/>
    </row>
    <row r="24" s="12" customFormat="true" ht="15.75" hidden="false" customHeight="false" outlineLevel="0" collapsed="false">
      <c r="A24" s="398" t="n">
        <v>1</v>
      </c>
      <c r="B24" s="432" t="s">
        <v>1941</v>
      </c>
      <c r="C24" s="435" t="s">
        <v>1942</v>
      </c>
      <c r="D24" s="436" t="s">
        <v>1943</v>
      </c>
      <c r="E24" s="402" t="n">
        <v>1999</v>
      </c>
      <c r="F24" s="403" t="s">
        <v>1944</v>
      </c>
      <c r="G24" s="434" t="n">
        <v>6265</v>
      </c>
      <c r="H24" s="434" t="s">
        <v>1945</v>
      </c>
      <c r="I24" s="434" t="s">
        <v>1946</v>
      </c>
      <c r="J24" s="434" t="s">
        <v>688</v>
      </c>
    </row>
    <row r="25" customFormat="false" ht="15.75" hidden="false" customHeight="false" outlineLevel="0" collapsed="false">
      <c r="B25" s="418"/>
      <c r="C25" s="419"/>
      <c r="D25" s="419"/>
      <c r="E25" s="420"/>
      <c r="F25" s="421" t="s">
        <v>456</v>
      </c>
      <c r="G25" s="422" t="n">
        <f aca="false">SUM(G24)</f>
        <v>6265</v>
      </c>
    </row>
    <row r="26" customFormat="false" ht="15.75" hidden="false" customHeight="false" outlineLevel="0" collapsed="false">
      <c r="B26" s="418"/>
      <c r="C26" s="419"/>
      <c r="D26" s="419"/>
      <c r="E26" s="420"/>
      <c r="F26" s="420"/>
      <c r="G26" s="420"/>
      <c r="H26" s="420"/>
    </row>
    <row r="27" s="431" customFormat="true" ht="26.25" hidden="false" customHeight="true" outlineLevel="0" collapsed="false">
      <c r="A27" s="395" t="s">
        <v>1947</v>
      </c>
      <c r="B27" s="395"/>
      <c r="C27" s="395"/>
      <c r="D27" s="395"/>
      <c r="E27" s="423"/>
      <c r="F27" s="424"/>
      <c r="G27" s="429"/>
      <c r="H27" s="430"/>
      <c r="I27" s="430"/>
      <c r="J27" s="430"/>
    </row>
    <row r="28" customFormat="false" ht="15.75" hidden="false" customHeight="false" outlineLevel="0" collapsed="false">
      <c r="A28" s="398" t="n">
        <v>1</v>
      </c>
      <c r="B28" s="432" t="s">
        <v>1948</v>
      </c>
      <c r="C28" s="435" t="s">
        <v>1949</v>
      </c>
      <c r="D28" s="436" t="s">
        <v>1950</v>
      </c>
      <c r="E28" s="402" t="n">
        <v>2015</v>
      </c>
      <c r="F28" s="403" t="s">
        <v>1951</v>
      </c>
      <c r="G28" s="434" t="n">
        <v>3450</v>
      </c>
      <c r="H28" s="434" t="s">
        <v>1952</v>
      </c>
      <c r="I28" s="434" t="s">
        <v>35</v>
      </c>
      <c r="J28" s="434" t="s">
        <v>1953</v>
      </c>
    </row>
    <row r="29" customFormat="false" ht="15.75" hidden="false" customHeight="false" outlineLevel="0" collapsed="false">
      <c r="B29" s="418"/>
      <c r="C29" s="419"/>
      <c r="D29" s="419"/>
      <c r="E29" s="420"/>
      <c r="F29" s="421" t="s">
        <v>456</v>
      </c>
      <c r="G29" s="422" t="n">
        <f aca="false">SUM(G28)</f>
        <v>3450</v>
      </c>
    </row>
    <row r="30" customFormat="false" ht="15.75" hidden="false" customHeight="false" outlineLevel="0" collapsed="false">
      <c r="B30" s="418"/>
      <c r="C30" s="419"/>
      <c r="D30" s="419"/>
      <c r="E30" s="420"/>
      <c r="F30" s="420"/>
      <c r="G30" s="420"/>
      <c r="H30" s="420"/>
    </row>
    <row r="31" s="12" customFormat="true" ht="38.25" hidden="false" customHeight="true" outlineLevel="0" collapsed="false">
      <c r="A31" s="395" t="s">
        <v>1954</v>
      </c>
      <c r="B31" s="395"/>
      <c r="C31" s="395"/>
      <c r="D31" s="395"/>
      <c r="E31" s="395"/>
      <c r="F31" s="395"/>
      <c r="G31" s="395"/>
      <c r="H31" s="395"/>
      <c r="I31" s="437"/>
      <c r="J31" s="438"/>
    </row>
    <row r="32" s="12" customFormat="true" ht="15.75" hidden="false" customHeight="false" outlineLevel="0" collapsed="false">
      <c r="A32" s="398" t="n">
        <v>1</v>
      </c>
      <c r="B32" s="399" t="s">
        <v>1955</v>
      </c>
      <c r="C32" s="435"/>
      <c r="D32" s="436"/>
      <c r="E32" s="402" t="n">
        <v>2001</v>
      </c>
      <c r="F32" s="403"/>
      <c r="G32" s="434" t="n">
        <v>5846.48</v>
      </c>
      <c r="H32" s="434"/>
      <c r="I32" s="439" t="s">
        <v>348</v>
      </c>
      <c r="J32" s="434" t="s">
        <v>817</v>
      </c>
    </row>
    <row r="33" s="12" customFormat="true" ht="15.75" hidden="false" customHeight="false" outlineLevel="0" collapsed="false">
      <c r="A33" s="398" t="n">
        <v>2</v>
      </c>
      <c r="B33" s="440" t="s">
        <v>1956</v>
      </c>
      <c r="C33" s="441"/>
      <c r="D33" s="441"/>
      <c r="E33" s="442" t="s">
        <v>1957</v>
      </c>
      <c r="F33" s="409"/>
      <c r="G33" s="443" t="n">
        <v>3825.92</v>
      </c>
      <c r="H33" s="443"/>
      <c r="I33" s="444" t="s">
        <v>348</v>
      </c>
      <c r="J33" s="434" t="s">
        <v>817</v>
      </c>
    </row>
    <row r="34" s="12" customFormat="true" ht="15.75" hidden="false" customHeight="false" outlineLevel="0" collapsed="false">
      <c r="A34" s="398" t="n">
        <v>3</v>
      </c>
      <c r="B34" s="445" t="s">
        <v>1958</v>
      </c>
      <c r="C34" s="446"/>
      <c r="D34" s="447"/>
      <c r="E34" s="442" t="s">
        <v>1959</v>
      </c>
      <c r="F34" s="409"/>
      <c r="G34" s="443" t="n">
        <v>1130</v>
      </c>
      <c r="H34" s="443"/>
      <c r="I34" s="439" t="s">
        <v>348</v>
      </c>
      <c r="J34" s="434" t="s">
        <v>817</v>
      </c>
    </row>
    <row r="35" s="12" customFormat="true" ht="15.75" hidden="false" customHeight="false" outlineLevel="0" collapsed="false">
      <c r="A35" s="398" t="n">
        <v>4</v>
      </c>
      <c r="B35" s="440" t="s">
        <v>1960</v>
      </c>
      <c r="C35" s="448"/>
      <c r="D35" s="449"/>
      <c r="E35" s="442" t="s">
        <v>1961</v>
      </c>
      <c r="F35" s="409"/>
      <c r="G35" s="443" t="n">
        <v>549</v>
      </c>
      <c r="H35" s="443"/>
      <c r="I35" s="444" t="s">
        <v>348</v>
      </c>
      <c r="J35" s="434" t="s">
        <v>817</v>
      </c>
    </row>
    <row r="36" s="12" customFormat="true" ht="15.75" hidden="false" customHeight="false" outlineLevel="0" collapsed="false">
      <c r="A36" s="398" t="n">
        <v>5</v>
      </c>
      <c r="B36" s="440" t="s">
        <v>1962</v>
      </c>
      <c r="C36" s="450"/>
      <c r="D36" s="450"/>
      <c r="E36" s="442" t="s">
        <v>1963</v>
      </c>
      <c r="F36" s="409"/>
      <c r="G36" s="443" t="n">
        <v>1595</v>
      </c>
      <c r="H36" s="443"/>
      <c r="I36" s="439" t="s">
        <v>348</v>
      </c>
      <c r="J36" s="434" t="s">
        <v>817</v>
      </c>
    </row>
    <row r="37" s="12" customFormat="true" ht="15.75" hidden="false" customHeight="false" outlineLevel="0" collapsed="false">
      <c r="A37" s="398" t="n">
        <v>6</v>
      </c>
      <c r="B37" s="440" t="s">
        <v>1964</v>
      </c>
      <c r="C37" s="448"/>
      <c r="D37" s="448"/>
      <c r="E37" s="442" t="s">
        <v>1965</v>
      </c>
      <c r="F37" s="409"/>
      <c r="G37" s="443" t="n">
        <v>1949.99</v>
      </c>
      <c r="H37" s="443"/>
      <c r="I37" s="444" t="s">
        <v>348</v>
      </c>
      <c r="J37" s="434" t="s">
        <v>817</v>
      </c>
    </row>
    <row r="38" s="12" customFormat="true" ht="15.75" hidden="false" customHeight="false" outlineLevel="0" collapsed="false">
      <c r="A38" s="398" t="n">
        <v>7</v>
      </c>
      <c r="B38" s="440" t="s">
        <v>1966</v>
      </c>
      <c r="C38" s="451"/>
      <c r="D38" s="451"/>
      <c r="E38" s="442" t="s">
        <v>1967</v>
      </c>
      <c r="F38" s="409"/>
      <c r="G38" s="443" t="n">
        <v>749</v>
      </c>
      <c r="H38" s="443"/>
      <c r="I38" s="439" t="s">
        <v>348</v>
      </c>
      <c r="J38" s="434" t="s">
        <v>817</v>
      </c>
    </row>
    <row r="39" s="12" customFormat="true" ht="15.75" hidden="false" customHeight="false" outlineLevel="0" collapsed="false">
      <c r="A39" s="398" t="n">
        <v>8</v>
      </c>
      <c r="B39" s="440" t="s">
        <v>1968</v>
      </c>
      <c r="C39" s="451"/>
      <c r="D39" s="451"/>
      <c r="E39" s="442" t="s">
        <v>1969</v>
      </c>
      <c r="F39" s="409"/>
      <c r="G39" s="443" t="n">
        <v>1049.01</v>
      </c>
      <c r="H39" s="443"/>
      <c r="I39" s="444" t="s">
        <v>348</v>
      </c>
      <c r="J39" s="434" t="s">
        <v>817</v>
      </c>
    </row>
    <row r="40" s="12" customFormat="true" ht="31.5" hidden="false" customHeight="false" outlineLevel="0" collapsed="false">
      <c r="A40" s="398" t="n">
        <v>9</v>
      </c>
      <c r="B40" s="440" t="s">
        <v>1970</v>
      </c>
      <c r="C40" s="451"/>
      <c r="D40" s="452"/>
      <c r="E40" s="442" t="s">
        <v>1971</v>
      </c>
      <c r="F40" s="409"/>
      <c r="G40" s="443" t="n">
        <v>3491.69</v>
      </c>
      <c r="H40" s="443"/>
      <c r="I40" s="439" t="s">
        <v>348</v>
      </c>
      <c r="J40" s="434" t="s">
        <v>817</v>
      </c>
    </row>
    <row r="41" s="12" customFormat="true" ht="15.75" hidden="false" customHeight="false" outlineLevel="0" collapsed="false">
      <c r="A41" s="398" t="n">
        <v>10</v>
      </c>
      <c r="B41" s="440" t="s">
        <v>1972</v>
      </c>
      <c r="C41" s="451"/>
      <c r="D41" s="452"/>
      <c r="E41" s="442" t="s">
        <v>1971</v>
      </c>
      <c r="F41" s="409"/>
      <c r="G41" s="443" t="n">
        <v>3406.26</v>
      </c>
      <c r="H41" s="443"/>
      <c r="I41" s="444" t="s">
        <v>348</v>
      </c>
      <c r="J41" s="434" t="s">
        <v>817</v>
      </c>
    </row>
    <row r="42" s="12" customFormat="true" ht="15.75" hidden="false" customHeight="false" outlineLevel="0" collapsed="false">
      <c r="A42" s="398" t="n">
        <v>11</v>
      </c>
      <c r="B42" s="440" t="s">
        <v>1973</v>
      </c>
      <c r="C42" s="451"/>
      <c r="D42" s="452"/>
      <c r="E42" s="442" t="s">
        <v>1974</v>
      </c>
      <c r="F42" s="409"/>
      <c r="G42" s="443" t="n">
        <v>1708</v>
      </c>
      <c r="H42" s="443"/>
      <c r="I42" s="439" t="s">
        <v>348</v>
      </c>
      <c r="J42" s="434" t="s">
        <v>817</v>
      </c>
    </row>
    <row r="43" s="12" customFormat="true" ht="15.75" hidden="false" customHeight="false" outlineLevel="0" collapsed="false">
      <c r="A43" s="398" t="n">
        <v>12</v>
      </c>
      <c r="B43" s="440" t="s">
        <v>1975</v>
      </c>
      <c r="C43" s="451"/>
      <c r="D43" s="452"/>
      <c r="E43" s="442" t="s">
        <v>1963</v>
      </c>
      <c r="F43" s="409"/>
      <c r="G43" s="443" t="n">
        <v>1988.6</v>
      </c>
      <c r="H43" s="443"/>
      <c r="I43" s="444" t="s">
        <v>348</v>
      </c>
      <c r="J43" s="434" t="s">
        <v>817</v>
      </c>
    </row>
    <row r="44" s="12" customFormat="true" ht="31.5" hidden="false" customHeight="false" outlineLevel="0" collapsed="false">
      <c r="A44" s="398" t="n">
        <v>13</v>
      </c>
      <c r="B44" s="440" t="s">
        <v>1976</v>
      </c>
      <c r="C44" s="451"/>
      <c r="D44" s="452"/>
      <c r="E44" s="442" t="s">
        <v>1977</v>
      </c>
      <c r="F44" s="409"/>
      <c r="G44" s="443" t="n">
        <v>2991.06</v>
      </c>
      <c r="H44" s="443"/>
      <c r="I44" s="439" t="s">
        <v>348</v>
      </c>
      <c r="J44" s="434" t="s">
        <v>817</v>
      </c>
    </row>
    <row r="45" s="12" customFormat="true" ht="15.75" hidden="false" customHeight="false" outlineLevel="0" collapsed="false">
      <c r="A45" s="398" t="n">
        <v>14</v>
      </c>
      <c r="B45" s="440" t="s">
        <v>1978</v>
      </c>
      <c r="C45" s="451"/>
      <c r="D45" s="452"/>
      <c r="E45" s="442" t="s">
        <v>1977</v>
      </c>
      <c r="F45" s="409"/>
      <c r="G45" s="443" t="n">
        <v>1872.55</v>
      </c>
      <c r="H45" s="443"/>
      <c r="I45" s="444" t="s">
        <v>348</v>
      </c>
      <c r="J45" s="434" t="s">
        <v>817</v>
      </c>
    </row>
    <row r="46" s="12" customFormat="true" ht="15.75" hidden="false" customHeight="false" outlineLevel="0" collapsed="false">
      <c r="A46" s="398" t="n">
        <v>15</v>
      </c>
      <c r="B46" s="440" t="s">
        <v>1979</v>
      </c>
      <c r="C46" s="451"/>
      <c r="D46" s="452"/>
      <c r="E46" s="442" t="s">
        <v>1980</v>
      </c>
      <c r="F46" s="409"/>
      <c r="G46" s="443" t="n">
        <v>2197</v>
      </c>
      <c r="H46" s="443"/>
      <c r="I46" s="439" t="s">
        <v>348</v>
      </c>
      <c r="J46" s="434" t="s">
        <v>817</v>
      </c>
    </row>
    <row r="47" s="12" customFormat="true" ht="15.75" hidden="false" customHeight="false" outlineLevel="0" collapsed="false">
      <c r="A47" s="398" t="n">
        <v>16</v>
      </c>
      <c r="B47" s="440" t="s">
        <v>1981</v>
      </c>
      <c r="C47" s="451"/>
      <c r="D47" s="452"/>
      <c r="E47" s="442" t="s">
        <v>1982</v>
      </c>
      <c r="F47" s="409"/>
      <c r="G47" s="443" t="n">
        <v>2243.75</v>
      </c>
      <c r="H47" s="443"/>
      <c r="I47" s="444" t="s">
        <v>348</v>
      </c>
      <c r="J47" s="434" t="s">
        <v>817</v>
      </c>
    </row>
    <row r="48" s="12" customFormat="true" ht="15.75" hidden="false" customHeight="false" outlineLevel="0" collapsed="false">
      <c r="A48" s="398" t="n">
        <v>17</v>
      </c>
      <c r="B48" s="440" t="s">
        <v>1983</v>
      </c>
      <c r="C48" s="451"/>
      <c r="D48" s="452"/>
      <c r="E48" s="442" t="s">
        <v>1984</v>
      </c>
      <c r="F48" s="409"/>
      <c r="G48" s="443" t="n">
        <v>670</v>
      </c>
      <c r="H48" s="443"/>
      <c r="I48" s="439" t="s">
        <v>348</v>
      </c>
      <c r="J48" s="434" t="s">
        <v>817</v>
      </c>
    </row>
    <row r="49" s="12" customFormat="true" ht="15.75" hidden="false" customHeight="false" outlineLevel="0" collapsed="false">
      <c r="A49" s="398" t="n">
        <v>18</v>
      </c>
      <c r="B49" s="440" t="s">
        <v>1985</v>
      </c>
      <c r="C49" s="451"/>
      <c r="D49" s="452"/>
      <c r="E49" s="442" t="s">
        <v>1967</v>
      </c>
      <c r="F49" s="409"/>
      <c r="G49" s="443" t="n">
        <v>2446.47</v>
      </c>
      <c r="H49" s="443"/>
      <c r="I49" s="444" t="s">
        <v>348</v>
      </c>
      <c r="J49" s="434" t="s">
        <v>817</v>
      </c>
    </row>
    <row r="50" s="12" customFormat="true" ht="15.75" hidden="false" customHeight="false" outlineLevel="0" collapsed="false">
      <c r="A50" s="398" t="n">
        <v>19</v>
      </c>
      <c r="B50" s="440" t="s">
        <v>1986</v>
      </c>
      <c r="C50" s="451"/>
      <c r="D50" s="452"/>
      <c r="E50" s="442" t="s">
        <v>1977</v>
      </c>
      <c r="F50" s="409"/>
      <c r="G50" s="443" t="n">
        <v>2804.4</v>
      </c>
      <c r="H50" s="443"/>
      <c r="I50" s="439" t="s">
        <v>348</v>
      </c>
      <c r="J50" s="434" t="s">
        <v>817</v>
      </c>
    </row>
    <row r="51" s="12" customFormat="true" ht="15.75" hidden="false" customHeight="false" outlineLevel="0" collapsed="false">
      <c r="A51" s="398" t="n">
        <v>20</v>
      </c>
      <c r="B51" s="440" t="s">
        <v>1987</v>
      </c>
      <c r="C51" s="451"/>
      <c r="D51" s="452"/>
      <c r="E51" s="442" t="s">
        <v>1980</v>
      </c>
      <c r="F51" s="409"/>
      <c r="G51" s="443" t="n">
        <v>1299</v>
      </c>
      <c r="H51" s="443"/>
      <c r="I51" s="444" t="s">
        <v>348</v>
      </c>
      <c r="J51" s="434" t="s">
        <v>817</v>
      </c>
    </row>
    <row r="52" s="12" customFormat="true" ht="15.75" hidden="false" customHeight="false" outlineLevel="0" collapsed="false">
      <c r="A52" s="398" t="n">
        <v>21</v>
      </c>
      <c r="B52" s="440" t="s">
        <v>1988</v>
      </c>
      <c r="C52" s="451"/>
      <c r="D52" s="452"/>
      <c r="E52" s="442" t="s">
        <v>1961</v>
      </c>
      <c r="F52" s="409"/>
      <c r="G52" s="443" t="n">
        <v>1237.56</v>
      </c>
      <c r="H52" s="443"/>
      <c r="I52" s="439" t="s">
        <v>348</v>
      </c>
      <c r="J52" s="434" t="s">
        <v>817</v>
      </c>
    </row>
    <row r="53" s="12" customFormat="true" ht="15.75" hidden="false" customHeight="false" outlineLevel="0" collapsed="false">
      <c r="A53" s="398" t="n">
        <v>22</v>
      </c>
      <c r="B53" s="440" t="s">
        <v>1989</v>
      </c>
      <c r="C53" s="451"/>
      <c r="D53" s="452"/>
      <c r="E53" s="442" t="s">
        <v>1971</v>
      </c>
      <c r="F53" s="409"/>
      <c r="G53" s="443" t="n">
        <v>1242.91</v>
      </c>
      <c r="H53" s="443"/>
      <c r="I53" s="444" t="s">
        <v>348</v>
      </c>
      <c r="J53" s="434" t="s">
        <v>817</v>
      </c>
    </row>
    <row r="54" s="12" customFormat="true" ht="15.75" hidden="false" customHeight="false" outlineLevel="0" collapsed="false">
      <c r="A54" s="398" t="n">
        <v>23</v>
      </c>
      <c r="B54" s="440" t="s">
        <v>1990</v>
      </c>
      <c r="C54" s="451"/>
      <c r="D54" s="452"/>
      <c r="E54" s="442" t="s">
        <v>1974</v>
      </c>
      <c r="F54" s="409"/>
      <c r="G54" s="443" t="n">
        <v>1342</v>
      </c>
      <c r="H54" s="443"/>
      <c r="I54" s="439" t="s">
        <v>348</v>
      </c>
      <c r="J54" s="434" t="s">
        <v>817</v>
      </c>
    </row>
    <row r="55" s="12" customFormat="true" ht="15.75" hidden="false" customHeight="false" outlineLevel="0" collapsed="false">
      <c r="A55" s="398" t="n">
        <v>24</v>
      </c>
      <c r="B55" s="440" t="s">
        <v>1991</v>
      </c>
      <c r="C55" s="451"/>
      <c r="D55" s="452"/>
      <c r="E55" s="442" t="s">
        <v>1992</v>
      </c>
      <c r="F55" s="409"/>
      <c r="G55" s="443" t="n">
        <v>767</v>
      </c>
      <c r="H55" s="443"/>
      <c r="I55" s="444" t="s">
        <v>348</v>
      </c>
      <c r="J55" s="434" t="s">
        <v>817</v>
      </c>
    </row>
    <row r="56" s="12" customFormat="true" ht="15.75" hidden="false" customHeight="false" outlineLevel="0" collapsed="false">
      <c r="A56" s="398" t="n">
        <v>25</v>
      </c>
      <c r="B56" s="440" t="s">
        <v>1993</v>
      </c>
      <c r="C56" s="451"/>
      <c r="D56" s="452"/>
      <c r="E56" s="442" t="s">
        <v>1965</v>
      </c>
      <c r="F56" s="409"/>
      <c r="G56" s="443" t="n">
        <v>1099.01</v>
      </c>
      <c r="H56" s="443"/>
      <c r="I56" s="439" t="s">
        <v>348</v>
      </c>
      <c r="J56" s="434" t="s">
        <v>817</v>
      </c>
    </row>
    <row r="57" s="12" customFormat="true" ht="15.75" hidden="false" customHeight="false" outlineLevel="0" collapsed="false">
      <c r="A57" s="398" t="n">
        <v>26</v>
      </c>
      <c r="B57" s="440" t="s">
        <v>1994</v>
      </c>
      <c r="C57" s="451"/>
      <c r="D57" s="452"/>
      <c r="E57" s="442" t="s">
        <v>1967</v>
      </c>
      <c r="F57" s="409"/>
      <c r="G57" s="443" t="n">
        <v>1276.62</v>
      </c>
      <c r="H57" s="443"/>
      <c r="I57" s="444" t="s">
        <v>348</v>
      </c>
      <c r="J57" s="434" t="s">
        <v>817</v>
      </c>
    </row>
    <row r="58" customFormat="false" ht="15.75" hidden="false" customHeight="false" outlineLevel="0" collapsed="false">
      <c r="B58" s="418"/>
      <c r="C58" s="419"/>
      <c r="D58" s="419"/>
      <c r="E58" s="420"/>
      <c r="F58" s="421" t="s">
        <v>456</v>
      </c>
      <c r="G58" s="453" t="n">
        <f aca="false">SUM(G32:G57)</f>
        <v>50778.28</v>
      </c>
    </row>
    <row r="59" customFormat="false" ht="15.75" hidden="false" customHeight="false" outlineLevel="0" collapsed="false">
      <c r="B59" s="418"/>
      <c r="C59" s="419"/>
      <c r="D59" s="419"/>
      <c r="E59" s="420"/>
      <c r="F59" s="420"/>
      <c r="G59" s="420"/>
      <c r="H59" s="420"/>
    </row>
    <row r="60" customFormat="false" ht="36.75" hidden="false" customHeight="true" outlineLevel="0" collapsed="false">
      <c r="A60" s="454" t="s">
        <v>1995</v>
      </c>
      <c r="B60" s="454"/>
      <c r="C60" s="454"/>
      <c r="D60" s="454"/>
      <c r="E60" s="170"/>
      <c r="F60" s="455"/>
      <c r="G60" s="456"/>
      <c r="H60" s="457"/>
      <c r="I60" s="457"/>
      <c r="J60" s="458"/>
    </row>
    <row r="61" s="12" customFormat="true" ht="47.25" hidden="false" customHeight="false" outlineLevel="0" collapsed="false">
      <c r="A61" s="459" t="n">
        <v>1</v>
      </c>
      <c r="B61" s="399" t="s">
        <v>1996</v>
      </c>
      <c r="C61" s="460" t="s">
        <v>1997</v>
      </c>
      <c r="D61" s="460" t="s">
        <v>1998</v>
      </c>
      <c r="E61" s="461" t="n">
        <v>2014</v>
      </c>
      <c r="F61" s="462" t="s">
        <v>1999</v>
      </c>
      <c r="G61" s="463" t="n">
        <v>43250</v>
      </c>
      <c r="H61" s="434" t="s">
        <v>2000</v>
      </c>
      <c r="I61" s="462" t="s">
        <v>348</v>
      </c>
      <c r="J61" s="464" t="s">
        <v>167</v>
      </c>
    </row>
    <row r="62" customFormat="false" ht="15.75" hidden="false" customHeight="false" outlineLevel="0" collapsed="false">
      <c r="F62" s="421" t="s">
        <v>456</v>
      </c>
      <c r="G62" s="465" t="n">
        <f aca="false">SUM(G61)</f>
        <v>43250</v>
      </c>
    </row>
    <row r="63" customFormat="false" ht="15.75" hidden="false" customHeight="false" outlineLevel="0" collapsed="false">
      <c r="F63" s="389"/>
      <c r="G63" s="389"/>
    </row>
    <row r="64" customFormat="false" ht="36" hidden="false" customHeight="true" outlineLevel="0" collapsed="false">
      <c r="A64" s="395" t="s">
        <v>191</v>
      </c>
      <c r="B64" s="395"/>
      <c r="C64" s="395"/>
      <c r="D64" s="395"/>
      <c r="E64" s="466"/>
      <c r="F64" s="457"/>
      <c r="G64" s="457"/>
      <c r="H64" s="457"/>
      <c r="I64" s="457"/>
      <c r="J64" s="458"/>
    </row>
    <row r="65" s="12" customFormat="true" ht="15.75" hidden="false" customHeight="false" outlineLevel="0" collapsed="false">
      <c r="A65" s="398" t="n">
        <v>1</v>
      </c>
      <c r="B65" s="432" t="s">
        <v>2001</v>
      </c>
      <c r="C65" s="435" t="s">
        <v>2002</v>
      </c>
      <c r="D65" s="436"/>
      <c r="E65" s="461" t="n">
        <v>2002</v>
      </c>
      <c r="F65" s="403"/>
      <c r="G65" s="434" t="n">
        <v>3000</v>
      </c>
      <c r="H65" s="433"/>
      <c r="I65" s="434" t="s">
        <v>35</v>
      </c>
      <c r="J65" s="467" t="s">
        <v>2003</v>
      </c>
    </row>
    <row r="66" s="12" customFormat="true" ht="15.75" hidden="false" customHeight="false" outlineLevel="0" collapsed="false">
      <c r="A66" s="398" t="n">
        <v>2</v>
      </c>
      <c r="B66" s="407" t="s">
        <v>2004</v>
      </c>
      <c r="C66" s="441" t="s">
        <v>2005</v>
      </c>
      <c r="D66" s="441"/>
      <c r="E66" s="468" t="n">
        <v>2006</v>
      </c>
      <c r="F66" s="409"/>
      <c r="G66" s="443" t="n">
        <v>6000</v>
      </c>
      <c r="H66" s="469"/>
      <c r="I66" s="434" t="s">
        <v>35</v>
      </c>
      <c r="J66" s="470" t="s">
        <v>2003</v>
      </c>
    </row>
    <row r="67" s="12" customFormat="true" ht="15.75" hidden="false" customHeight="false" outlineLevel="0" collapsed="false">
      <c r="A67" s="398" t="n">
        <v>3</v>
      </c>
      <c r="B67" s="407" t="s">
        <v>2004</v>
      </c>
      <c r="C67" s="441" t="s">
        <v>2005</v>
      </c>
      <c r="D67" s="447"/>
      <c r="E67" s="468" t="n">
        <v>2006</v>
      </c>
      <c r="F67" s="409"/>
      <c r="G67" s="443" t="n">
        <v>6000</v>
      </c>
      <c r="H67" s="469"/>
      <c r="I67" s="434" t="s">
        <v>35</v>
      </c>
      <c r="J67" s="470" t="s">
        <v>2006</v>
      </c>
    </row>
    <row r="68" s="12" customFormat="true" ht="15.75" hidden="false" customHeight="false" outlineLevel="0" collapsed="false">
      <c r="A68" s="398" t="n">
        <v>4</v>
      </c>
      <c r="B68" s="407" t="s">
        <v>2007</v>
      </c>
      <c r="C68" s="471" t="s">
        <v>2008</v>
      </c>
      <c r="D68" s="449"/>
      <c r="E68" s="468" t="n">
        <v>2012</v>
      </c>
      <c r="F68" s="409" t="s">
        <v>2009</v>
      </c>
      <c r="G68" s="443" t="n">
        <v>10000</v>
      </c>
      <c r="H68" s="469"/>
      <c r="I68" s="434" t="s">
        <v>35</v>
      </c>
      <c r="J68" s="470" t="s">
        <v>2006</v>
      </c>
    </row>
    <row r="69" s="12" customFormat="true" ht="15.75" hidden="false" customHeight="false" outlineLevel="0" collapsed="false">
      <c r="A69" s="398" t="n">
        <v>5</v>
      </c>
      <c r="B69" s="432" t="s">
        <v>2010</v>
      </c>
      <c r="C69" s="242" t="s">
        <v>2011</v>
      </c>
      <c r="D69" s="450"/>
      <c r="E69" s="468" t="n">
        <v>2003</v>
      </c>
      <c r="F69" s="409"/>
      <c r="G69" s="443" t="n">
        <v>8000</v>
      </c>
      <c r="H69" s="469"/>
      <c r="I69" s="434" t="s">
        <v>35</v>
      </c>
      <c r="J69" s="470" t="s">
        <v>2006</v>
      </c>
    </row>
    <row r="70" s="12" customFormat="true" ht="15.75" hidden="false" customHeight="false" outlineLevel="0" collapsed="false">
      <c r="A70" s="398" t="n">
        <v>6</v>
      </c>
      <c r="B70" s="412" t="s">
        <v>2012</v>
      </c>
      <c r="C70" s="446" t="s">
        <v>2013</v>
      </c>
      <c r="D70" s="448"/>
      <c r="E70" s="468" t="n">
        <v>2002</v>
      </c>
      <c r="F70" s="409"/>
      <c r="G70" s="443" t="n">
        <v>3500</v>
      </c>
      <c r="H70" s="469"/>
      <c r="I70" s="434" t="s">
        <v>35</v>
      </c>
      <c r="J70" s="470" t="s">
        <v>2006</v>
      </c>
    </row>
    <row r="71" s="12" customFormat="true" ht="15.75" hidden="false" customHeight="false" outlineLevel="0" collapsed="false">
      <c r="A71" s="398" t="n">
        <v>7</v>
      </c>
      <c r="B71" s="412" t="s">
        <v>2012</v>
      </c>
      <c r="C71" s="446" t="s">
        <v>2013</v>
      </c>
      <c r="D71" s="451"/>
      <c r="E71" s="468" t="n">
        <v>2002</v>
      </c>
      <c r="F71" s="409"/>
      <c r="G71" s="443" t="n">
        <v>3500</v>
      </c>
      <c r="H71" s="469"/>
      <c r="I71" s="434" t="s">
        <v>35</v>
      </c>
      <c r="J71" s="470" t="s">
        <v>2003</v>
      </c>
    </row>
    <row r="72" s="12" customFormat="true" ht="15.75" hidden="false" customHeight="false" outlineLevel="0" collapsed="false">
      <c r="A72" s="398" t="n">
        <v>8</v>
      </c>
      <c r="B72" s="407" t="s">
        <v>2014</v>
      </c>
      <c r="C72" s="9" t="s">
        <v>2015</v>
      </c>
      <c r="D72" s="451"/>
      <c r="E72" s="468" t="n">
        <v>2002</v>
      </c>
      <c r="F72" s="448" t="s">
        <v>2016</v>
      </c>
      <c r="G72" s="443" t="n">
        <v>4000</v>
      </c>
      <c r="H72" s="469"/>
      <c r="I72" s="434" t="s">
        <v>35</v>
      </c>
      <c r="J72" s="470" t="s">
        <v>2006</v>
      </c>
    </row>
    <row r="73" s="12" customFormat="true" ht="15.75" hidden="false" customHeight="false" outlineLevel="0" collapsed="false">
      <c r="A73" s="398" t="n">
        <v>9</v>
      </c>
      <c r="B73" s="407" t="s">
        <v>2014</v>
      </c>
      <c r="C73" s="472" t="s">
        <v>2015</v>
      </c>
      <c r="D73" s="452"/>
      <c r="E73" s="468" t="n">
        <v>2002</v>
      </c>
      <c r="F73" s="448" t="s">
        <v>2016</v>
      </c>
      <c r="G73" s="443" t="n">
        <v>4000</v>
      </c>
      <c r="H73" s="469"/>
      <c r="I73" s="434" t="s">
        <v>35</v>
      </c>
      <c r="J73" s="470" t="s">
        <v>2003</v>
      </c>
    </row>
    <row r="74" s="12" customFormat="true" ht="15.75" hidden="false" customHeight="false" outlineLevel="0" collapsed="false">
      <c r="A74" s="398" t="n">
        <v>10</v>
      </c>
      <c r="B74" s="407" t="s">
        <v>2017</v>
      </c>
      <c r="C74" s="450" t="s">
        <v>2018</v>
      </c>
      <c r="D74" s="452"/>
      <c r="E74" s="468" t="n">
        <v>2007</v>
      </c>
      <c r="F74" s="409"/>
      <c r="G74" s="443" t="n">
        <v>5000</v>
      </c>
      <c r="H74" s="469"/>
      <c r="I74" s="434" t="s">
        <v>35</v>
      </c>
      <c r="J74" s="470" t="s">
        <v>2003</v>
      </c>
    </row>
    <row r="75" s="12" customFormat="true" ht="15.75" hidden="false" customHeight="false" outlineLevel="0" collapsed="false">
      <c r="A75" s="398" t="n">
        <v>11</v>
      </c>
      <c r="B75" s="407" t="s">
        <v>2017</v>
      </c>
      <c r="C75" s="450" t="s">
        <v>2018</v>
      </c>
      <c r="D75" s="452"/>
      <c r="E75" s="468" t="n">
        <v>2007</v>
      </c>
      <c r="F75" s="409"/>
      <c r="G75" s="443" t="n">
        <v>5000</v>
      </c>
      <c r="H75" s="469"/>
      <c r="I75" s="434" t="s">
        <v>35</v>
      </c>
      <c r="J75" s="470" t="s">
        <v>2006</v>
      </c>
    </row>
    <row r="76" s="12" customFormat="true" ht="15.75" hidden="false" customHeight="false" outlineLevel="0" collapsed="false">
      <c r="A76" s="398" t="n">
        <v>12</v>
      </c>
      <c r="B76" s="407" t="s">
        <v>2017</v>
      </c>
      <c r="C76" s="450" t="s">
        <v>2018</v>
      </c>
      <c r="D76" s="473"/>
      <c r="E76" s="474" t="n">
        <v>2010</v>
      </c>
      <c r="F76" s="473"/>
      <c r="G76" s="475" t="n">
        <v>5000</v>
      </c>
      <c r="H76" s="476"/>
      <c r="I76" s="434" t="s">
        <v>35</v>
      </c>
      <c r="J76" s="477" t="s">
        <v>2003</v>
      </c>
    </row>
    <row r="77" s="12" customFormat="true" ht="15.75" hidden="false" customHeight="false" outlineLevel="0" collapsed="false">
      <c r="A77" s="398" t="n">
        <v>13</v>
      </c>
      <c r="B77" s="407" t="s">
        <v>2017</v>
      </c>
      <c r="C77" s="450" t="s">
        <v>2018</v>
      </c>
      <c r="D77" s="9"/>
      <c r="E77" s="478" t="n">
        <v>2010</v>
      </c>
      <c r="F77" s="471"/>
      <c r="G77" s="479" t="n">
        <v>5000</v>
      </c>
      <c r="H77" s="480"/>
      <c r="I77" s="434" t="s">
        <v>35</v>
      </c>
      <c r="J77" s="481" t="s">
        <v>2006</v>
      </c>
    </row>
    <row r="78" s="12" customFormat="true" ht="15.75" hidden="false" customHeight="false" outlineLevel="0" collapsed="false">
      <c r="A78" s="398" t="n">
        <v>14</v>
      </c>
      <c r="B78" s="407" t="s">
        <v>2019</v>
      </c>
      <c r="C78" s="9" t="n">
        <v>7279</v>
      </c>
      <c r="D78" s="471"/>
      <c r="E78" s="482" t="n">
        <v>2014</v>
      </c>
      <c r="F78" s="242"/>
      <c r="G78" s="479" t="n">
        <v>2000</v>
      </c>
      <c r="H78" s="483"/>
      <c r="I78" s="434" t="s">
        <v>35</v>
      </c>
      <c r="J78" s="484" t="s">
        <v>2003</v>
      </c>
      <c r="K78" s="485"/>
    </row>
    <row r="79" customFormat="false" ht="15.75" hidden="false" customHeight="false" outlineLevel="0" collapsed="false">
      <c r="F79" s="421" t="s">
        <v>456</v>
      </c>
      <c r="G79" s="486" t="n">
        <f aca="false">SUM(G65:G78)</f>
        <v>70000</v>
      </c>
    </row>
    <row r="80" customFormat="false" ht="15.75" hidden="false" customHeight="false" outlineLevel="0" collapsed="false">
      <c r="C80" s="242"/>
      <c r="D80" s="242"/>
      <c r="E80" s="242"/>
    </row>
    <row r="81" customFormat="false" ht="28.5" hidden="false" customHeight="true" outlineLevel="0" collapsed="false">
      <c r="A81" s="487" t="s">
        <v>1506</v>
      </c>
      <c r="B81" s="488"/>
      <c r="C81" s="489"/>
      <c r="D81" s="489"/>
      <c r="E81" s="489"/>
      <c r="F81" s="489"/>
      <c r="G81" s="488"/>
      <c r="H81" s="488"/>
      <c r="I81" s="488"/>
      <c r="J81" s="488"/>
    </row>
    <row r="82" customFormat="false" ht="47.25" hidden="false" customHeight="false" outlineLevel="0" collapsed="false">
      <c r="A82" s="398" t="n">
        <v>1</v>
      </c>
      <c r="B82" s="490" t="s">
        <v>2020</v>
      </c>
      <c r="C82" s="400" t="s">
        <v>2021</v>
      </c>
      <c r="D82" s="436" t="s">
        <v>2022</v>
      </c>
      <c r="E82" s="491" t="n">
        <v>2008</v>
      </c>
      <c r="F82" s="492" t="s">
        <v>2023</v>
      </c>
      <c r="G82" s="493" t="n">
        <v>528000</v>
      </c>
      <c r="H82" s="493" t="s">
        <v>2024</v>
      </c>
      <c r="I82" s="493" t="s">
        <v>35</v>
      </c>
      <c r="J82" s="494" t="s">
        <v>260</v>
      </c>
    </row>
    <row r="83" customFormat="false" ht="31.5" hidden="false" customHeight="false" outlineLevel="0" collapsed="false">
      <c r="A83" s="398" t="n">
        <v>2</v>
      </c>
      <c r="B83" s="495" t="s">
        <v>2025</v>
      </c>
      <c r="C83" s="441" t="s">
        <v>511</v>
      </c>
      <c r="D83" s="441" t="s">
        <v>511</v>
      </c>
      <c r="E83" s="441" t="s">
        <v>511</v>
      </c>
      <c r="F83" s="411" t="s">
        <v>2026</v>
      </c>
      <c r="G83" s="496" t="n">
        <v>2011.38</v>
      </c>
      <c r="H83" s="493" t="s">
        <v>2027</v>
      </c>
      <c r="I83" s="496" t="s">
        <v>35</v>
      </c>
      <c r="J83" s="494" t="s">
        <v>260</v>
      </c>
    </row>
    <row r="84" customFormat="false" ht="31.5" hidden="false" customHeight="false" outlineLevel="0" collapsed="false">
      <c r="A84" s="398" t="n">
        <v>3</v>
      </c>
      <c r="B84" s="497" t="s">
        <v>2028</v>
      </c>
      <c r="C84" s="441" t="s">
        <v>511</v>
      </c>
      <c r="D84" s="447" t="s">
        <v>511</v>
      </c>
      <c r="E84" s="441" t="s">
        <v>511</v>
      </c>
      <c r="F84" s="411" t="s">
        <v>2029</v>
      </c>
      <c r="G84" s="496" t="n">
        <v>2556.1</v>
      </c>
      <c r="H84" s="493" t="s">
        <v>2027</v>
      </c>
      <c r="I84" s="496" t="s">
        <v>35</v>
      </c>
      <c r="J84" s="494" t="s">
        <v>260</v>
      </c>
    </row>
    <row r="85" customFormat="false" ht="31.5" hidden="false" customHeight="false" outlineLevel="0" collapsed="false">
      <c r="A85" s="398" t="n">
        <v>4</v>
      </c>
      <c r="B85" s="495" t="s">
        <v>2030</v>
      </c>
      <c r="C85" s="441" t="s">
        <v>511</v>
      </c>
      <c r="D85" s="441" t="s">
        <v>511</v>
      </c>
      <c r="E85" s="441" t="s">
        <v>511</v>
      </c>
      <c r="F85" s="411" t="s">
        <v>2031</v>
      </c>
      <c r="G85" s="496" t="n">
        <v>1098</v>
      </c>
      <c r="H85" s="493" t="s">
        <v>2027</v>
      </c>
      <c r="I85" s="496" t="s">
        <v>35</v>
      </c>
      <c r="J85" s="494" t="s">
        <v>260</v>
      </c>
    </row>
    <row r="86" customFormat="false" ht="47.25" hidden="false" customHeight="false" outlineLevel="0" collapsed="false">
      <c r="A86" s="398" t="n">
        <v>5</v>
      </c>
      <c r="B86" s="495" t="s">
        <v>2032</v>
      </c>
      <c r="C86" s="441" t="s">
        <v>511</v>
      </c>
      <c r="D86" s="441" t="s">
        <v>511</v>
      </c>
      <c r="E86" s="441" t="s">
        <v>511</v>
      </c>
      <c r="F86" s="411"/>
      <c r="G86" s="496" t="n">
        <v>34600</v>
      </c>
      <c r="H86" s="493" t="s">
        <v>2027</v>
      </c>
      <c r="I86" s="496" t="s">
        <v>35</v>
      </c>
      <c r="J86" s="494" t="s">
        <v>260</v>
      </c>
    </row>
    <row r="87" customFormat="false" ht="31.5" hidden="false" customHeight="false" outlineLevel="0" collapsed="false">
      <c r="A87" s="398" t="n">
        <v>6</v>
      </c>
      <c r="B87" s="495" t="s">
        <v>2033</v>
      </c>
      <c r="C87" s="441" t="s">
        <v>511</v>
      </c>
      <c r="D87" s="441" t="s">
        <v>511</v>
      </c>
      <c r="E87" s="441" t="s">
        <v>511</v>
      </c>
      <c r="F87" s="411" t="s">
        <v>2034</v>
      </c>
      <c r="G87" s="496" t="n">
        <v>12742</v>
      </c>
      <c r="H87" s="493" t="s">
        <v>2027</v>
      </c>
      <c r="I87" s="496" t="s">
        <v>35</v>
      </c>
      <c r="J87" s="494" t="s">
        <v>260</v>
      </c>
    </row>
    <row r="88" customFormat="false" ht="31.5" hidden="false" customHeight="false" outlineLevel="0" collapsed="false">
      <c r="A88" s="398" t="n">
        <v>7</v>
      </c>
      <c r="B88" s="495" t="s">
        <v>2035</v>
      </c>
      <c r="C88" s="441" t="s">
        <v>511</v>
      </c>
      <c r="D88" s="441" t="s">
        <v>511</v>
      </c>
      <c r="E88" s="441" t="s">
        <v>511</v>
      </c>
      <c r="F88" s="411" t="s">
        <v>2034</v>
      </c>
      <c r="G88" s="496" t="n">
        <v>4675</v>
      </c>
      <c r="H88" s="493" t="s">
        <v>2027</v>
      </c>
      <c r="I88" s="496" t="s">
        <v>35</v>
      </c>
      <c r="J88" s="494" t="s">
        <v>260</v>
      </c>
    </row>
    <row r="89" customFormat="false" ht="31.5" hidden="false" customHeight="false" outlineLevel="0" collapsed="false">
      <c r="A89" s="398" t="n">
        <v>8</v>
      </c>
      <c r="B89" s="495" t="s">
        <v>2036</v>
      </c>
      <c r="C89" s="441" t="s">
        <v>511</v>
      </c>
      <c r="D89" s="441" t="s">
        <v>511</v>
      </c>
      <c r="E89" s="441" t="s">
        <v>511</v>
      </c>
      <c r="F89" s="411" t="s">
        <v>2034</v>
      </c>
      <c r="G89" s="496" t="n">
        <v>19918.7</v>
      </c>
      <c r="H89" s="493" t="s">
        <v>2027</v>
      </c>
      <c r="I89" s="496" t="s">
        <v>35</v>
      </c>
      <c r="J89" s="494" t="s">
        <v>260</v>
      </c>
    </row>
    <row r="90" customFormat="false" ht="31.5" hidden="false" customHeight="false" outlineLevel="0" collapsed="false">
      <c r="A90" s="398" t="n">
        <v>9</v>
      </c>
      <c r="B90" s="495" t="s">
        <v>2037</v>
      </c>
      <c r="C90" s="441" t="s">
        <v>511</v>
      </c>
      <c r="D90" s="441" t="s">
        <v>511</v>
      </c>
      <c r="E90" s="441" t="s">
        <v>511</v>
      </c>
      <c r="F90" s="411" t="s">
        <v>2038</v>
      </c>
      <c r="G90" s="496" t="n">
        <v>9065.04</v>
      </c>
      <c r="H90" s="493" t="s">
        <v>2027</v>
      </c>
      <c r="I90" s="496" t="s">
        <v>35</v>
      </c>
      <c r="J90" s="494" t="s">
        <v>260</v>
      </c>
    </row>
    <row r="91" customFormat="false" ht="31.5" hidden="false" customHeight="false" outlineLevel="0" collapsed="false">
      <c r="A91" s="398" t="n">
        <v>10</v>
      </c>
      <c r="B91" s="495" t="s">
        <v>2039</v>
      </c>
      <c r="C91" s="441" t="s">
        <v>511</v>
      </c>
      <c r="D91" s="441" t="s">
        <v>511</v>
      </c>
      <c r="E91" s="441" t="s">
        <v>511</v>
      </c>
      <c r="F91" s="411" t="s">
        <v>2040</v>
      </c>
      <c r="G91" s="496" t="n">
        <v>43000</v>
      </c>
      <c r="H91" s="493" t="s">
        <v>2027</v>
      </c>
      <c r="I91" s="496" t="s">
        <v>35</v>
      </c>
      <c r="J91" s="494" t="s">
        <v>2041</v>
      </c>
    </row>
    <row r="92" customFormat="false" ht="31.5" hidden="false" customHeight="false" outlineLevel="0" collapsed="false">
      <c r="A92" s="398" t="n">
        <v>11</v>
      </c>
      <c r="B92" s="495" t="s">
        <v>2039</v>
      </c>
      <c r="C92" s="441" t="s">
        <v>511</v>
      </c>
      <c r="D92" s="441" t="s">
        <v>511</v>
      </c>
      <c r="E92" s="441" t="s">
        <v>511</v>
      </c>
      <c r="F92" s="411" t="s">
        <v>2040</v>
      </c>
      <c r="G92" s="496" t="n">
        <v>34282</v>
      </c>
      <c r="H92" s="498" t="s">
        <v>2027</v>
      </c>
      <c r="I92" s="496" t="s">
        <v>35</v>
      </c>
      <c r="J92" s="494" t="s">
        <v>2041</v>
      </c>
    </row>
    <row r="93" s="12" customFormat="true" ht="15.75" hidden="false" customHeight="false" outlineLevel="0" collapsed="false">
      <c r="A93" s="398" t="n">
        <v>12</v>
      </c>
      <c r="B93" s="495" t="s">
        <v>2042</v>
      </c>
      <c r="C93" s="435" t="s">
        <v>2043</v>
      </c>
      <c r="D93" s="441"/>
      <c r="E93" s="468" t="n">
        <v>2013</v>
      </c>
      <c r="F93" s="409" t="s">
        <v>2044</v>
      </c>
      <c r="G93" s="499" t="n">
        <v>1080</v>
      </c>
      <c r="H93" s="9"/>
      <c r="I93" s="500" t="s">
        <v>348</v>
      </c>
      <c r="J93" s="443" t="s">
        <v>2045</v>
      </c>
    </row>
    <row r="94" s="12" customFormat="true" ht="15.75" hidden="false" customHeight="false" outlineLevel="0" collapsed="false">
      <c r="A94" s="398" t="n">
        <v>13</v>
      </c>
      <c r="B94" s="497" t="s">
        <v>2046</v>
      </c>
      <c r="C94" s="435" t="s">
        <v>2047</v>
      </c>
      <c r="D94" s="447"/>
      <c r="E94" s="461" t="n">
        <v>2013</v>
      </c>
      <c r="F94" s="409" t="s">
        <v>2048</v>
      </c>
      <c r="G94" s="499" t="n">
        <v>1240</v>
      </c>
      <c r="H94" s="9"/>
      <c r="I94" s="500" t="s">
        <v>348</v>
      </c>
      <c r="J94" s="434" t="s">
        <v>2049</v>
      </c>
    </row>
    <row r="95" s="12" customFormat="true" ht="15.75" hidden="false" customHeight="false" outlineLevel="0" collapsed="false">
      <c r="A95" s="398" t="n">
        <v>14</v>
      </c>
      <c r="B95" s="497" t="s">
        <v>2046</v>
      </c>
      <c r="C95" s="435" t="s">
        <v>2050</v>
      </c>
      <c r="D95" s="449"/>
      <c r="E95" s="468" t="n">
        <v>2013</v>
      </c>
      <c r="F95" s="409" t="s">
        <v>2048</v>
      </c>
      <c r="G95" s="499" t="n">
        <v>1240</v>
      </c>
      <c r="H95" s="9"/>
      <c r="I95" s="500" t="s">
        <v>348</v>
      </c>
      <c r="J95" s="443" t="s">
        <v>1584</v>
      </c>
    </row>
    <row r="96" s="12" customFormat="true" ht="15.75" hidden="false" customHeight="false" outlineLevel="0" collapsed="false">
      <c r="A96" s="398" t="n">
        <v>15</v>
      </c>
      <c r="B96" s="497" t="s">
        <v>2046</v>
      </c>
      <c r="C96" s="435" t="s">
        <v>2051</v>
      </c>
      <c r="D96" s="450"/>
      <c r="E96" s="461" t="n">
        <v>2013</v>
      </c>
      <c r="F96" s="409" t="s">
        <v>2048</v>
      </c>
      <c r="G96" s="499" t="n">
        <v>1240</v>
      </c>
      <c r="H96" s="9"/>
      <c r="I96" s="500" t="s">
        <v>348</v>
      </c>
      <c r="J96" s="434" t="s">
        <v>2049</v>
      </c>
    </row>
    <row r="97" s="12" customFormat="true" ht="15.75" hidden="false" customHeight="false" outlineLevel="0" collapsed="false">
      <c r="A97" s="398" t="n">
        <v>16</v>
      </c>
      <c r="B97" s="497" t="s">
        <v>2046</v>
      </c>
      <c r="C97" s="435" t="s">
        <v>2052</v>
      </c>
      <c r="D97" s="448"/>
      <c r="E97" s="468" t="n">
        <v>2013</v>
      </c>
      <c r="F97" s="409" t="s">
        <v>2048</v>
      </c>
      <c r="G97" s="499" t="n">
        <v>1240</v>
      </c>
      <c r="H97" s="9"/>
      <c r="I97" s="500" t="s">
        <v>348</v>
      </c>
      <c r="J97" s="434" t="s">
        <v>2049</v>
      </c>
    </row>
    <row r="98" s="12" customFormat="true" ht="15.75" hidden="false" customHeight="false" outlineLevel="0" collapsed="false">
      <c r="A98" s="398" t="n">
        <v>17</v>
      </c>
      <c r="B98" s="497" t="s">
        <v>2046</v>
      </c>
      <c r="C98" s="435" t="s">
        <v>2053</v>
      </c>
      <c r="D98" s="448"/>
      <c r="E98" s="461" t="n">
        <v>2013</v>
      </c>
      <c r="F98" s="409" t="s">
        <v>2048</v>
      </c>
      <c r="G98" s="499" t="n">
        <v>1240</v>
      </c>
      <c r="H98" s="9"/>
      <c r="I98" s="500" t="s">
        <v>348</v>
      </c>
      <c r="J98" s="434" t="s">
        <v>2049</v>
      </c>
    </row>
    <row r="99" s="12" customFormat="true" ht="15.75" hidden="false" customHeight="false" outlineLevel="0" collapsed="false">
      <c r="A99" s="398" t="n">
        <v>18</v>
      </c>
      <c r="B99" s="501" t="s">
        <v>2054</v>
      </c>
      <c r="C99" s="448" t="s">
        <v>2055</v>
      </c>
      <c r="D99" s="448"/>
      <c r="E99" s="468" t="n">
        <v>2013</v>
      </c>
      <c r="F99" s="409"/>
      <c r="G99" s="499" t="n">
        <v>1426.8</v>
      </c>
      <c r="H99" s="9"/>
      <c r="I99" s="500" t="s">
        <v>348</v>
      </c>
      <c r="J99" s="434" t="s">
        <v>1584</v>
      </c>
    </row>
    <row r="100" s="12" customFormat="true" ht="15.75" hidden="false" customHeight="false" outlineLevel="0" collapsed="false">
      <c r="A100" s="398" t="n">
        <v>19</v>
      </c>
      <c r="B100" s="501" t="s">
        <v>2056</v>
      </c>
      <c r="C100" s="448" t="s">
        <v>2057</v>
      </c>
      <c r="D100" s="449"/>
      <c r="E100" s="461" t="n">
        <v>2013</v>
      </c>
      <c r="F100" s="409" t="s">
        <v>2058</v>
      </c>
      <c r="G100" s="499" t="n">
        <v>1300</v>
      </c>
      <c r="H100" s="9"/>
      <c r="I100" s="500" t="s">
        <v>348</v>
      </c>
      <c r="J100" s="443" t="s">
        <v>2049</v>
      </c>
    </row>
    <row r="101" s="12" customFormat="true" ht="15.75" hidden="false" customHeight="false" outlineLevel="0" collapsed="false">
      <c r="A101" s="398" t="n">
        <v>20</v>
      </c>
      <c r="B101" s="495" t="s">
        <v>2059</v>
      </c>
      <c r="C101" s="435" t="s">
        <v>2060</v>
      </c>
      <c r="D101" s="441"/>
      <c r="E101" s="468" t="n">
        <v>2013</v>
      </c>
      <c r="F101" s="409" t="s">
        <v>2044</v>
      </c>
      <c r="G101" s="499" t="n">
        <v>2324.7</v>
      </c>
      <c r="H101" s="9"/>
      <c r="I101" s="500" t="s">
        <v>348</v>
      </c>
      <c r="J101" s="443" t="s">
        <v>1584</v>
      </c>
    </row>
    <row r="102" s="12" customFormat="true" ht="15.75" hidden="false" customHeight="false" outlineLevel="0" collapsed="false">
      <c r="A102" s="398" t="n">
        <v>21</v>
      </c>
      <c r="B102" s="495" t="s">
        <v>2061</v>
      </c>
      <c r="C102" s="435" t="s">
        <v>2062</v>
      </c>
      <c r="D102" s="441"/>
      <c r="E102" s="468" t="n">
        <v>2013</v>
      </c>
      <c r="F102" s="409" t="s">
        <v>2044</v>
      </c>
      <c r="G102" s="499" t="n">
        <v>1709.7</v>
      </c>
      <c r="H102" s="9"/>
      <c r="I102" s="500" t="s">
        <v>348</v>
      </c>
      <c r="J102" s="443" t="s">
        <v>1584</v>
      </c>
    </row>
    <row r="103" s="12" customFormat="true" ht="15.75" hidden="false" customHeight="false" outlineLevel="0" collapsed="false">
      <c r="A103" s="398" t="n">
        <v>22</v>
      </c>
      <c r="B103" s="495" t="s">
        <v>2059</v>
      </c>
      <c r="C103" s="435" t="s">
        <v>2063</v>
      </c>
      <c r="D103" s="441"/>
      <c r="E103" s="468" t="n">
        <v>2013</v>
      </c>
      <c r="F103" s="409" t="s">
        <v>2044</v>
      </c>
      <c r="G103" s="499" t="n">
        <v>2324.7</v>
      </c>
      <c r="H103" s="9"/>
      <c r="I103" s="500" t="s">
        <v>348</v>
      </c>
      <c r="J103" s="443" t="s">
        <v>2045</v>
      </c>
    </row>
    <row r="104" s="12" customFormat="true" ht="15.75" hidden="false" customHeight="false" outlineLevel="0" collapsed="false">
      <c r="A104" s="398" t="n">
        <v>23</v>
      </c>
      <c r="B104" s="502" t="s">
        <v>2064</v>
      </c>
      <c r="C104" s="448" t="s">
        <v>2065</v>
      </c>
      <c r="D104" s="449"/>
      <c r="E104" s="468" t="n">
        <v>2014</v>
      </c>
      <c r="F104" s="409" t="s">
        <v>2066</v>
      </c>
      <c r="G104" s="499" t="n">
        <v>24477</v>
      </c>
      <c r="H104" s="9"/>
      <c r="I104" s="500" t="s">
        <v>348</v>
      </c>
      <c r="J104" s="443" t="s">
        <v>2049</v>
      </c>
    </row>
    <row r="105" s="12" customFormat="true" ht="15.75" hidden="false" customHeight="false" outlineLevel="0" collapsed="false">
      <c r="A105" s="398" t="n">
        <v>24</v>
      </c>
      <c r="B105" s="502" t="s">
        <v>2067</v>
      </c>
      <c r="C105" s="448" t="s">
        <v>2068</v>
      </c>
      <c r="D105" s="449"/>
      <c r="E105" s="468" t="n">
        <v>2014</v>
      </c>
      <c r="F105" s="409" t="s">
        <v>2069</v>
      </c>
      <c r="G105" s="499" t="n">
        <v>750</v>
      </c>
      <c r="H105" s="9"/>
      <c r="I105" s="500" t="s">
        <v>348</v>
      </c>
      <c r="J105" s="443" t="s">
        <v>2049</v>
      </c>
    </row>
    <row r="106" s="12" customFormat="true" ht="15.75" hidden="false" customHeight="false" outlineLevel="0" collapsed="false">
      <c r="A106" s="398" t="n">
        <v>25</v>
      </c>
      <c r="B106" s="502" t="s">
        <v>2070</v>
      </c>
      <c r="C106" s="448" t="s">
        <v>2071</v>
      </c>
      <c r="D106" s="449"/>
      <c r="E106" s="468" t="n">
        <v>2014</v>
      </c>
      <c r="F106" s="409" t="s">
        <v>2072</v>
      </c>
      <c r="G106" s="499" t="n">
        <v>1050</v>
      </c>
      <c r="H106" s="9"/>
      <c r="I106" s="500" t="s">
        <v>348</v>
      </c>
      <c r="J106" s="443" t="s">
        <v>2049</v>
      </c>
    </row>
    <row r="107" s="12" customFormat="true" ht="15.75" hidden="false" customHeight="false" outlineLevel="0" collapsed="false">
      <c r="A107" s="398" t="n">
        <v>26</v>
      </c>
      <c r="B107" s="502" t="s">
        <v>2073</v>
      </c>
      <c r="C107" s="448" t="s">
        <v>2074</v>
      </c>
      <c r="D107" s="449"/>
      <c r="E107" s="468" t="n">
        <v>2014</v>
      </c>
      <c r="F107" s="409" t="s">
        <v>2044</v>
      </c>
      <c r="G107" s="499" t="n">
        <v>2447.7</v>
      </c>
      <c r="H107" s="9"/>
      <c r="I107" s="500" t="s">
        <v>348</v>
      </c>
      <c r="J107" s="443" t="s">
        <v>2049</v>
      </c>
    </row>
    <row r="108" s="12" customFormat="true" ht="15.75" hidden="false" customHeight="false" outlineLevel="0" collapsed="false">
      <c r="A108" s="398" t="n">
        <v>27</v>
      </c>
      <c r="B108" s="502" t="s">
        <v>2075</v>
      </c>
      <c r="C108" s="448" t="s">
        <v>2076</v>
      </c>
      <c r="D108" s="449"/>
      <c r="E108" s="468" t="n">
        <v>2014</v>
      </c>
      <c r="F108" s="409" t="s">
        <v>2044</v>
      </c>
      <c r="G108" s="499" t="n">
        <v>2990</v>
      </c>
      <c r="H108" s="9"/>
      <c r="I108" s="500" t="s">
        <v>348</v>
      </c>
      <c r="J108" s="443" t="s">
        <v>2045</v>
      </c>
    </row>
    <row r="109" s="12" customFormat="true" ht="15.75" hidden="false" customHeight="false" outlineLevel="0" collapsed="false">
      <c r="A109" s="398" t="n">
        <v>28</v>
      </c>
      <c r="B109" s="502" t="s">
        <v>2077</v>
      </c>
      <c r="C109" s="448" t="s">
        <v>2078</v>
      </c>
      <c r="D109" s="449"/>
      <c r="E109" s="468" t="n">
        <v>2015</v>
      </c>
      <c r="F109" s="409" t="s">
        <v>2044</v>
      </c>
      <c r="G109" s="499" t="n">
        <v>2398</v>
      </c>
      <c r="H109" s="9"/>
      <c r="I109" s="500" t="s">
        <v>348</v>
      </c>
      <c r="J109" s="443" t="s">
        <v>1584</v>
      </c>
    </row>
    <row r="110" s="12" customFormat="true" ht="15.75" hidden="false" customHeight="false" outlineLevel="0" collapsed="false">
      <c r="A110" s="398" t="n">
        <v>29</v>
      </c>
      <c r="B110" s="502" t="s">
        <v>2079</v>
      </c>
      <c r="C110" s="448" t="s">
        <v>2080</v>
      </c>
      <c r="D110" s="449"/>
      <c r="E110" s="468" t="n">
        <v>2016</v>
      </c>
      <c r="F110" s="409" t="s">
        <v>2081</v>
      </c>
      <c r="G110" s="499" t="n">
        <v>1589.16</v>
      </c>
      <c r="H110" s="9"/>
      <c r="I110" s="500" t="s">
        <v>348</v>
      </c>
      <c r="J110" s="443" t="s">
        <v>2049</v>
      </c>
    </row>
    <row r="111" s="12" customFormat="true" ht="15.75" hidden="false" customHeight="false" outlineLevel="0" collapsed="false">
      <c r="A111" s="398" t="n">
        <v>30</v>
      </c>
      <c r="B111" s="502" t="s">
        <v>2082</v>
      </c>
      <c r="C111" s="448" t="s">
        <v>2083</v>
      </c>
      <c r="D111" s="449"/>
      <c r="E111" s="468" t="n">
        <v>2016</v>
      </c>
      <c r="F111" s="409" t="s">
        <v>2084</v>
      </c>
      <c r="G111" s="499" t="n">
        <v>1906.5</v>
      </c>
      <c r="H111" s="9"/>
      <c r="I111" s="500" t="s">
        <v>348</v>
      </c>
      <c r="J111" s="443" t="s">
        <v>2049</v>
      </c>
    </row>
    <row r="112" s="12" customFormat="true" ht="15.75" hidden="false" customHeight="false" outlineLevel="0" collapsed="false">
      <c r="A112" s="398" t="n">
        <v>31</v>
      </c>
      <c r="B112" s="502" t="s">
        <v>2085</v>
      </c>
      <c r="C112" s="448" t="s">
        <v>2086</v>
      </c>
      <c r="D112" s="449"/>
      <c r="E112" s="468" t="n">
        <v>2016</v>
      </c>
      <c r="F112" s="409" t="s">
        <v>2087</v>
      </c>
      <c r="G112" s="499" t="n">
        <v>5131.56</v>
      </c>
      <c r="H112" s="9"/>
      <c r="I112" s="500" t="s">
        <v>348</v>
      </c>
      <c r="J112" s="443" t="s">
        <v>1584</v>
      </c>
    </row>
    <row r="113" s="12" customFormat="true" ht="15.75" hidden="false" customHeight="false" outlineLevel="0" collapsed="false">
      <c r="A113" s="398" t="n">
        <v>32</v>
      </c>
      <c r="B113" s="502" t="s">
        <v>2085</v>
      </c>
      <c r="C113" s="448" t="s">
        <v>2088</v>
      </c>
      <c r="D113" s="449"/>
      <c r="E113" s="468" t="n">
        <v>2016</v>
      </c>
      <c r="F113" s="409" t="s">
        <v>2087</v>
      </c>
      <c r="G113" s="499" t="n">
        <v>5131.56</v>
      </c>
      <c r="H113" s="9"/>
      <c r="I113" s="500" t="s">
        <v>348</v>
      </c>
      <c r="J113" s="443" t="s">
        <v>1584</v>
      </c>
    </row>
    <row r="114" s="12" customFormat="true" ht="15.75" hidden="false" customHeight="false" outlineLevel="0" collapsed="false">
      <c r="A114" s="398" t="n">
        <v>33</v>
      </c>
      <c r="B114" s="502" t="s">
        <v>2089</v>
      </c>
      <c r="C114" s="448" t="s">
        <v>2090</v>
      </c>
      <c r="D114" s="449"/>
      <c r="E114" s="468" t="n">
        <v>2016</v>
      </c>
      <c r="F114" s="409" t="s">
        <v>2091</v>
      </c>
      <c r="G114" s="499" t="n">
        <v>2079.99</v>
      </c>
      <c r="H114" s="9"/>
      <c r="I114" s="500" t="s">
        <v>348</v>
      </c>
      <c r="J114" s="443" t="s">
        <v>1584</v>
      </c>
    </row>
    <row r="115" s="12" customFormat="true" ht="15.75" hidden="false" customHeight="false" outlineLevel="0" collapsed="false">
      <c r="A115" s="398" t="n">
        <v>34</v>
      </c>
      <c r="B115" s="502" t="s">
        <v>2092</v>
      </c>
      <c r="C115" s="448"/>
      <c r="D115" s="449"/>
      <c r="E115" s="468" t="n">
        <v>2016</v>
      </c>
      <c r="F115" s="409"/>
      <c r="G115" s="499" t="n">
        <v>1543.9</v>
      </c>
      <c r="H115" s="9"/>
      <c r="I115" s="500" t="s">
        <v>348</v>
      </c>
      <c r="J115" s="443" t="s">
        <v>2093</v>
      </c>
    </row>
    <row r="116" s="12" customFormat="true" ht="15.75" hidden="false" customHeight="false" outlineLevel="0" collapsed="false">
      <c r="A116" s="398" t="n">
        <v>35</v>
      </c>
      <c r="B116" s="502" t="s">
        <v>2094</v>
      </c>
      <c r="C116" s="448"/>
      <c r="D116" s="449"/>
      <c r="E116" s="468" t="n">
        <v>2016</v>
      </c>
      <c r="F116" s="409" t="s">
        <v>2095</v>
      </c>
      <c r="G116" s="499" t="n">
        <v>1080</v>
      </c>
      <c r="H116" s="9"/>
      <c r="I116" s="500"/>
      <c r="J116" s="443" t="s">
        <v>2093</v>
      </c>
    </row>
    <row r="117" s="12" customFormat="true" ht="15.75" hidden="false" customHeight="false" outlineLevel="0" collapsed="false">
      <c r="A117" s="398" t="n">
        <v>36</v>
      </c>
      <c r="B117" s="502" t="s">
        <v>2085</v>
      </c>
      <c r="C117" s="448" t="s">
        <v>2096</v>
      </c>
      <c r="D117" s="449"/>
      <c r="E117" s="468" t="n">
        <v>2017</v>
      </c>
      <c r="F117" s="409" t="s">
        <v>2087</v>
      </c>
      <c r="G117" s="499" t="n">
        <v>6794.51</v>
      </c>
      <c r="H117" s="9"/>
      <c r="I117" s="500" t="s">
        <v>348</v>
      </c>
      <c r="J117" s="443" t="s">
        <v>2049</v>
      </c>
    </row>
    <row r="118" customFormat="false" ht="15.75" hidden="false" customHeight="false" outlineLevel="0" collapsed="false">
      <c r="C118" s="242"/>
      <c r="D118" s="242"/>
      <c r="E118" s="242"/>
      <c r="F118" s="503" t="s">
        <v>456</v>
      </c>
      <c r="G118" s="504" t="n">
        <f aca="false">SUM(G82:G117)</f>
        <v>767684</v>
      </c>
      <c r="I118" s="12"/>
      <c r="J118" s="12"/>
    </row>
    <row r="121" customFormat="false" ht="36" hidden="false" customHeight="true" outlineLevel="0" collapsed="false">
      <c r="E121" s="505" t="s">
        <v>2097</v>
      </c>
      <c r="F121" s="505"/>
      <c r="G121" s="506" t="n">
        <f aca="false">SUM(G118+G79+G62+G58+G29+G25+G21+G17+G13)</f>
        <v>1203943.08</v>
      </c>
    </row>
  </sheetData>
  <mergeCells count="13">
    <mergeCell ref="A3:D3"/>
    <mergeCell ref="I4:I12"/>
    <mergeCell ref="J4:J12"/>
    <mergeCell ref="H5:H6"/>
    <mergeCell ref="A15:D15"/>
    <mergeCell ref="A19:D19"/>
    <mergeCell ref="A23:D23"/>
    <mergeCell ref="A27:D27"/>
    <mergeCell ref="A31:D31"/>
    <mergeCell ref="E31:H31"/>
    <mergeCell ref="A60:D60"/>
    <mergeCell ref="A64:D64"/>
    <mergeCell ref="E121:F1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3:58:08Z</dcterms:created>
  <dc:creator>MAXIMUS BROKER</dc:creator>
  <dc:description/>
  <dc:language>en-US</dc:language>
  <cp:lastModifiedBy>Admin</cp:lastModifiedBy>
  <cp:lastPrinted>2017-11-24T17:31:35Z</cp:lastPrinted>
  <dcterms:modified xsi:type="dcterms:W3CDTF">2017-12-01T13:46:55Z</dcterms:modified>
  <cp:revision>0</cp:revision>
  <dc:subject/>
  <dc:title>załączniki</dc:title>
</cp:coreProperties>
</file>