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aw.z pl.Wydatków (2)" sheetId="1" state="visible" r:id="rId2"/>
    <sheet name="Spraw.z pl.Przychodów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prawozdanie z planu wydatków</t>
  </si>
  <si>
    <t xml:space="preserve">związanych z działalnością bieżącą</t>
  </si>
  <si>
    <t xml:space="preserve">Zakładu Gospodarki Komunalnej w Cieszynie</t>
  </si>
  <si>
    <t xml:space="preserve">na dzień 31.12.2006 r.</t>
  </si>
  <si>
    <t xml:space="preserve">Wartość  w tyś.zł.</t>
  </si>
  <si>
    <t xml:space="preserve">L.p.</t>
  </si>
  <si>
    <t xml:space="preserve">Wyszczególnienie</t>
  </si>
  <si>
    <t xml:space="preserve">plan</t>
  </si>
  <si>
    <t xml:space="preserve">wykonanie</t>
  </si>
  <si>
    <t xml:space="preserve">1.</t>
  </si>
  <si>
    <t xml:space="preserve">Gospodarka ściekami</t>
  </si>
  <si>
    <t xml:space="preserve">- utrzymanie oczyszczalni ścieków</t>
  </si>
  <si>
    <t xml:space="preserve">- utrzymanie kanalizacji i przepompowni</t>
  </si>
  <si>
    <t xml:space="preserve">- wywóz nieczystości płynnych</t>
  </si>
  <si>
    <t xml:space="preserve">2.</t>
  </si>
  <si>
    <t xml:space="preserve">Technika Sanitarna</t>
  </si>
  <si>
    <t xml:space="preserve">- wywóz odpadów komunalnych</t>
  </si>
  <si>
    <t xml:space="preserve">- utrzymanie szaletów</t>
  </si>
  <si>
    <t xml:space="preserve">3.</t>
  </si>
  <si>
    <t xml:space="preserve">Transport lokalny</t>
  </si>
  <si>
    <t xml:space="preserve">4.</t>
  </si>
  <si>
    <t xml:space="preserve">Usługi pogrzebowe i cmentarne</t>
  </si>
  <si>
    <t xml:space="preserve">5.</t>
  </si>
  <si>
    <t xml:space="preserve">Podatek dochodowy od osób prawnych</t>
  </si>
  <si>
    <t xml:space="preserve">7.</t>
  </si>
  <si>
    <t xml:space="preserve">Podatek Vat od dotacji przedmiotowej</t>
  </si>
  <si>
    <t xml:space="preserve">8.</t>
  </si>
  <si>
    <t xml:space="preserve">Pozostałe</t>
  </si>
  <si>
    <t xml:space="preserve">Razem</t>
  </si>
  <si>
    <t xml:space="preserve">Stan środków obrotowych</t>
  </si>
  <si>
    <t xml:space="preserve">na koniec okresu sprawozdawczego</t>
  </si>
  <si>
    <t xml:space="preserve">Ogółem</t>
  </si>
  <si>
    <t xml:space="preserve">Cieszyn, dnia 31.01.2007 r.</t>
  </si>
  <si>
    <t xml:space="preserve">Sprawozdanie z wykonania planu przychodów</t>
  </si>
  <si>
    <t xml:space="preserve">Zakładu  Gospodarki Komunalnej w Cieszynie</t>
  </si>
  <si>
    <t xml:space="preserve">Wartość w tyś. zł.</t>
  </si>
  <si>
    <t xml:space="preserve">- odprowadzanie ścieków</t>
  </si>
  <si>
    <t xml:space="preserve">- inne usługi</t>
  </si>
  <si>
    <t xml:space="preserve">- szalety</t>
  </si>
  <si>
    <t xml:space="preserve">Transport Lokalny</t>
  </si>
  <si>
    <t xml:space="preserve">- komunikacja miejska - bilety jednorazowe</t>
  </si>
  <si>
    <t xml:space="preserve">- komunikacja miejska - bilety okresowe</t>
  </si>
  <si>
    <t xml:space="preserve">- unne usługi</t>
  </si>
  <si>
    <t xml:space="preserve">- mandaty</t>
  </si>
  <si>
    <t xml:space="preserve">Razem przychody z usług</t>
  </si>
  <si>
    <t xml:space="preserve">Odsetki</t>
  </si>
  <si>
    <t xml:space="preserve">6.</t>
  </si>
  <si>
    <t xml:space="preserve">Pozostałe przychody</t>
  </si>
  <si>
    <t xml:space="preserve">Dotacje przedmiotowe z budżetu</t>
  </si>
  <si>
    <t xml:space="preserve">Cieszyn, dnia 31.01.2007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</row>
    <row r="9" customFormat="false" ht="15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4" t="s">
        <v>4</v>
      </c>
      <c r="H12" s="4"/>
      <c r="I12" s="3"/>
    </row>
    <row r="13" customFormat="false" ht="12.75" hidden="false" customHeight="false" outlineLevel="0" collapsed="false">
      <c r="A13" s="5" t="s">
        <v>5</v>
      </c>
      <c r="B13" s="5" t="s">
        <v>6</v>
      </c>
      <c r="C13" s="5"/>
      <c r="D13" s="5"/>
      <c r="E13" s="5"/>
      <c r="F13" s="5"/>
      <c r="G13" s="5" t="s">
        <v>7</v>
      </c>
      <c r="H13" s="5" t="s">
        <v>8</v>
      </c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9</v>
      </c>
      <c r="B16" s="0" t="s">
        <v>10</v>
      </c>
      <c r="G16" s="9" t="n">
        <f aca="false">SUM(G17:G19)</f>
        <v>6133</v>
      </c>
      <c r="H16" s="9" t="n">
        <v>5820</v>
      </c>
    </row>
    <row r="17" customFormat="false" ht="12.75" hidden="false" customHeight="false" outlineLevel="0" collapsed="false">
      <c r="B17" s="10" t="s">
        <v>11</v>
      </c>
      <c r="G17" s="9" t="n">
        <v>4251</v>
      </c>
      <c r="H17" s="9" t="n">
        <v>3840</v>
      </c>
    </row>
    <row r="18" customFormat="false" ht="12.75" hidden="false" customHeight="false" outlineLevel="0" collapsed="false">
      <c r="B18" s="10" t="s">
        <v>12</v>
      </c>
      <c r="G18" s="9" t="n">
        <v>1792</v>
      </c>
      <c r="H18" s="9" t="n">
        <v>1890</v>
      </c>
    </row>
    <row r="19" customFormat="false" ht="12.75" hidden="false" customHeight="false" outlineLevel="0" collapsed="false">
      <c r="B19" s="10" t="s">
        <v>13</v>
      </c>
      <c r="G19" s="9" t="n">
        <v>90</v>
      </c>
      <c r="H19" s="9" t="n">
        <v>90</v>
      </c>
    </row>
    <row r="20" customFormat="false" ht="12.75" hidden="false" customHeight="false" outlineLevel="0" collapsed="false">
      <c r="A20" s="8" t="s">
        <v>14</v>
      </c>
      <c r="B20" s="10" t="s">
        <v>15</v>
      </c>
      <c r="G20" s="9" t="n">
        <f aca="false">SUM(G21:G22)</f>
        <v>2100</v>
      </c>
      <c r="H20" s="9" t="n">
        <v>2113</v>
      </c>
    </row>
    <row r="21" customFormat="false" ht="12.75" hidden="false" customHeight="false" outlineLevel="0" collapsed="false">
      <c r="B21" s="10" t="s">
        <v>16</v>
      </c>
      <c r="G21" s="9" t="n">
        <v>2075</v>
      </c>
      <c r="H21" s="9" t="n">
        <v>2088</v>
      </c>
    </row>
    <row r="22" customFormat="false" ht="12.75" hidden="false" customHeight="false" outlineLevel="0" collapsed="false">
      <c r="B22" s="10" t="s">
        <v>17</v>
      </c>
      <c r="G22" s="9" t="n">
        <v>25</v>
      </c>
      <c r="H22" s="9" t="n">
        <v>25</v>
      </c>
    </row>
    <row r="23" customFormat="false" ht="12.75" hidden="false" customHeight="false" outlineLevel="0" collapsed="false">
      <c r="A23" s="8" t="s">
        <v>18</v>
      </c>
      <c r="B23" s="10" t="s">
        <v>19</v>
      </c>
      <c r="G23" s="9" t="n">
        <v>3436</v>
      </c>
      <c r="H23" s="9" t="n">
        <v>3415</v>
      </c>
    </row>
    <row r="24" customFormat="false" ht="12.75" hidden="false" customHeight="false" outlineLevel="0" collapsed="false">
      <c r="A24" s="8" t="s">
        <v>20</v>
      </c>
      <c r="B24" s="10" t="s">
        <v>21</v>
      </c>
      <c r="G24" s="9" t="n">
        <v>430</v>
      </c>
      <c r="H24" s="9" t="n">
        <v>588</v>
      </c>
    </row>
    <row r="25" customFormat="false" ht="12.75" hidden="false" customHeight="false" outlineLevel="0" collapsed="false">
      <c r="A25" s="8" t="s">
        <v>22</v>
      </c>
      <c r="B25" s="10" t="s">
        <v>23</v>
      </c>
      <c r="G25" s="9"/>
      <c r="H25" s="9" t="n">
        <v>16</v>
      </c>
    </row>
    <row r="26" customFormat="false" ht="12.75" hidden="false" customHeight="false" outlineLevel="0" collapsed="false">
      <c r="A26" s="8" t="s">
        <v>24</v>
      </c>
      <c r="B26" s="10" t="s">
        <v>25</v>
      </c>
      <c r="G26" s="9" t="n">
        <v>56</v>
      </c>
      <c r="H26" s="9" t="n">
        <v>56</v>
      </c>
    </row>
    <row r="27" customFormat="false" ht="12.75" hidden="false" customHeight="false" outlineLevel="0" collapsed="false">
      <c r="A27" s="8" t="s">
        <v>26</v>
      </c>
      <c r="B27" s="10" t="s">
        <v>27</v>
      </c>
      <c r="G27" s="9" t="n">
        <v>30</v>
      </c>
      <c r="H27" s="9" t="n">
        <v>30</v>
      </c>
    </row>
    <row r="28" customFormat="false" ht="12.75" hidden="false" customHeight="false" outlineLevel="0" collapsed="false">
      <c r="G28" s="9"/>
      <c r="H28" s="9"/>
    </row>
    <row r="29" customFormat="false" ht="17.25" hidden="false" customHeight="true" outlineLevel="0" collapsed="false">
      <c r="A29" s="11"/>
      <c r="B29" s="11" t="s">
        <v>28</v>
      </c>
      <c r="C29" s="11"/>
      <c r="D29" s="11"/>
      <c r="E29" s="11"/>
      <c r="F29" s="11"/>
      <c r="G29" s="12" t="n">
        <f aca="false">SUM(G16+G20+G23+G24+G26+G27)</f>
        <v>12185</v>
      </c>
      <c r="H29" s="12" t="n">
        <f aca="false">SUM(H16+H20+H23+H24+H25+H27+H26)</f>
        <v>12038</v>
      </c>
      <c r="I29" s="11"/>
    </row>
    <row r="30" customFormat="false" ht="12.75" hidden="false" customHeight="false" outlineLevel="0" collapsed="false">
      <c r="G30" s="9"/>
      <c r="H30" s="9"/>
    </row>
    <row r="31" customFormat="false" ht="12.75" hidden="false" customHeight="false" outlineLevel="0" collapsed="false">
      <c r="B31" s="0" t="s">
        <v>29</v>
      </c>
      <c r="G31" s="9"/>
      <c r="H31" s="9"/>
    </row>
    <row r="32" customFormat="false" ht="12.75" hidden="false" customHeight="false" outlineLevel="0" collapsed="false">
      <c r="B32" s="0" t="s">
        <v>30</v>
      </c>
      <c r="G32" s="9" t="n">
        <v>-174</v>
      </c>
      <c r="H32" s="9" t="n">
        <v>-215</v>
      </c>
    </row>
    <row r="33" customFormat="false" ht="12.75" hidden="false" customHeight="false" outlineLevel="0" collapsed="false">
      <c r="G33" s="9"/>
      <c r="H33" s="9"/>
    </row>
    <row r="34" customFormat="false" ht="16.5" hidden="false" customHeight="true" outlineLevel="0" collapsed="false">
      <c r="A34" s="11"/>
      <c r="B34" s="11" t="s">
        <v>31</v>
      </c>
      <c r="C34" s="11"/>
      <c r="D34" s="11"/>
      <c r="E34" s="11"/>
      <c r="F34" s="11"/>
      <c r="G34" s="12" t="n">
        <f aca="false">SUM(G29+G32)</f>
        <v>12011</v>
      </c>
      <c r="H34" s="12" t="n">
        <f aca="false">SUM(H29+H32)</f>
        <v>11823</v>
      </c>
      <c r="I34" s="11"/>
    </row>
    <row r="36" customFormat="false" ht="12.75" hidden="false" customHeight="false" outlineLevel="0" collapsed="false">
      <c r="B36" s="0" t="s">
        <v>32</v>
      </c>
    </row>
  </sheetData>
  <mergeCells count="6">
    <mergeCell ref="A3:I3"/>
    <mergeCell ref="A5:I5"/>
    <mergeCell ref="A7:I7"/>
    <mergeCell ref="A9:I9"/>
    <mergeCell ref="G12:H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3"/>
    </row>
    <row r="3" customFormat="false" ht="19.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4" t="s">
        <v>35</v>
      </c>
      <c r="H11" s="4"/>
      <c r="I11" s="15"/>
    </row>
    <row r="12" customFormat="false" ht="12.75" hidden="false" customHeight="false" outlineLevel="0" collapsed="false">
      <c r="A12" s="5" t="s">
        <v>5</v>
      </c>
      <c r="B12" s="5" t="s">
        <v>6</v>
      </c>
      <c r="C12" s="5"/>
      <c r="D12" s="5"/>
      <c r="E12" s="5"/>
      <c r="F12" s="6"/>
      <c r="G12" s="5" t="s">
        <v>7</v>
      </c>
      <c r="H12" s="6" t="s">
        <v>8</v>
      </c>
      <c r="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5" customFormat="false" ht="12.75" hidden="false" customHeight="false" outlineLevel="0" collapsed="false">
      <c r="A15" s="8" t="s">
        <v>9</v>
      </c>
      <c r="B15" s="0" t="s">
        <v>10</v>
      </c>
      <c r="G15" s="16" t="n">
        <f aca="false">SUM(G16:G18)</f>
        <v>6133</v>
      </c>
      <c r="H15" s="9" t="n">
        <v>5895</v>
      </c>
    </row>
    <row r="16" customFormat="false" ht="12.75" hidden="false" customHeight="false" outlineLevel="0" collapsed="false">
      <c r="B16" s="10" t="s">
        <v>36</v>
      </c>
      <c r="G16" s="16" t="n">
        <v>6043</v>
      </c>
      <c r="H16" s="9" t="n">
        <v>5813</v>
      </c>
    </row>
    <row r="17" customFormat="false" ht="12.75" hidden="false" customHeight="false" outlineLevel="0" collapsed="false">
      <c r="B17" s="10" t="s">
        <v>13</v>
      </c>
      <c r="C17" s="10"/>
      <c r="G17" s="16" t="n">
        <v>70</v>
      </c>
      <c r="H17" s="9" t="n">
        <v>66</v>
      </c>
    </row>
    <row r="18" customFormat="false" ht="12.75" hidden="false" customHeight="false" outlineLevel="0" collapsed="false">
      <c r="B18" s="10" t="s">
        <v>37</v>
      </c>
      <c r="C18" s="10"/>
      <c r="G18" s="16" t="n">
        <v>20</v>
      </c>
      <c r="H18" s="9" t="n">
        <v>16</v>
      </c>
    </row>
    <row r="19" customFormat="false" ht="12.75" hidden="false" customHeight="false" outlineLevel="0" collapsed="false">
      <c r="A19" s="8" t="s">
        <v>14</v>
      </c>
      <c r="B19" s="10" t="s">
        <v>15</v>
      </c>
      <c r="C19" s="10"/>
      <c r="G19" s="16" t="n">
        <f aca="false">SUM(G20:G21)</f>
        <v>2400</v>
      </c>
      <c r="H19" s="9" t="n">
        <v>2327</v>
      </c>
    </row>
    <row r="20" customFormat="false" ht="12.75" hidden="false" customHeight="false" outlineLevel="0" collapsed="false">
      <c r="B20" s="10" t="s">
        <v>16</v>
      </c>
      <c r="C20" s="10"/>
      <c r="G20" s="16" t="n">
        <v>2392</v>
      </c>
      <c r="H20" s="9" t="n">
        <v>2310</v>
      </c>
    </row>
    <row r="21" customFormat="false" ht="12.75" hidden="false" customHeight="false" outlineLevel="0" collapsed="false">
      <c r="B21" s="10" t="s">
        <v>38</v>
      </c>
      <c r="C21" s="10"/>
      <c r="G21" s="16" t="n">
        <v>8</v>
      </c>
      <c r="H21" s="9" t="n">
        <v>17</v>
      </c>
    </row>
    <row r="22" customFormat="false" ht="12.75" hidden="false" customHeight="false" outlineLevel="0" collapsed="false">
      <c r="A22" s="8" t="s">
        <v>18</v>
      </c>
      <c r="B22" s="10" t="s">
        <v>39</v>
      </c>
      <c r="G22" s="16" t="n">
        <f aca="false">SUM(G23:G26)</f>
        <v>2278</v>
      </c>
      <c r="H22" s="9" t="n">
        <v>2280</v>
      </c>
    </row>
    <row r="23" customFormat="false" ht="12.75" hidden="false" customHeight="false" outlineLevel="0" collapsed="false">
      <c r="B23" s="10" t="s">
        <v>40</v>
      </c>
      <c r="G23" s="16" t="n">
        <v>1698</v>
      </c>
      <c r="H23" s="9" t="n">
        <v>1695</v>
      </c>
    </row>
    <row r="24" customFormat="false" ht="12.75" hidden="false" customHeight="false" outlineLevel="0" collapsed="false">
      <c r="B24" s="10" t="s">
        <v>41</v>
      </c>
      <c r="C24" s="10"/>
      <c r="D24" s="10"/>
      <c r="G24" s="16" t="n">
        <v>497</v>
      </c>
      <c r="H24" s="9" t="n">
        <v>501</v>
      </c>
    </row>
    <row r="25" customFormat="false" ht="12.75" hidden="false" customHeight="false" outlineLevel="0" collapsed="false">
      <c r="B25" s="10" t="s">
        <v>42</v>
      </c>
      <c r="C25" s="10"/>
      <c r="D25" s="10"/>
      <c r="G25" s="16" t="n">
        <v>79</v>
      </c>
      <c r="H25" s="9" t="n">
        <v>69</v>
      </c>
    </row>
    <row r="26" customFormat="false" ht="12.75" hidden="false" customHeight="false" outlineLevel="0" collapsed="false">
      <c r="B26" s="10" t="s">
        <v>43</v>
      </c>
      <c r="C26" s="10"/>
      <c r="D26" s="10"/>
      <c r="G26" s="16" t="n">
        <v>4</v>
      </c>
      <c r="H26" s="9" t="n">
        <v>15</v>
      </c>
    </row>
    <row r="27" customFormat="false" ht="12.75" hidden="false" customHeight="false" outlineLevel="0" collapsed="false">
      <c r="A27" s="8" t="s">
        <v>20</v>
      </c>
      <c r="B27" s="10" t="s">
        <v>21</v>
      </c>
      <c r="C27" s="10"/>
      <c r="D27" s="10"/>
      <c r="G27" s="16" t="n">
        <v>410</v>
      </c>
      <c r="H27" s="9" t="n">
        <v>524</v>
      </c>
    </row>
    <row r="28" customFormat="false" ht="12.75" hidden="false" customHeight="false" outlineLevel="0" collapsed="false">
      <c r="B28" s="10"/>
      <c r="C28" s="10"/>
      <c r="D28" s="10"/>
      <c r="G28" s="16"/>
    </row>
    <row r="29" customFormat="false" ht="21" hidden="false" customHeight="true" outlineLevel="0" collapsed="false">
      <c r="A29" s="11"/>
      <c r="B29" s="17" t="s">
        <v>44</v>
      </c>
      <c r="C29" s="17"/>
      <c r="D29" s="17"/>
      <c r="E29" s="11"/>
      <c r="F29" s="11"/>
      <c r="G29" s="18" t="n">
        <f aca="false">SUM(G15+G19+G22+G27)</f>
        <v>11221</v>
      </c>
      <c r="H29" s="12" t="n">
        <f aca="false">SUM(H15+H19+H22+H27)</f>
        <v>11026</v>
      </c>
      <c r="I29" s="11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A31" s="8" t="s">
        <v>22</v>
      </c>
      <c r="B31" s="19" t="s">
        <v>45</v>
      </c>
      <c r="G31" s="16" t="n">
        <v>30</v>
      </c>
      <c r="H31" s="0" t="n">
        <v>45</v>
      </c>
    </row>
    <row r="32" customFormat="false" ht="12.75" hidden="false" customHeight="false" outlineLevel="0" collapsed="false">
      <c r="A32" s="8" t="s">
        <v>46</v>
      </c>
      <c r="B32" s="19" t="s">
        <v>47</v>
      </c>
      <c r="G32" s="16" t="n">
        <v>144</v>
      </c>
      <c r="H32" s="0" t="n">
        <v>117</v>
      </c>
    </row>
    <row r="33" customFormat="false" ht="12.75" hidden="false" customHeight="false" outlineLevel="0" collapsed="false">
      <c r="A33" s="8" t="s">
        <v>24</v>
      </c>
      <c r="B33" s="19" t="s">
        <v>48</v>
      </c>
      <c r="G33" s="16" t="n">
        <v>850</v>
      </c>
      <c r="H33" s="0" t="n">
        <v>850</v>
      </c>
    </row>
    <row r="34" customFormat="false" ht="12.75" hidden="false" customHeight="false" outlineLevel="0" collapsed="false">
      <c r="G34" s="16"/>
    </row>
    <row r="35" customFormat="false" ht="21" hidden="false" customHeight="true" outlineLevel="0" collapsed="false">
      <c r="A35" s="11"/>
      <c r="B35" s="11" t="s">
        <v>28</v>
      </c>
      <c r="C35" s="11"/>
      <c r="D35" s="11"/>
      <c r="E35" s="11"/>
      <c r="F35" s="11"/>
      <c r="G35" s="18" t="n">
        <f aca="false">SUM(G29:G33)</f>
        <v>12245</v>
      </c>
      <c r="H35" s="12" t="n">
        <f aca="false">SUM(H29:H33)</f>
        <v>12038</v>
      </c>
      <c r="I35" s="11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B37" s="0" t="s">
        <v>29</v>
      </c>
      <c r="G37" s="16"/>
    </row>
    <row r="38" customFormat="false" ht="12.75" hidden="false" customHeight="false" outlineLevel="0" collapsed="false">
      <c r="B38" s="0" t="s">
        <v>30</v>
      </c>
      <c r="G38" s="16" t="n">
        <v>-190</v>
      </c>
      <c r="H38" s="0" t="n">
        <v>-215</v>
      </c>
    </row>
    <row r="39" customFormat="false" ht="12.75" hidden="false" customHeight="false" outlineLevel="0" collapsed="false">
      <c r="G39" s="16"/>
    </row>
    <row r="40" customFormat="false" ht="21" hidden="false" customHeight="true" outlineLevel="0" collapsed="false">
      <c r="A40" s="11"/>
      <c r="B40" s="11" t="s">
        <v>31</v>
      </c>
      <c r="C40" s="11"/>
      <c r="D40" s="11"/>
      <c r="E40" s="11"/>
      <c r="F40" s="11"/>
      <c r="G40" s="18" t="n">
        <f aca="false">SUM(G35+G38)</f>
        <v>12055</v>
      </c>
      <c r="H40" s="12" t="n">
        <f aca="false">SUM(H35+H38)</f>
        <v>11823</v>
      </c>
      <c r="I40" s="11"/>
    </row>
    <row r="42" customFormat="false" ht="12.75" hidden="false" customHeight="false" outlineLevel="0" collapsed="false">
      <c r="B42" s="0" t="s">
        <v>49</v>
      </c>
    </row>
  </sheetData>
  <mergeCells count="5">
    <mergeCell ref="A3:I3"/>
    <mergeCell ref="A5:I5"/>
    <mergeCell ref="A7:I7"/>
    <mergeCell ref="G11:H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0:04Z</dcterms:created>
  <dc:creator>ZGK C-n p_6</dc:creator>
  <dc:description/>
  <dc:language>en-US</dc:language>
  <cp:lastModifiedBy>ZGK C-n p_6</cp:lastModifiedBy>
  <cp:lastPrinted>2007-02-21T07:46:04Z</cp:lastPrinted>
  <dcterms:modified xsi:type="dcterms:W3CDTF">2007-02-26T10:55:13Z</dcterms:modified>
  <cp:revision>0</cp:revision>
  <dc:subject/>
  <dc:title/>
</cp:coreProperties>
</file>