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Nazwa i adres jednostki sprawozdawczej :              Zakład Gospodrki Komunalnej        w Cieszynie</t>
  </si>
  <si>
    <t xml:space="preserve"> </t>
  </si>
  <si>
    <t xml:space="preserve">BILANS</t>
  </si>
  <si>
    <t xml:space="preserve">Adresat</t>
  </si>
  <si>
    <t xml:space="preserve">jednostki budżetowej,</t>
  </si>
  <si>
    <t xml:space="preserve">URZĄD MIEJSKI</t>
  </si>
  <si>
    <t xml:space="preserve">zakładu budżetowego,</t>
  </si>
  <si>
    <t xml:space="preserve">w CIESZYNIE</t>
  </si>
  <si>
    <t xml:space="preserve">gospodarstwa pomocniczego</t>
  </si>
  <si>
    <t xml:space="preserve">Numer identyfikacyjny REGON</t>
  </si>
  <si>
    <t xml:space="preserve">sporządzony </t>
  </si>
  <si>
    <t xml:space="preserve">Wysłać bez pisma przewodniego</t>
  </si>
  <si>
    <t xml:space="preserve">0 7 0 0 5 1 6 5 5</t>
  </si>
  <si>
    <t xml:space="preserve">na dzień  31.XII.2006 r.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VI. Inne</t>
  </si>
  <si>
    <t xml:space="preserve">2. Inwestycje rozpoczęte (środki trwałe w budowie)</t>
  </si>
  <si>
    <t xml:space="preserve">B. Fundusze celowe</t>
  </si>
  <si>
    <t xml:space="preserve">3. Środki przekazane na poczet inwestycji</t>
  </si>
  <si>
    <t xml:space="preserve">1.1. ...........</t>
  </si>
  <si>
    <t xml:space="preserve">III. Należności długoterminowe</t>
  </si>
  <si>
    <t xml:space="preserve">1.2. ...........</t>
  </si>
  <si>
    <t xml:space="preserve">IV. Długoterminowe aktywa finansowe</t>
  </si>
  <si>
    <t xml:space="preserve">C. Zobowiązania długoterminowe</t>
  </si>
  <si>
    <t xml:space="preserve">1.1. Akcje i udziały</t>
  </si>
  <si>
    <t xml:space="preserve">D. Zobowiązania krótkoterminowe i fundusze specjalne</t>
  </si>
  <si>
    <t xml:space="preserve">1.2. Papiery wartościowe długoterminowe</t>
  </si>
  <si>
    <t xml:space="preserve">I. Zobowiązania krótkoterminowe</t>
  </si>
  <si>
    <t xml:space="preserve">1.3. Inne długoterminowe aktywa finansowe</t>
  </si>
  <si>
    <t xml:space="preserve">1.1. Zobowiązania z tytułu dostaw i usług</t>
  </si>
  <si>
    <t xml:space="preserve">V. Wartość mienia zlikwidowanych jednostek</t>
  </si>
  <si>
    <t xml:space="preserve">1.2. Zobowiązania wobec budżetów</t>
  </si>
  <si>
    <t xml:space="preserve">B. Aktywa obrotowe</t>
  </si>
  <si>
    <t xml:space="preserve">1.3. Zobowiązania z tytułu ubezpieczeń społecznych</t>
  </si>
  <si>
    <t xml:space="preserve">I. Zapasy</t>
  </si>
  <si>
    <t xml:space="preserve">1.4. Zobowiązania z tytułu wynagrodzeń</t>
  </si>
  <si>
    <t xml:space="preserve">1.1. Materiały</t>
  </si>
  <si>
    <t xml:space="preserve">1.5. Pozostałe zobowiązania</t>
  </si>
  <si>
    <t xml:space="preserve">1.2. Półprodukty i produkty w toku</t>
  </si>
  <si>
    <t xml:space="preserve">1.6. Sumy obce (depozytowe, zabezpieczenie wykonania umów)</t>
  </si>
  <si>
    <t xml:space="preserve">1.3. Produkty gotowe</t>
  </si>
  <si>
    <t xml:space="preserve">1.7. Rozliczenia z tytułu środków na wydatki budżetowe i z tytułu dochodów budżetowych</t>
  </si>
  <si>
    <t xml:space="preserve">1.4. Towary</t>
  </si>
  <si>
    <t xml:space="preserve">1.8. Rezerwy na zobowiązania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społecznych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  A. Objaśnienie - wykazane w bilansie wartości aktywów trwałych i obrotowych są pomniejszone</t>
  </si>
  <si>
    <r>
      <rPr>
        <sz val="8"/>
        <rFont val="Verdana"/>
        <family val="2"/>
        <charset val="238"/>
      </rPr>
      <t xml:space="preserve">      </t>
    </r>
    <r>
      <rPr>
        <b val="true"/>
        <sz val="8"/>
        <rFont val="Verdana"/>
        <family val="2"/>
        <charset val="238"/>
      </rPr>
      <t xml:space="preserve">odpowiednio o umorzenie i odpisy aktualizujące.</t>
    </r>
  </si>
  <si>
    <t xml:space="preserve">  B. Informacje uzupełniające istotne dla rzetelności i przejrzystości sytuacji finansowej i majątkowej</t>
  </si>
  <si>
    <t xml:space="preserve">   1. Umorzenie wartości niematerialnych i prawnych - 26.604,58</t>
  </si>
  <si>
    <t xml:space="preserve">   2. Odpisy aktualizujące należności - 67.731,03</t>
  </si>
  <si>
    <t xml:space="preserve">   3. Umorzenie środków trwałych</t>
  </si>
  <si>
    <t xml:space="preserve">             2007 - 03 - 15</t>
  </si>
  <si>
    <t xml:space="preserve">          ……………………………</t>
  </si>
  <si>
    <t xml:space="preserve">      …………………………..</t>
  </si>
  <si>
    <t xml:space="preserve"> ………………………….</t>
  </si>
  <si>
    <t xml:space="preserve">              Główny księgowy</t>
  </si>
  <si>
    <t xml:space="preserve">         rok,miesiąc,dzień</t>
  </si>
  <si>
    <t xml:space="preserve">   Kierownik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238"/>
    </font>
    <font>
      <b val="true"/>
      <sz val="10"/>
      <name val="Verdana"/>
      <family val="2"/>
      <charset val="238"/>
    </font>
    <font>
      <sz val="10"/>
      <name val="Courier New"/>
      <family val="3"/>
      <charset val="238"/>
    </font>
    <font>
      <i val="true"/>
      <sz val="10"/>
      <name val="Courier New"/>
      <family val="3"/>
      <charset val="238"/>
    </font>
    <font>
      <sz val="7"/>
      <name val="Courier New"/>
      <family val="3"/>
      <charset val="238"/>
    </font>
    <font>
      <b val="true"/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8"/>
      <name val="Verdana"/>
      <family val="2"/>
      <charset val="238"/>
    </font>
    <font>
      <sz val="7"/>
      <name val="Verdana"/>
      <family val="2"/>
      <charset val="238"/>
    </font>
    <font>
      <sz val="7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28"/>
    <col collapsed="false" customWidth="true" hidden="tru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22.56"/>
    <col collapsed="false" customWidth="true" hidden="false" outlineLevel="0" max="7" min="6" style="0" width="14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4" t="s">
        <v>3</v>
      </c>
      <c r="G1" s="4"/>
    </row>
    <row r="2" customFormat="false" ht="13.5" hidden="false" customHeight="true" outlineLevel="0" collapsed="false">
      <c r="A2" s="1"/>
      <c r="B2" s="1"/>
      <c r="C2" s="5"/>
      <c r="D2" s="6" t="s">
        <v>4</v>
      </c>
      <c r="E2" s="6"/>
      <c r="F2" s="7" t="s">
        <v>5</v>
      </c>
      <c r="G2" s="7"/>
    </row>
    <row r="3" customFormat="false" ht="13.5" hidden="false" customHeight="true" outlineLevel="0" collapsed="false">
      <c r="A3" s="8"/>
      <c r="B3" s="9"/>
      <c r="C3" s="5"/>
      <c r="D3" s="6" t="s">
        <v>6</v>
      </c>
      <c r="E3" s="6"/>
      <c r="F3" s="7" t="s">
        <v>7</v>
      </c>
      <c r="G3" s="7"/>
    </row>
    <row r="4" customFormat="false" ht="12" hidden="false" customHeight="true" outlineLevel="0" collapsed="false">
      <c r="A4" s="8"/>
      <c r="B4" s="9"/>
      <c r="C4" s="5"/>
      <c r="D4" s="6" t="s">
        <v>8</v>
      </c>
      <c r="E4" s="6"/>
      <c r="F4" s="10"/>
      <c r="G4" s="11"/>
    </row>
    <row r="5" customFormat="false" ht="15.75" hidden="false" customHeight="true" outlineLevel="0" collapsed="false">
      <c r="A5" s="12"/>
      <c r="B5" s="13"/>
      <c r="C5" s="5"/>
      <c r="D5" s="6" t="s">
        <v>4</v>
      </c>
      <c r="E5" s="6"/>
      <c r="F5" s="14"/>
      <c r="G5" s="14"/>
    </row>
    <row r="6" customFormat="false" ht="15.75" hidden="false" customHeight="true" outlineLevel="0" collapsed="false">
      <c r="A6" s="15" t="s">
        <v>9</v>
      </c>
      <c r="B6" s="15"/>
      <c r="C6" s="5"/>
      <c r="D6" s="6" t="s">
        <v>10</v>
      </c>
      <c r="E6" s="6"/>
      <c r="F6" s="16" t="s">
        <v>11</v>
      </c>
      <c r="G6" s="16"/>
    </row>
    <row r="7" customFormat="false" ht="18.75" hidden="false" customHeight="true" outlineLevel="0" collapsed="false">
      <c r="A7" s="17" t="s">
        <v>12</v>
      </c>
      <c r="B7" s="17"/>
      <c r="C7" s="18" t="s">
        <v>13</v>
      </c>
      <c r="D7" s="18"/>
      <c r="E7" s="18"/>
      <c r="F7" s="12"/>
      <c r="G7" s="13"/>
    </row>
    <row r="8" customFormat="false" ht="0.75" hidden="false" customHeight="true" outlineLevel="0" collapsed="false">
      <c r="A8" s="19"/>
      <c r="B8" s="20"/>
      <c r="C8" s="21"/>
      <c r="D8" s="21"/>
      <c r="E8" s="21"/>
      <c r="F8" s="22"/>
      <c r="G8" s="23"/>
    </row>
    <row r="9" customFormat="false" ht="23.25" hidden="false" customHeight="true" outlineLevel="0" collapsed="false">
      <c r="A9" s="24" t="s">
        <v>14</v>
      </c>
      <c r="B9" s="25" t="s">
        <v>15</v>
      </c>
      <c r="C9" s="26"/>
      <c r="D9" s="25" t="s">
        <v>16</v>
      </c>
      <c r="E9" s="27" t="s">
        <v>17</v>
      </c>
      <c r="F9" s="28" t="s">
        <v>15</v>
      </c>
      <c r="G9" s="28" t="s">
        <v>16</v>
      </c>
    </row>
    <row r="10" customFormat="false" ht="12.75" hidden="false" customHeight="true" outlineLevel="0" collapsed="false">
      <c r="A10" s="24"/>
      <c r="B10" s="25"/>
      <c r="C10" s="29"/>
      <c r="D10" s="25"/>
      <c r="E10" s="27"/>
      <c r="F10" s="28"/>
      <c r="G10" s="28"/>
    </row>
    <row r="11" customFormat="false" ht="15.75" hidden="false" customHeight="true" outlineLevel="0" collapsed="false">
      <c r="A11" s="30" t="s">
        <v>18</v>
      </c>
      <c r="B11" s="31" t="n">
        <f aca="false">B12+B13</f>
        <v>35872653.94</v>
      </c>
      <c r="C11" s="32"/>
      <c r="D11" s="31" t="n">
        <f aca="false">D12+D13</f>
        <v>21091721.82</v>
      </c>
      <c r="E11" s="30" t="s">
        <v>19</v>
      </c>
      <c r="F11" s="31" t="n">
        <f aca="false">F12+F13+F16+F17+F18+F19</f>
        <v>35682368.43</v>
      </c>
      <c r="G11" s="31" t="n">
        <f aca="false">G12+G13+G16+G17+G18+G19</f>
        <v>20876500.52</v>
      </c>
    </row>
    <row r="12" customFormat="false" ht="28.5" hidden="false" customHeight="true" outlineLevel="0" collapsed="false">
      <c r="A12" s="30" t="s">
        <v>20</v>
      </c>
      <c r="B12" s="32"/>
      <c r="C12" s="32"/>
      <c r="D12" s="32" t="n">
        <v>14887.57</v>
      </c>
      <c r="E12" s="30" t="s">
        <v>21</v>
      </c>
      <c r="F12" s="32" t="n">
        <v>35598991.03</v>
      </c>
      <c r="G12" s="32" t="n">
        <v>20901436.31</v>
      </c>
    </row>
    <row r="13" customFormat="false" ht="25.5" hidden="false" customHeight="true" outlineLevel="0" collapsed="false">
      <c r="A13" s="33" t="s">
        <v>22</v>
      </c>
      <c r="B13" s="32" t="n">
        <f aca="false">B14+B20</f>
        <v>35872653.94</v>
      </c>
      <c r="C13" s="32"/>
      <c r="D13" s="32" t="n">
        <f aca="false">D14+D20+D21</f>
        <v>21076834.25</v>
      </c>
      <c r="E13" s="30" t="s">
        <v>23</v>
      </c>
      <c r="F13" s="32" t="n">
        <f aca="false">F14</f>
        <v>83377.4</v>
      </c>
      <c r="G13" s="32" t="n">
        <f aca="false">G15</f>
        <v>-24935.79</v>
      </c>
    </row>
    <row r="14" customFormat="false" ht="19.5" hidden="false" customHeight="true" outlineLevel="0" collapsed="false">
      <c r="A14" s="30" t="s">
        <v>24</v>
      </c>
      <c r="B14" s="32" t="n">
        <f aca="false">SUM(B15:B19)</f>
        <v>34726590.97</v>
      </c>
      <c r="C14" s="32"/>
      <c r="D14" s="32" t="n">
        <f aca="false">SUM(D15:D19)</f>
        <v>19321012.01</v>
      </c>
      <c r="E14" s="34" t="s">
        <v>25</v>
      </c>
      <c r="F14" s="32" t="n">
        <v>83377.4</v>
      </c>
      <c r="G14" s="32"/>
    </row>
    <row r="15" customFormat="false" ht="18" hidden="false" customHeight="true" outlineLevel="0" collapsed="false">
      <c r="A15" s="34" t="s">
        <v>26</v>
      </c>
      <c r="B15" s="32"/>
      <c r="C15" s="32"/>
      <c r="D15" s="32"/>
      <c r="E15" s="34" t="s">
        <v>27</v>
      </c>
      <c r="F15" s="32"/>
      <c r="G15" s="32" t="n">
        <v>-24935.79</v>
      </c>
    </row>
    <row r="16" customFormat="false" ht="39" hidden="false" customHeight="true" outlineLevel="0" collapsed="false">
      <c r="A16" s="34" t="s">
        <v>28</v>
      </c>
      <c r="B16" s="32" t="n">
        <v>31114121.84</v>
      </c>
      <c r="C16" s="32"/>
      <c r="D16" s="32" t="n">
        <v>16336479.53</v>
      </c>
      <c r="E16" s="30" t="s">
        <v>29</v>
      </c>
      <c r="F16" s="32"/>
      <c r="G16" s="32"/>
    </row>
    <row r="17" customFormat="false" ht="22.5" hidden="false" customHeight="true" outlineLevel="0" collapsed="false">
      <c r="A17" s="34" t="s">
        <v>30</v>
      </c>
      <c r="B17" s="32" t="n">
        <v>963251.06</v>
      </c>
      <c r="C17" s="32"/>
      <c r="D17" s="32" t="n">
        <v>513936.4</v>
      </c>
      <c r="E17" s="30" t="s">
        <v>31</v>
      </c>
      <c r="F17" s="32"/>
      <c r="G17" s="32"/>
    </row>
    <row r="18" customFormat="false" ht="34.5" hidden="false" customHeight="true" outlineLevel="0" collapsed="false">
      <c r="A18" s="34" t="s">
        <v>32</v>
      </c>
      <c r="B18" s="32" t="n">
        <v>2614586.19</v>
      </c>
      <c r="C18" s="32"/>
      <c r="D18" s="32" t="n">
        <v>2419483.96</v>
      </c>
      <c r="E18" s="30" t="s">
        <v>33</v>
      </c>
      <c r="F18" s="32"/>
      <c r="G18" s="32"/>
    </row>
    <row r="19" customFormat="false" ht="12.75" hidden="false" customHeight="false" outlineLevel="0" collapsed="false">
      <c r="A19" s="34" t="s">
        <v>34</v>
      </c>
      <c r="B19" s="32" t="n">
        <v>34631.88</v>
      </c>
      <c r="C19" s="32"/>
      <c r="D19" s="32" t="n">
        <v>51112.12</v>
      </c>
      <c r="E19" s="30" t="s">
        <v>35</v>
      </c>
      <c r="F19" s="32"/>
      <c r="G19" s="32"/>
    </row>
    <row r="20" customFormat="false" ht="34.5" hidden="false" customHeight="true" outlineLevel="0" collapsed="false">
      <c r="A20" s="30" t="s">
        <v>36</v>
      </c>
      <c r="B20" s="32" t="n">
        <v>1146062.97</v>
      </c>
      <c r="C20" s="32"/>
      <c r="D20" s="32" t="n">
        <v>1755822.24</v>
      </c>
      <c r="E20" s="30" t="s">
        <v>37</v>
      </c>
      <c r="F20" s="31"/>
      <c r="G20" s="32"/>
    </row>
    <row r="21" customFormat="false" ht="28.5" hidden="false" customHeight="true" outlineLevel="0" collapsed="false">
      <c r="A21" s="30" t="s">
        <v>38</v>
      </c>
      <c r="B21" s="32"/>
      <c r="C21" s="32"/>
      <c r="D21" s="32"/>
      <c r="E21" s="34" t="s">
        <v>39</v>
      </c>
      <c r="F21" s="32"/>
      <c r="G21" s="32"/>
    </row>
    <row r="22" customFormat="false" ht="23.25" hidden="false" customHeight="true" outlineLevel="0" collapsed="false">
      <c r="A22" s="30" t="s">
        <v>40</v>
      </c>
      <c r="B22" s="32"/>
      <c r="C22" s="32"/>
      <c r="D22" s="32"/>
      <c r="E22" s="34" t="s">
        <v>41</v>
      </c>
      <c r="F22" s="32"/>
      <c r="G22" s="32"/>
    </row>
    <row r="23" customFormat="false" ht="21" hidden="false" customHeight="false" outlineLevel="0" collapsed="false">
      <c r="A23" s="30" t="s">
        <v>42</v>
      </c>
      <c r="B23" s="32"/>
      <c r="C23" s="32"/>
      <c r="D23" s="32"/>
      <c r="E23" s="30" t="s">
        <v>43</v>
      </c>
      <c r="F23" s="31"/>
      <c r="G23" s="32"/>
    </row>
    <row r="24" customFormat="false" ht="39.75" hidden="false" customHeight="true" outlineLevel="0" collapsed="false">
      <c r="A24" s="34" t="s">
        <v>44</v>
      </c>
      <c r="B24" s="32"/>
      <c r="C24" s="32"/>
      <c r="D24" s="32"/>
      <c r="E24" s="30" t="s">
        <v>45</v>
      </c>
      <c r="F24" s="31" t="n">
        <f aca="false">F25+F35</f>
        <v>1453157.24</v>
      </c>
      <c r="G24" s="31" t="n">
        <f aca="false">G25+G35</f>
        <v>1415749.96</v>
      </c>
    </row>
    <row r="25" customFormat="false" ht="21" hidden="false" customHeight="false" outlineLevel="0" collapsed="false">
      <c r="A25" s="34" t="s">
        <v>46</v>
      </c>
      <c r="B25" s="32"/>
      <c r="C25" s="32"/>
      <c r="D25" s="32"/>
      <c r="E25" s="30" t="s">
        <v>47</v>
      </c>
      <c r="F25" s="32" t="n">
        <f aca="false">SUM(F26:F33)</f>
        <v>1380104</v>
      </c>
      <c r="G25" s="32" t="n">
        <f aca="false">SUM(G26:G32)</f>
        <v>1343285.87</v>
      </c>
    </row>
    <row r="26" customFormat="false" ht="21" hidden="false" customHeight="false" outlineLevel="0" collapsed="false">
      <c r="A26" s="34" t="s">
        <v>48</v>
      </c>
      <c r="B26" s="32"/>
      <c r="C26" s="32"/>
      <c r="D26" s="32"/>
      <c r="E26" s="34" t="s">
        <v>49</v>
      </c>
      <c r="F26" s="32" t="n">
        <v>465401.93</v>
      </c>
      <c r="G26" s="32" t="n">
        <v>464663.13</v>
      </c>
    </row>
    <row r="27" customFormat="false" ht="42.75" hidden="false" customHeight="true" outlineLevel="0" collapsed="false">
      <c r="A27" s="30" t="s">
        <v>50</v>
      </c>
      <c r="B27" s="32"/>
      <c r="C27" s="32"/>
      <c r="D27" s="32"/>
      <c r="E27" s="34" t="s">
        <v>51</v>
      </c>
      <c r="F27" s="32" t="n">
        <v>171598.66</v>
      </c>
      <c r="G27" s="32" t="n">
        <v>103949.33</v>
      </c>
    </row>
    <row r="28" customFormat="false" ht="28.5" hidden="false" customHeight="true" outlineLevel="0" collapsed="false">
      <c r="A28" s="30" t="s">
        <v>52</v>
      </c>
      <c r="B28" s="31" t="n">
        <f aca="false">B29+B35+B41+B45+B46</f>
        <v>1379577.91</v>
      </c>
      <c r="C28" s="32"/>
      <c r="D28" s="31" t="n">
        <f aca="false">D29+D35+D41+D45+D46</f>
        <v>1279899.29</v>
      </c>
      <c r="E28" s="34" t="s">
        <v>53</v>
      </c>
      <c r="F28" s="32" t="n">
        <v>255656.51</v>
      </c>
      <c r="G28" s="32" t="n">
        <v>370564.17</v>
      </c>
    </row>
    <row r="29" customFormat="false" ht="26.25" hidden="false" customHeight="true" outlineLevel="0" collapsed="false">
      <c r="A29" s="30" t="s">
        <v>54</v>
      </c>
      <c r="B29" s="32" t="n">
        <f aca="false">SUM(B30:B33)</f>
        <v>105872.18</v>
      </c>
      <c r="C29" s="32"/>
      <c r="D29" s="32" t="n">
        <f aca="false">SUM(D30:D33)</f>
        <v>133243.82</v>
      </c>
      <c r="E29" s="34" t="s">
        <v>55</v>
      </c>
      <c r="F29" s="32" t="n">
        <v>335375.85</v>
      </c>
      <c r="G29" s="32" t="n">
        <v>331011.93</v>
      </c>
    </row>
    <row r="30" customFormat="false" ht="18.75" hidden="false" customHeight="true" outlineLevel="0" collapsed="false">
      <c r="A30" s="34" t="s">
        <v>56</v>
      </c>
      <c r="B30" s="32" t="n">
        <v>93646.42</v>
      </c>
      <c r="C30" s="32"/>
      <c r="D30" s="32" t="n">
        <v>130456.56</v>
      </c>
      <c r="E30" s="34" t="s">
        <v>57</v>
      </c>
      <c r="F30" s="32" t="n">
        <v>115738.45</v>
      </c>
      <c r="G30" s="32" t="n">
        <v>50202.6</v>
      </c>
    </row>
    <row r="31" customFormat="false" ht="42" hidden="false" customHeight="true" outlineLevel="0" collapsed="false">
      <c r="A31" s="34" t="s">
        <v>58</v>
      </c>
      <c r="B31" s="32"/>
      <c r="C31" s="32"/>
      <c r="D31" s="32"/>
      <c r="E31" s="34" t="s">
        <v>59</v>
      </c>
      <c r="F31" s="32" t="n">
        <v>36332.6</v>
      </c>
      <c r="G31" s="32" t="n">
        <v>22894.71</v>
      </c>
    </row>
    <row r="32" customFormat="false" ht="49.5" hidden="false" customHeight="true" outlineLevel="0" collapsed="false">
      <c r="A32" s="34" t="s">
        <v>60</v>
      </c>
      <c r="B32" s="32"/>
      <c r="C32" s="32"/>
      <c r="D32" s="32"/>
      <c r="E32" s="34" t="s">
        <v>61</v>
      </c>
      <c r="F32" s="32"/>
      <c r="G32" s="32"/>
    </row>
    <row r="33" customFormat="false" ht="21" hidden="false" customHeight="true" outlineLevel="0" collapsed="false">
      <c r="A33" s="34" t="s">
        <v>62</v>
      </c>
      <c r="B33" s="32" t="n">
        <v>12225.76</v>
      </c>
      <c r="C33" s="32"/>
      <c r="D33" s="32" t="n">
        <v>2787.26</v>
      </c>
      <c r="E33" s="34" t="s">
        <v>63</v>
      </c>
      <c r="F33" s="32"/>
      <c r="G33" s="32"/>
    </row>
    <row r="34" customFormat="false" ht="22.5" hidden="false" customHeight="true" outlineLevel="0" collapsed="false">
      <c r="A34" s="35"/>
      <c r="B34" s="36"/>
      <c r="C34" s="36"/>
      <c r="D34" s="36"/>
      <c r="E34" s="35"/>
      <c r="F34" s="36"/>
      <c r="G34" s="36"/>
    </row>
    <row r="35" customFormat="false" ht="28.5" hidden="false" customHeight="true" outlineLevel="0" collapsed="false">
      <c r="A35" s="30" t="s">
        <v>64</v>
      </c>
      <c r="B35" s="32" t="n">
        <f aca="false">SUM(B36:C40)</f>
        <v>1054963.64</v>
      </c>
      <c r="C35" s="32"/>
      <c r="D35" s="32" t="n">
        <f aca="false">SUM(D36:D40)</f>
        <v>836986.74</v>
      </c>
      <c r="E35" s="30" t="s">
        <v>65</v>
      </c>
      <c r="F35" s="32" t="n">
        <f aca="false">F36+F37</f>
        <v>73053.24</v>
      </c>
      <c r="G35" s="32" t="n">
        <f aca="false">SUM(G36:G37)</f>
        <v>72464.09</v>
      </c>
    </row>
    <row r="36" customFormat="false" ht="28.5" hidden="false" customHeight="true" outlineLevel="0" collapsed="false">
      <c r="A36" s="34" t="s">
        <v>66</v>
      </c>
      <c r="B36" s="32" t="n">
        <v>633599.69</v>
      </c>
      <c r="C36" s="32"/>
      <c r="D36" s="32" t="n">
        <v>552169.73</v>
      </c>
      <c r="E36" s="34" t="s">
        <v>67</v>
      </c>
      <c r="F36" s="32" t="n">
        <v>73053.24</v>
      </c>
      <c r="G36" s="32" t="n">
        <v>72464.09</v>
      </c>
    </row>
    <row r="37" customFormat="false" ht="29.25" hidden="false" customHeight="true" outlineLevel="0" collapsed="false">
      <c r="A37" s="34" t="s">
        <v>68</v>
      </c>
      <c r="B37" s="32" t="n">
        <v>313864.38</v>
      </c>
      <c r="C37" s="32"/>
      <c r="D37" s="32" t="n">
        <v>203008.31</v>
      </c>
      <c r="E37" s="34" t="s">
        <v>69</v>
      </c>
      <c r="F37" s="32"/>
      <c r="G37" s="32"/>
    </row>
    <row r="38" customFormat="false" ht="42.75" hidden="false" customHeight="true" outlineLevel="0" collapsed="false">
      <c r="A38" s="34" t="s">
        <v>70</v>
      </c>
      <c r="B38" s="32"/>
      <c r="C38" s="32"/>
      <c r="D38" s="32"/>
      <c r="E38" s="30" t="s">
        <v>71</v>
      </c>
      <c r="F38" s="31" t="n">
        <f aca="false">SUM(F39:F40)</f>
        <v>116706.18</v>
      </c>
      <c r="G38" s="31" t="n">
        <f aca="false">SUM(G39:G40)</f>
        <v>79370.63</v>
      </c>
    </row>
    <row r="39" customFormat="false" ht="45" hidden="false" customHeight="true" outlineLevel="0" collapsed="false">
      <c r="A39" s="34" t="s">
        <v>72</v>
      </c>
      <c r="B39" s="32" t="n">
        <v>107499.57</v>
      </c>
      <c r="C39" s="32"/>
      <c r="D39" s="32" t="n">
        <v>81808.7</v>
      </c>
      <c r="E39" s="30" t="s">
        <v>73</v>
      </c>
      <c r="F39" s="32"/>
      <c r="G39" s="32"/>
    </row>
    <row r="40" customFormat="false" ht="67.5" hidden="false" customHeight="true" outlineLevel="0" collapsed="false">
      <c r="A40" s="34" t="s">
        <v>74</v>
      </c>
      <c r="B40" s="32"/>
      <c r="C40" s="32"/>
      <c r="D40" s="32"/>
      <c r="E40" s="30" t="s">
        <v>75</v>
      </c>
      <c r="F40" s="32" t="n">
        <v>116706.18</v>
      </c>
      <c r="G40" s="32" t="n">
        <v>79370.63</v>
      </c>
    </row>
    <row r="41" customFormat="false" ht="12.75" hidden="false" customHeight="true" outlineLevel="0" collapsed="false">
      <c r="A41" s="30" t="s">
        <v>76</v>
      </c>
      <c r="B41" s="32" t="n">
        <f aca="false">SUM(B42:C44)</f>
        <v>216232.33</v>
      </c>
      <c r="C41" s="32"/>
      <c r="D41" s="32" t="n">
        <f aca="false">SUM(D42:D44)</f>
        <v>307648.39</v>
      </c>
      <c r="E41" s="30" t="s">
        <v>77</v>
      </c>
      <c r="F41" s="31"/>
      <c r="G41" s="31"/>
    </row>
    <row r="42" customFormat="false" ht="27.75" hidden="false" customHeight="true" outlineLevel="0" collapsed="false">
      <c r="A42" s="34" t="s">
        <v>78</v>
      </c>
      <c r="B42" s="32" t="n">
        <v>2454.16</v>
      </c>
      <c r="C42" s="32"/>
      <c r="D42" s="32" t="n">
        <v>990.37</v>
      </c>
      <c r="E42" s="34"/>
      <c r="F42" s="32"/>
      <c r="G42" s="32"/>
    </row>
    <row r="43" customFormat="false" ht="45" hidden="false" customHeight="true" outlineLevel="0" collapsed="false">
      <c r="A43" s="34" t="s">
        <v>79</v>
      </c>
      <c r="B43" s="32" t="n">
        <v>213778.17</v>
      </c>
      <c r="C43" s="32"/>
      <c r="D43" s="32" t="n">
        <v>306658.02</v>
      </c>
      <c r="E43" s="34"/>
      <c r="F43" s="32"/>
      <c r="G43" s="32"/>
    </row>
    <row r="44" customFormat="false" ht="30" hidden="false" customHeight="true" outlineLevel="0" collapsed="false">
      <c r="A44" s="34" t="s">
        <v>80</v>
      </c>
      <c r="B44" s="32"/>
      <c r="C44" s="32"/>
      <c r="D44" s="32"/>
      <c r="E44" s="34"/>
      <c r="F44" s="32"/>
      <c r="G44" s="32"/>
    </row>
    <row r="45" customFormat="false" ht="21" hidden="false" customHeight="true" outlineLevel="0" collapsed="false">
      <c r="A45" s="30" t="s">
        <v>81</v>
      </c>
      <c r="B45" s="32"/>
      <c r="C45" s="32"/>
      <c r="D45" s="32"/>
      <c r="E45" s="34"/>
      <c r="F45" s="32"/>
      <c r="G45" s="32"/>
    </row>
    <row r="46" customFormat="false" ht="32.25" hidden="false" customHeight="true" outlineLevel="0" collapsed="false">
      <c r="A46" s="30" t="s">
        <v>82</v>
      </c>
      <c r="B46" s="32" t="n">
        <v>2509.76</v>
      </c>
      <c r="C46" s="32"/>
      <c r="D46" s="32" t="n">
        <v>2020.34</v>
      </c>
      <c r="E46" s="34"/>
      <c r="F46" s="32"/>
      <c r="G46" s="32"/>
    </row>
    <row r="47" customFormat="false" ht="17.25" hidden="false" customHeight="true" outlineLevel="0" collapsed="false">
      <c r="A47" s="30" t="s">
        <v>83</v>
      </c>
      <c r="B47" s="31"/>
      <c r="C47" s="31"/>
      <c r="D47" s="32"/>
      <c r="E47" s="34"/>
      <c r="F47" s="32"/>
      <c r="G47" s="32"/>
    </row>
    <row r="48" customFormat="false" ht="12.75" hidden="false" customHeight="true" outlineLevel="0" collapsed="false">
      <c r="A48" s="37"/>
      <c r="B48" s="32"/>
      <c r="C48" s="32"/>
      <c r="D48" s="32"/>
      <c r="E48" s="34"/>
      <c r="F48" s="32"/>
      <c r="G48" s="32"/>
    </row>
    <row r="49" customFormat="false" ht="18" hidden="false" customHeight="true" outlineLevel="0" collapsed="false">
      <c r="A49" s="38" t="s">
        <v>84</v>
      </c>
      <c r="B49" s="31" t="n">
        <f aca="false">B11+B28+B47</f>
        <v>37252231.85</v>
      </c>
      <c r="C49" s="31"/>
      <c r="D49" s="31" t="n">
        <f aca="false">D11+D28+D47</f>
        <v>22371621.11</v>
      </c>
      <c r="E49" s="38" t="s">
        <v>85</v>
      </c>
      <c r="F49" s="31" t="n">
        <f aca="false">F11+F24+F38+F41+F23+F20</f>
        <v>37252231.85</v>
      </c>
      <c r="G49" s="31" t="n">
        <f aca="false">G11+G20+G23+G24+G38+G41</f>
        <v>22371621.11</v>
      </c>
    </row>
    <row r="50" customFormat="false" ht="12.75" hidden="false" customHeight="false" outlineLevel="0" collapsed="false">
      <c r="A50" s="39"/>
      <c r="E50" s="40"/>
    </row>
    <row r="51" customFormat="false" ht="12.75" hidden="false" customHeight="false" outlineLevel="0" collapsed="false">
      <c r="A51" s="39" t="s">
        <v>86</v>
      </c>
    </row>
    <row r="52" customFormat="false" ht="12.75" hidden="false" customHeight="false" outlineLevel="0" collapsed="false">
      <c r="A52" s="41" t="s">
        <v>87</v>
      </c>
    </row>
    <row r="53" customFormat="false" ht="12.75" hidden="false" customHeight="false" outlineLevel="0" collapsed="false">
      <c r="A53" s="39" t="s">
        <v>88</v>
      </c>
    </row>
    <row r="54" customFormat="false" ht="12.75" hidden="false" customHeight="false" outlineLevel="0" collapsed="false">
      <c r="A54" s="42" t="s">
        <v>89</v>
      </c>
    </row>
    <row r="55" customFormat="false" ht="12.75" hidden="false" customHeight="false" outlineLevel="0" collapsed="false">
      <c r="A55" s="43" t="s">
        <v>90</v>
      </c>
    </row>
    <row r="56" customFormat="false" ht="12.75" hidden="false" customHeight="false" outlineLevel="0" collapsed="false">
      <c r="A56" s="43" t="s">
        <v>91</v>
      </c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  <c r="D59" s="0" t="s">
        <v>92</v>
      </c>
    </row>
    <row r="60" customFormat="false" ht="12.75" hidden="false" customHeight="false" outlineLevel="0" collapsed="false">
      <c r="A60" s="40" t="s">
        <v>93</v>
      </c>
      <c r="D60" s="0" t="s">
        <v>94</v>
      </c>
      <c r="F60" s="0" t="s">
        <v>95</v>
      </c>
    </row>
    <row r="61" customFormat="false" ht="12.75" hidden="false" customHeight="false" outlineLevel="0" collapsed="false">
      <c r="A61" s="40" t="s">
        <v>96</v>
      </c>
      <c r="D61" s="0" t="s">
        <v>97</v>
      </c>
      <c r="F61" s="0" t="s">
        <v>98</v>
      </c>
    </row>
    <row r="62" customFormat="false" ht="12.75" hidden="false" customHeight="false" outlineLevel="0" collapsed="false">
      <c r="A62" s="40"/>
    </row>
  </sheetData>
  <mergeCells count="35">
    <mergeCell ref="A1:B2"/>
    <mergeCell ref="D1:E1"/>
    <mergeCell ref="F1:G1"/>
    <mergeCell ref="D2:E2"/>
    <mergeCell ref="F2:G2"/>
    <mergeCell ref="D3:E3"/>
    <mergeCell ref="F3:G3"/>
    <mergeCell ref="D4:E4"/>
    <mergeCell ref="D5:E5"/>
    <mergeCell ref="F5:G5"/>
    <mergeCell ref="A6:B6"/>
    <mergeCell ref="D6:E6"/>
    <mergeCell ref="F6:G6"/>
    <mergeCell ref="A7:B7"/>
    <mergeCell ref="C7:E7"/>
    <mergeCell ref="A9:A10"/>
    <mergeCell ref="B9:B10"/>
    <mergeCell ref="D9:D10"/>
    <mergeCell ref="E9:E10"/>
    <mergeCell ref="F9:F10"/>
    <mergeCell ref="G9:G10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9:36:52Z</dcterms:created>
  <dc:creator>ZGK C-n p_6</dc:creator>
  <dc:description/>
  <dc:language>en-US</dc:language>
  <cp:lastModifiedBy>ZGK C-n p_6</cp:lastModifiedBy>
  <dcterms:modified xsi:type="dcterms:W3CDTF">2007-06-21T09:39:20Z</dcterms:modified>
  <cp:revision>0</cp:revision>
  <dc:subject/>
  <dc:title/>
</cp:coreProperties>
</file>