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" sheetId="1" state="visible" r:id="rId2"/>
    <sheet name="10" sheetId="2" state="visible" r:id="rId3"/>
    <sheet name="21" sheetId="3" state="visible" r:id="rId4"/>
    <sheet name="22" sheetId="4" state="visible" r:id="rId5"/>
    <sheet name="30" sheetId="5" state="visible" r:id="rId6"/>
    <sheet name="32" sheetId="6" state="visible" r:id="rId7"/>
    <sheet name="40" sheetId="7" state="visible" r:id="rId8"/>
    <sheet name="50" sheetId="8" state="visible" r:id="rId9"/>
  </sheets>
  <definedNames>
    <definedName function="false" hidden="false" localSheetId="1" name="_xlnm.Print_Area" vbProcedure="false">'10'!$A$1:$AA$44</definedName>
    <definedName function="false" hidden="false" localSheetId="2" name="_xlnm.Print_Area" vbProcedure="false">'21'!$A$1:$AG$44</definedName>
    <definedName function="false" hidden="false" localSheetId="3" name="_xlnm.Print_Area" vbProcedure="false">'22'!$A$1:$BH$46</definedName>
    <definedName function="false" hidden="false" localSheetId="4" name="_xlnm.Print_Area" vbProcedure="false">'30'!$A$1:$AY$77</definedName>
    <definedName function="false" hidden="false" localSheetId="5" name="_xlnm.Print_Area" vbProcedure="false">'32'!$A$1:$AA$80</definedName>
    <definedName function="false" hidden="false" localSheetId="6" name="_xlnm.Print_Area" vbProcedure="false">'40'!$A$1:$AI$61</definedName>
    <definedName function="false" hidden="false" localSheetId="0" name="_xlnm.Print_Area" vbProcedure="false">'5'!$A$1:$N$37</definedName>
    <definedName function="false" hidden="false" localSheetId="7" name="_xlnm.Print_Area" vbProcedure="false">'50'!$A$1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G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2</xdr:rowOff>
              </xdr:from>
              <xdr:to>
                <xdr:col>11</xdr:col>
                <xdr:colOff>12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7" uniqueCount="191">
  <si>
    <t xml:space="preserve">obowiązuje od dnia 27.10.2014 r. od godz. 09:00 do odwołania</t>
  </si>
  <si>
    <t xml:space="preserve">ROZKŁAD JAZDY LINII NR 5 </t>
  </si>
  <si>
    <t xml:space="preserve">ul. Puńcowska III - ul. Hażlaska Jabłonna - ul. Puńcowska III</t>
  </si>
  <si>
    <t xml:space="preserve">odległość [m]</t>
  </si>
  <si>
    <t xml:space="preserve">pomiędzy przystankami</t>
  </si>
  <si>
    <t xml:space="preserve">narastajaco</t>
  </si>
  <si>
    <t xml:space="preserve">PRZYSTANKI</t>
  </si>
  <si>
    <t xml:space="preserve">GODZINY ODJAZDÓW</t>
  </si>
  <si>
    <t xml:space="preserve">ul. Puńcowska III</t>
  </si>
  <si>
    <t xml:space="preserve">R</t>
  </si>
  <si>
    <t xml:space="preserve">ul. Puńcowska II</t>
  </si>
  <si>
    <t xml:space="preserve">ul. Puńcowska l</t>
  </si>
  <si>
    <t xml:space="preserve">ul. ks. Tomanka</t>
  </si>
  <si>
    <t xml:space="preserve">ul. Hallera</t>
  </si>
  <si>
    <t xml:space="preserve">ul. Puńcowska</t>
  </si>
  <si>
    <t xml:space="preserve">Chrobrego I</t>
  </si>
  <si>
    <t xml:space="preserve">Chrobrego II</t>
  </si>
  <si>
    <t xml:space="preserve">ul. Hajduka</t>
  </si>
  <si>
    <t xml:space="preserve">ul. Kolejowa</t>
  </si>
  <si>
    <t xml:space="preserve">ul. Szymanowskiego</t>
  </si>
  <si>
    <t xml:space="preserve">ul. Bucewicza Hotel</t>
  </si>
  <si>
    <t xml:space="preserve">ul. Hażlaska l</t>
  </si>
  <si>
    <t xml:space="preserve">ul. Hażlaska – Jabłonna</t>
  </si>
  <si>
    <t xml:space="preserve">Pastwiska Motel</t>
  </si>
  <si>
    <t xml:space="preserve">ul. Węgielna</t>
  </si>
  <si>
    <t xml:space="preserve">ul. Katowicka CPN</t>
  </si>
  <si>
    <t xml:space="preserve">ul. Kochanowskiego</t>
  </si>
  <si>
    <t xml:space="preserve">Wyższa Brama</t>
  </si>
  <si>
    <t xml:space="preserve">ul. Puńcowska l </t>
  </si>
  <si>
    <t xml:space="preserve">ul. Puńcowska II </t>
  </si>
  <si>
    <t xml:space="preserve">ul. Puńcowska III </t>
  </si>
  <si>
    <t xml:space="preserve">LINIA OBSŁUGIWANA PRZEZ JEDEN AUTOBUS</t>
  </si>
  <si>
    <t xml:space="preserve">Objaśnienia znaków:</t>
  </si>
  <si>
    <t xml:space="preserve">R - kursuje od poniedziałku do piątku za wyjątkiem dni świątecznych, </t>
  </si>
  <si>
    <t xml:space="preserve">obowiązuje od dnia 07.10.2014 r. od godz. 10:00 do odwołania</t>
  </si>
  <si>
    <t xml:space="preserve">ROZKŁAD JAZDY LINII NR 10</t>
  </si>
  <si>
    <t xml:space="preserve">ul. Stawowa - Błogocice - ul. Stawowa</t>
  </si>
  <si>
    <t xml:space="preserve">ul. Stawowa</t>
  </si>
  <si>
    <t xml:space="preserve">NV</t>
  </si>
  <si>
    <t xml:space="preserve">Vn</t>
  </si>
  <si>
    <t xml:space="preserve">os. Bobrek Wschód</t>
  </si>
  <si>
    <t xml:space="preserve">V</t>
  </si>
  <si>
    <t xml:space="preserve">R </t>
  </si>
  <si>
    <t xml:space="preserve">ul. Barteczka</t>
  </si>
  <si>
    <t xml:space="preserve">ul. Kościuszki</t>
  </si>
  <si>
    <t xml:space="preserve">ul. Kajzara</t>
  </si>
  <si>
    <t xml:space="preserve">ul. Przepilińskiego</t>
  </si>
  <si>
    <t xml:space="preserve">ul. Liburnia Starostwo</t>
  </si>
  <si>
    <t xml:space="preserve">ul. Liburnia </t>
  </si>
  <si>
    <t xml:space="preserve">ul. Michejdy</t>
  </si>
  <si>
    <t xml:space="preserve">Plac Wolności</t>
  </si>
  <si>
    <r>
      <rPr>
        <sz val="9"/>
        <color rgb="FF000000"/>
        <rFont val="Arial CE"/>
        <family val="0"/>
        <charset val="238"/>
      </rPr>
      <t xml:space="preserve">ul. Sienkiewicza</t>
    </r>
    <r>
      <rPr>
        <sz val="10"/>
        <color rgb="FF000000"/>
        <rFont val="Arial CE"/>
        <family val="0"/>
        <charset val="238"/>
      </rPr>
      <t xml:space="preserve"> </t>
    </r>
    <r>
      <rPr>
        <vertAlign val="superscript"/>
        <sz val="10"/>
        <color rgb="FF000000"/>
        <rFont val="Arial CE"/>
        <family val="0"/>
        <charset val="238"/>
      </rPr>
      <t xml:space="preserve">1)</t>
    </r>
  </si>
  <si>
    <t xml:space="preserve">al.. Łyska „Celma"</t>
  </si>
  <si>
    <t xml:space="preserve">ul. Żeromskiego</t>
  </si>
  <si>
    <t xml:space="preserve">Błogocice</t>
  </si>
  <si>
    <t xml:space="preserve">al. Łyska</t>
  </si>
  <si>
    <r>
      <rPr>
        <sz val="9"/>
        <color rgb="FF000000"/>
        <rFont val="Arial CE"/>
        <family val="0"/>
        <charset val="238"/>
      </rPr>
      <t xml:space="preserve">al. Łyska ,,Basen" </t>
    </r>
    <r>
      <rPr>
        <vertAlign val="superscript"/>
        <sz val="10"/>
        <color rgb="FF000000"/>
        <rFont val="Arial CE"/>
        <family val="0"/>
        <charset val="238"/>
      </rPr>
      <t xml:space="preserve">2)</t>
    </r>
  </si>
  <si>
    <t xml:space="preserve">ul. 3 Maja „Celma"</t>
  </si>
  <si>
    <r>
      <rPr>
        <vertAlign val="superscript"/>
        <sz val="10"/>
        <color rgb="FF000000"/>
        <rFont val="MS Sans Serif"/>
        <family val="2"/>
        <charset val="238"/>
      </rPr>
      <t xml:space="preserve">1)</t>
    </r>
    <r>
      <rPr>
        <sz val="10"/>
        <color rgb="FF000000"/>
        <rFont val="MS Sans Serif"/>
        <family val="0"/>
        <charset val="238"/>
      </rPr>
      <t xml:space="preserve"> - w dni wolne od nauki szkolnej autobus nie zatrzymuje się na przystanku Sienkiewicza,</t>
    </r>
  </si>
  <si>
    <r>
      <rPr>
        <vertAlign val="superscript"/>
        <sz val="10"/>
        <color rgb="FF000000"/>
        <rFont val="MS Sans Serif"/>
        <family val="2"/>
        <charset val="238"/>
      </rPr>
      <t xml:space="preserve">2)</t>
    </r>
    <r>
      <rPr>
        <sz val="10"/>
        <color rgb="FF000000"/>
        <rFont val="MS Sans Serif"/>
        <family val="0"/>
        <charset val="238"/>
      </rPr>
      <t xml:space="preserve"> - autobus zatrzymuje się na przystanku al.. Łyska Basen tylko w okresie od 1 czerwca do 30 września</t>
    </r>
  </si>
  <si>
    <t xml:space="preserve">n - nie kursuje w Wigilię i Sylwestra</t>
  </si>
  <si>
    <t xml:space="preserve">N - kursuje tylko w soboty niedziele i święta, </t>
  </si>
  <si>
    <t xml:space="preserve">V - nie kursuje w pierwszy dzień Świąt Bożego Narodzenia, Nowy Rok i pierwszy dzień Świąt Wielkanocnych</t>
  </si>
  <si>
    <t xml:space="preserve">obowiązuje od dnia 27.10.2014 r. od godz. 9:00 do odwołania</t>
  </si>
  <si>
    <t xml:space="preserve">ROZKŁAD JAZDY LINII NR 21</t>
  </si>
  <si>
    <t xml:space="preserve">ul. Słowicza - ul. Szymanowskiego - ul. Słowicza</t>
  </si>
  <si>
    <t xml:space="preserve">ul. Słowicza</t>
  </si>
  <si>
    <t xml:space="preserve">S</t>
  </si>
  <si>
    <t xml:space="preserve">Vm</t>
  </si>
  <si>
    <t xml:space="preserve">Rn</t>
  </si>
  <si>
    <t xml:space="preserve">ul. Słowicza NŻ</t>
  </si>
  <si>
    <t xml:space="preserve">Mnisztwo</t>
  </si>
  <si>
    <t xml:space="preserve">ul. E. Orzeszkowej</t>
  </si>
  <si>
    <t xml:space="preserve">ul. Hallera Sklep</t>
  </si>
  <si>
    <t xml:space="preserve">ul. Morcinka l</t>
  </si>
  <si>
    <t xml:space="preserve">ul. Morcinka II</t>
  </si>
  <si>
    <t xml:space="preserve">ul. Moniuszki Cmentarz</t>
  </si>
  <si>
    <t xml:space="preserve">ul. Moniuszki Żłobek</t>
  </si>
  <si>
    <t xml:space="preserve">ul. Wyższa Brama</t>
  </si>
  <si>
    <t xml:space="preserve">Morcinka II</t>
  </si>
  <si>
    <t xml:space="preserve">Morcinka I</t>
  </si>
  <si>
    <t xml:space="preserve">LINIA OBSŁUGIWANA PRZEZ DWA AUTOBUSY</t>
  </si>
  <si>
    <t xml:space="preserve">S - kursuje tylko w dni nauki szkolnej, </t>
  </si>
  <si>
    <t xml:space="preserve">m -nie kursuje w Wigilię</t>
  </si>
  <si>
    <t xml:space="preserve">ROZKŁAD JAZDY LINII NR 22</t>
  </si>
  <si>
    <t xml:space="preserve">Hażlach Skrzyżowanie - os, Podgórze - Hażlach Skrzyżowanie</t>
  </si>
  <si>
    <t xml:space="preserve">Hażlach Skrzyżowanie</t>
  </si>
  <si>
    <t xml:space="preserve">RT</t>
  </si>
  <si>
    <t xml:space="preserve">RU</t>
  </si>
  <si>
    <t xml:space="preserve">Kalembice Zegarnikówka</t>
  </si>
  <si>
    <t xml:space="preserve">Kalembice Szarotka</t>
  </si>
  <si>
    <t xml:space="preserve">Pastwiska</t>
  </si>
  <si>
    <t xml:space="preserve">ul. Liburnia</t>
  </si>
  <si>
    <t xml:space="preserve">ul. Z. Kossak</t>
  </si>
  <si>
    <t xml:space="preserve">RX</t>
  </si>
  <si>
    <t xml:space="preserve">X</t>
  </si>
  <si>
    <t xml:space="preserve">ul. Katowicka Szkoła</t>
  </si>
  <si>
    <t xml:space="preserve">Hażlach Las</t>
  </si>
  <si>
    <t xml:space="preserve">T - kusuje w soboty</t>
  </si>
  <si>
    <t xml:space="preserve">U - kusuje w niedziele i święta</t>
  </si>
  <si>
    <t xml:space="preserve">X - kurs tylko do os. Podgórze</t>
  </si>
  <si>
    <t xml:space="preserve">ROZKŁAD JAZDY LINII NR 30</t>
  </si>
  <si>
    <t xml:space="preserve">ul. Słowicza - Pogwizdów Bloki; Pogwizdów Bloki - ul. Słowicza</t>
  </si>
  <si>
    <t xml:space="preserve">RF</t>
  </si>
  <si>
    <t xml:space="preserve">SB</t>
  </si>
  <si>
    <t xml:space="preserve">SF</t>
  </si>
  <si>
    <t xml:space="preserve">ul. Garncarska</t>
  </si>
  <si>
    <t xml:space="preserve">RB</t>
  </si>
  <si>
    <t xml:space="preserve">RFn</t>
  </si>
  <si>
    <t xml:space="preserve">ul. Kolejowa NŻ</t>
  </si>
  <si>
    <t xml:space="preserve">ul. Frysztacka Szkoła</t>
  </si>
  <si>
    <t xml:space="preserve">Karolinka</t>
  </si>
  <si>
    <t xml:space="preserve">Boguszowice</t>
  </si>
  <si>
    <t xml:space="preserve">Boguszowice NŻ</t>
  </si>
  <si>
    <t xml:space="preserve">Marklowice NŻ</t>
  </si>
  <si>
    <t xml:space="preserve">Marklowice Lakiery</t>
  </si>
  <si>
    <t xml:space="preserve">Marklowice Fabryka</t>
  </si>
  <si>
    <t xml:space="preserve">S </t>
  </si>
  <si>
    <t xml:space="preserve">Marklowice Sklep</t>
  </si>
  <si>
    <t xml:space="preserve">Marklowice OSP</t>
  </si>
  <si>
    <t xml:space="preserve">Pogwizdów l</t>
  </si>
  <si>
    <t xml:space="preserve">Pogwizdów II</t>
  </si>
  <si>
    <t xml:space="preserve">Pogwizdów Centrum</t>
  </si>
  <si>
    <t xml:space="preserve">Pogwizdów PKP</t>
  </si>
  <si>
    <t xml:space="preserve">Brzezówka</t>
  </si>
  <si>
    <t xml:space="preserve">Pogwizdów Bloki</t>
  </si>
  <si>
    <t xml:space="preserve">RF </t>
  </si>
  <si>
    <t xml:space="preserve">RM</t>
  </si>
  <si>
    <t xml:space="preserve">SM</t>
  </si>
  <si>
    <t xml:space="preserve">RFMn</t>
  </si>
  <si>
    <t xml:space="preserve">RMn</t>
  </si>
  <si>
    <t xml:space="preserve">Morcinka I </t>
  </si>
  <si>
    <t xml:space="preserve">LINIA OBSŁUGIWANA PRZEZ TRZY AUTOBUSY</t>
  </si>
  <si>
    <t xml:space="preserve">F - w dniach od poniedziałku do piątku za wyjątkiem dni świątecznych podjeżdża na przystanek Marklowice Fabryka, </t>
  </si>
  <si>
    <t xml:space="preserve">M - kurs wydłużony do Słowiczej, </t>
  </si>
  <si>
    <t xml:space="preserve">B - kurs do Brzezówki, </t>
  </si>
  <si>
    <t xml:space="preserve">ROZKŁAD JAZDY LINII NR 32</t>
  </si>
  <si>
    <t xml:space="preserve">ul. Słowicza - Kaczyce Bloki - ul. Słowicza</t>
  </si>
  <si>
    <t xml:space="preserve">F</t>
  </si>
  <si>
    <t xml:space="preserve">NVn</t>
  </si>
  <si>
    <t xml:space="preserve">Pogwizdów Kolonia l</t>
  </si>
  <si>
    <t xml:space="preserve">Kaczyce Kolonia </t>
  </si>
  <si>
    <t xml:space="preserve">Kaczyce Skrzyżowanie</t>
  </si>
  <si>
    <t xml:space="preserve">Kaczyce Lipki</t>
  </si>
  <si>
    <t xml:space="preserve">FV</t>
  </si>
  <si>
    <t xml:space="preserve">M</t>
  </si>
  <si>
    <t xml:space="preserve">MVm</t>
  </si>
  <si>
    <t xml:space="preserve">MNVn</t>
  </si>
  <si>
    <t xml:space="preserve">Kaczyce KWK</t>
  </si>
  <si>
    <t xml:space="preserve">Kaczyce Bloki</t>
  </si>
  <si>
    <t xml:space="preserve">Pogwizdów Centrum </t>
  </si>
  <si>
    <t xml:space="preserve">RV</t>
  </si>
  <si>
    <t xml:space="preserve">ROZKŁAD JAZDY LINII NR 40</t>
  </si>
  <si>
    <t xml:space="preserve">Gumna Remiza - ul. Szymanowskiego - Gumna Remiza</t>
  </si>
  <si>
    <t xml:space="preserve">narastająco</t>
  </si>
  <si>
    <t xml:space="preserve">Gumna Remiza</t>
  </si>
  <si>
    <t xml:space="preserve">VL</t>
  </si>
  <si>
    <t xml:space="preserve">SH</t>
  </si>
  <si>
    <t xml:space="preserve">L</t>
  </si>
  <si>
    <t xml:space="preserve">W</t>
  </si>
  <si>
    <t xml:space="preserve">RVm</t>
  </si>
  <si>
    <t xml:space="preserve">Gumna Skrzyżowanie</t>
  </si>
  <si>
    <t xml:space="preserve">Krasna Szkoła *</t>
  </si>
  <si>
    <t xml:space="preserve">Krasna Barabosz</t>
  </si>
  <si>
    <t xml:space="preserve">Krasna MDM</t>
  </si>
  <si>
    <t xml:space="preserve">Krasna Gruszka</t>
  </si>
  <si>
    <t xml:space="preserve">ul. Bielska Motel</t>
  </si>
  <si>
    <t xml:space="preserve">Bobrek Wschód</t>
  </si>
  <si>
    <t xml:space="preserve">ul. Bielska Kopiec</t>
  </si>
  <si>
    <t xml:space="preserve">ul. Bielska UŚ</t>
  </si>
  <si>
    <t xml:space="preserve">ul. Bielska ZOZ</t>
  </si>
  <si>
    <t xml:space="preserve">WV</t>
  </si>
  <si>
    <t xml:space="preserve">* - w dni wolne od nauki szkolnej autobus nie zatrzymuje się na przystanku Krasna Szkoła. </t>
  </si>
  <si>
    <t xml:space="preserve">W - kursuje tylko w dni wolne od nauki szkolnej, </t>
  </si>
  <si>
    <t xml:space="preserve">H - kursuje tylko do ul. Hajduka, </t>
  </si>
  <si>
    <t xml:space="preserve">L - w niedziele i święta kursuje ul Michejdy i Liburnia nie zatrzymując się na przystankach: Hajduka i Kolejowa</t>
  </si>
  <si>
    <t xml:space="preserve">ROZKŁAD JAZDY LINII NR 50</t>
  </si>
  <si>
    <t xml:space="preserve">ul. Słowicza - ul. Wrzosów - ul. Słowicza</t>
  </si>
  <si>
    <t xml:space="preserve">Vś</t>
  </si>
  <si>
    <t xml:space="preserve">ul. Garncarnska</t>
  </si>
  <si>
    <t xml:space="preserve">ul. Przepilińskiego sklep</t>
  </si>
  <si>
    <t xml:space="preserve">ul. Przepilińskiego Złota</t>
  </si>
  <si>
    <t xml:space="preserve">ul. Przepilińskiego Wiadukt</t>
  </si>
  <si>
    <t xml:space="preserve">ul. Przepilińskiego l</t>
  </si>
  <si>
    <t xml:space="preserve">Pikiety</t>
  </si>
  <si>
    <t xml:space="preserve">ul. Rudowska</t>
  </si>
  <si>
    <t xml:space="preserve">ul. Wrzosów</t>
  </si>
  <si>
    <t xml:space="preserve">V </t>
  </si>
  <si>
    <t xml:space="preserve">ul. Przepiliskiego NŻ</t>
  </si>
  <si>
    <t xml:space="preserve">SV</t>
  </si>
  <si>
    <t xml:space="preserve">ś - kursuje tylko w niedziele i święta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13.5"/>
      <color rgb="FF000000"/>
      <name val="MS Sans Serif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MS Sans Serif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10"/>
      <color rgb="FF000000"/>
      <name val="MS Sans Serif"/>
      <family val="0"/>
      <charset val="238"/>
    </font>
    <font>
      <sz val="9"/>
      <color rgb="FF000000"/>
      <name val="Arial CE"/>
      <family val="0"/>
      <charset val="238"/>
    </font>
    <font>
      <sz val="10"/>
      <color rgb="FF000000"/>
      <name val="MS Sans Serif"/>
      <family val="0"/>
      <charset val="238"/>
    </font>
    <font>
      <strike val="true"/>
      <sz val="9"/>
      <color rgb="FF000000"/>
      <name val="Arial CE"/>
      <family val="0"/>
      <charset val="238"/>
    </font>
    <font>
      <strike val="true"/>
      <sz val="10"/>
      <color rgb="FF000000"/>
      <name val="MS Sans Serif"/>
      <family val="0"/>
      <charset val="238"/>
    </font>
    <font>
      <sz val="10"/>
      <color rgb="FF008000"/>
      <name val="Arial CE"/>
      <family val="0"/>
      <charset val="238"/>
    </font>
    <font>
      <sz val="9"/>
      <color rgb="FF008000"/>
      <name val="Arial CE"/>
      <family val="0"/>
      <charset val="238"/>
    </font>
    <font>
      <sz val="10"/>
      <color rgb="FF008000"/>
      <name val="MS Sans Serif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10"/>
      <color rgb="FF008000"/>
      <name val="MS Sans Serif"/>
      <family val="0"/>
      <charset val="238"/>
    </font>
    <font>
      <sz val="13.5"/>
      <color rgb="FF000000"/>
      <name val="Arial CE"/>
      <family val="0"/>
      <charset val="238"/>
    </font>
    <font>
      <vertAlign val="superscript"/>
      <sz val="10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vertAlign val="superscript"/>
      <sz val="10"/>
      <color rgb="FF000000"/>
      <name val="MS Sans Serif"/>
      <family val="2"/>
      <charset val="238"/>
    </font>
    <font>
      <sz val="11"/>
      <color rgb="FF000000"/>
      <name val="MS Sans Serif"/>
      <family val="0"/>
      <charset val="238"/>
    </font>
    <font>
      <i val="true"/>
      <sz val="10"/>
      <color rgb="FF000000"/>
      <name val="MS Sans Serif"/>
      <family val="0"/>
      <charset val="238"/>
    </font>
    <font>
      <b val="true"/>
      <sz val="12"/>
      <color rgb="FF000000"/>
      <name val="MS Sans Serif"/>
      <family val="2"/>
      <charset val="238"/>
    </font>
    <font>
      <b val="true"/>
      <sz val="8.5"/>
      <color rgb="FF000000"/>
      <name val="Arial"/>
      <family val="0"/>
      <charset val="238"/>
    </font>
    <font>
      <b val="true"/>
      <sz val="8.5"/>
      <color rgb="FF000000"/>
      <name val="MS Sans Serif"/>
      <family val="0"/>
      <charset val="238"/>
    </font>
    <font>
      <sz val="8.5"/>
      <color rgb="FF000000"/>
      <name val="Arial"/>
      <family val="2"/>
      <charset val="238"/>
    </font>
    <font>
      <sz val="8.5"/>
      <color rgb="FF000000"/>
      <name val="MS Sans Serif"/>
      <family val="0"/>
      <charset val="238"/>
    </font>
    <font>
      <sz val="8.5"/>
      <color rgb="FF000000"/>
      <name val="MS Sans Serif"/>
      <family val="2"/>
      <charset val="238"/>
    </font>
    <font>
      <sz val="8.5"/>
      <color rgb="FF000000"/>
      <name val="Arial CE"/>
      <family val="0"/>
      <charset val="238"/>
    </font>
    <font>
      <sz val="8.5"/>
      <color rgb="FF000000"/>
      <name val="Arial"/>
      <family val="0"/>
      <charset val="238"/>
    </font>
    <font>
      <sz val="10"/>
      <color rgb="FF008000"/>
      <name val="MS Sans Serif"/>
      <family val="2"/>
      <charset val="238"/>
    </font>
    <font>
      <sz val="8.5"/>
      <color rgb="FF008000"/>
      <name val="Arial CE"/>
      <family val="0"/>
      <charset val="238"/>
    </font>
    <font>
      <sz val="8.5"/>
      <color rgb="FF008000"/>
      <name val="MS Sans Serif"/>
      <family val="0"/>
      <charset val="238"/>
    </font>
    <font>
      <sz val="8.5"/>
      <color rgb="FF008000"/>
      <name val="MS Sans Serif"/>
      <family val="2"/>
      <charset val="238"/>
    </font>
    <font>
      <sz val="8.5"/>
      <color rgb="FF008000"/>
      <name val="Arial"/>
      <family val="0"/>
      <charset val="238"/>
    </font>
    <font>
      <b val="true"/>
      <sz val="10"/>
      <color rgb="FF008000"/>
      <name val="MS Sans Serif"/>
      <family val="2"/>
      <charset val="238"/>
    </font>
    <font>
      <b val="true"/>
      <sz val="8.5"/>
      <color rgb="FF008000"/>
      <name val="Arial"/>
      <family val="0"/>
      <charset val="238"/>
    </font>
    <font>
      <b val="true"/>
      <sz val="8.5"/>
      <color rgb="FF008000"/>
      <name val="MS Sans Serif"/>
      <family val="0"/>
      <charset val="238"/>
    </font>
    <font>
      <b val="true"/>
      <sz val="8.5"/>
      <color rgb="FF008000"/>
      <name val="MS Sans Serif"/>
      <family val="2"/>
      <charset val="238"/>
    </font>
    <font>
      <b val="true"/>
      <sz val="8.5"/>
      <color rgb="FF000000"/>
      <name val="MS Sans Serif"/>
      <family val="2"/>
      <charset val="238"/>
    </font>
    <font>
      <sz val="9"/>
      <color rgb="FF008000"/>
      <name val="Arial"/>
      <family val="0"/>
      <charset val="238"/>
    </font>
    <font>
      <sz val="11"/>
      <color rgb="FF000000"/>
      <name val="Arial CE"/>
      <family val="0"/>
      <charset val="238"/>
    </font>
    <font>
      <i val="true"/>
      <sz val="11"/>
      <color rgb="FF000000"/>
      <name val="MS Sans Serif"/>
      <family val="0"/>
      <charset val="238"/>
    </font>
    <font>
      <sz val="10"/>
      <color rgb="FF000000"/>
      <name val="Arial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color rgb="FF000000"/>
      <name val="MS Sans Serif"/>
      <family val="3"/>
      <charset val="238"/>
    </font>
    <font>
      <sz val="10"/>
      <color rgb="FF000000"/>
      <name val="MS Sans Serif"/>
      <family val="2"/>
      <charset val="238"/>
    </font>
    <font>
      <sz val="10"/>
      <color rgb="FFFF0000"/>
      <name val="MS Sans Serif"/>
      <family val="0"/>
      <charset val="238"/>
    </font>
    <font>
      <sz val="10"/>
      <color rgb="FFFF0000"/>
      <name val="MS Sans Serif"/>
      <family val="2"/>
      <charset val="238"/>
    </font>
    <font>
      <sz val="9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MS Sans Serif"/>
      <family val="3"/>
      <charset val="238"/>
    </font>
    <font>
      <b val="true"/>
      <sz val="9"/>
      <color rgb="FF000000"/>
      <name val="Arial"/>
      <family val="2"/>
      <charset val="238"/>
    </font>
    <font>
      <b val="true"/>
      <u val="double"/>
      <sz val="9"/>
      <color rgb="FF000000"/>
      <name val="Arial"/>
      <family val="2"/>
      <charset val="238"/>
    </font>
    <font>
      <b val="true"/>
      <sz val="9"/>
      <color rgb="FF000000"/>
      <name val="MS Sans Serif"/>
      <family val="0"/>
      <charset val="238"/>
    </font>
    <font>
      <u val="double"/>
      <sz val="9"/>
      <color rgb="FF000000"/>
      <name val="Arial"/>
      <family val="2"/>
      <charset val="238"/>
    </font>
    <font>
      <sz val="9"/>
      <color rgb="FF000000"/>
      <name val="MS Sans Serif"/>
      <family val="0"/>
      <charset val="238"/>
    </font>
    <font>
      <i val="true"/>
      <sz val="8.5"/>
      <color rgb="FF000000"/>
      <name val="MS Sans Serif"/>
      <family val="2"/>
      <charset val="238"/>
    </font>
    <font>
      <sz val="9"/>
      <color rgb="FFFF0000"/>
      <name val="Arial"/>
      <family val="2"/>
      <charset val="238"/>
    </font>
    <font>
      <u val="double"/>
      <sz val="9"/>
      <color rgb="FFFF0000"/>
      <name val="Arial"/>
      <family val="2"/>
      <charset val="238"/>
    </font>
    <font>
      <sz val="9"/>
      <color rgb="FFFF0000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  <font>
      <b val="true"/>
      <sz val="10"/>
      <color rgb="FFFF0000"/>
      <name val="MS Sans Serif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FF0000"/>
      <name val="MS Sans Serif"/>
      <family val="2"/>
      <charset val="238"/>
    </font>
    <font>
      <b val="true"/>
      <sz val="9"/>
      <color rgb="FFFF0000"/>
      <name val="MS Sans Serif"/>
      <family val="0"/>
      <charset val="238"/>
    </font>
    <font>
      <b val="true"/>
      <sz val="9"/>
      <color rgb="FF000000"/>
      <name val="MS Sans Serif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6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5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6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8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7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8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7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8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7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7" fillId="0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6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6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6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6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6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6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6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6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6" fillId="0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3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3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9" fillId="2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9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9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9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9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4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9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0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0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0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0" fillId="0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0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1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9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9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0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0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9.14"/>
    <col collapsed="false" customWidth="true" hidden="false" outlineLevel="0" max="3" min="3" style="1" width="20.41"/>
    <col collapsed="false" customWidth="true" hidden="false" outlineLevel="0" max="4" min="4" style="1" width="6.13"/>
    <col collapsed="false" customWidth="true" hidden="false" outlineLevel="0" max="5" min="5" style="2" width="3.7"/>
    <col collapsed="false" customWidth="true" hidden="false" outlineLevel="0" max="6" min="6" style="2" width="6.41"/>
    <col collapsed="false" customWidth="true" hidden="false" outlineLevel="0" max="7" min="7" style="2" width="3.7"/>
    <col collapsed="false" customWidth="true" hidden="false" outlineLevel="0" max="8" min="8" style="1" width="6.13"/>
    <col collapsed="false" customWidth="true" hidden="false" outlineLevel="0" max="9" min="9" style="2" width="3.7"/>
    <col collapsed="false" customWidth="true" hidden="false" outlineLevel="0" max="10" min="10" style="1" width="6.13"/>
    <col collapsed="false" customWidth="true" hidden="false" outlineLevel="0" max="11" min="11" style="2" width="3.7"/>
    <col collapsed="false" customWidth="true" hidden="false" outlineLevel="0" max="12" min="12" style="1" width="6.85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N1" s="3" t="s">
        <v>0</v>
      </c>
    </row>
    <row r="2" customFormat="false" ht="12.75" hidden="false" customHeight="false" outlineLevel="0" collapsed="false">
      <c r="N2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0.25" hidden="false" customHeight="false" outlineLevel="0" collapsed="false">
      <c r="A6" s="5" t="s">
        <v>3</v>
      </c>
      <c r="B6" s="5"/>
      <c r="C6" s="6"/>
      <c r="D6" s="6"/>
    </row>
    <row r="7" customFormat="false" ht="28.5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/>
      <c r="F7" s="9"/>
      <c r="G7" s="9"/>
      <c r="H7" s="9"/>
      <c r="I7" s="9"/>
      <c r="J7" s="9"/>
      <c r="K7" s="9"/>
      <c r="L7" s="9"/>
      <c r="M7" s="9"/>
    </row>
    <row r="8" s="10" customFormat="true" ht="13.5" hidden="false" customHeight="false" outlineLevel="0" collapsed="false">
      <c r="A8" s="10" t="n">
        <v>0</v>
      </c>
      <c r="B8" s="10" t="n">
        <v>0</v>
      </c>
      <c r="C8" s="11" t="s">
        <v>8</v>
      </c>
      <c r="D8" s="12" t="n">
        <v>0.263888888888889</v>
      </c>
      <c r="E8" s="13" t="s">
        <v>9</v>
      </c>
      <c r="F8" s="14" t="n">
        <v>0.305555555555556</v>
      </c>
      <c r="G8" s="15" t="s">
        <v>9</v>
      </c>
      <c r="H8" s="16" t="n">
        <v>0.555555555555556</v>
      </c>
      <c r="I8" s="15" t="s">
        <v>9</v>
      </c>
      <c r="J8" s="16" t="n">
        <v>0.638888888888889</v>
      </c>
      <c r="K8" s="15" t="s">
        <v>9</v>
      </c>
      <c r="L8" s="12" t="n">
        <v>0.680555555555556</v>
      </c>
      <c r="M8" s="17" t="s">
        <v>9</v>
      </c>
    </row>
    <row r="9" customFormat="false" ht="12.75" hidden="false" customHeight="false" outlineLevel="0" collapsed="false">
      <c r="A9" s="1" t="n">
        <v>600</v>
      </c>
      <c r="B9" s="1" t="n">
        <v>600</v>
      </c>
      <c r="C9" s="18" t="s">
        <v>10</v>
      </c>
      <c r="D9" s="19" t="n">
        <v>0.264588888888889</v>
      </c>
      <c r="E9" s="20" t="s">
        <v>9</v>
      </c>
      <c r="F9" s="21" t="n">
        <v>0.306255555555556</v>
      </c>
      <c r="G9" s="22" t="s">
        <v>9</v>
      </c>
      <c r="H9" s="23" t="n">
        <v>0.556255555555556</v>
      </c>
      <c r="I9" s="22" t="s">
        <v>9</v>
      </c>
      <c r="J9" s="23" t="n">
        <v>0.639588888888889</v>
      </c>
      <c r="K9" s="22" t="s">
        <v>9</v>
      </c>
      <c r="L9" s="19" t="n">
        <v>0.681255555555556</v>
      </c>
      <c r="M9" s="24" t="s">
        <v>9</v>
      </c>
    </row>
    <row r="10" customFormat="false" ht="12.75" hidden="false" customHeight="false" outlineLevel="0" collapsed="false">
      <c r="A10" s="1" t="n">
        <v>600</v>
      </c>
      <c r="B10" s="1" t="n">
        <v>1200</v>
      </c>
      <c r="C10" s="25" t="s">
        <v>11</v>
      </c>
      <c r="D10" s="19" t="n">
        <v>0.265288888888889</v>
      </c>
      <c r="E10" s="20" t="s">
        <v>9</v>
      </c>
      <c r="F10" s="21" t="n">
        <v>0.306955555555556</v>
      </c>
      <c r="G10" s="22" t="s">
        <v>9</v>
      </c>
      <c r="H10" s="23" t="n">
        <v>0.556955555555556</v>
      </c>
      <c r="I10" s="22" t="s">
        <v>9</v>
      </c>
      <c r="J10" s="23" t="n">
        <v>0.640288888888889</v>
      </c>
      <c r="K10" s="22" t="s">
        <v>9</v>
      </c>
      <c r="L10" s="19" t="n">
        <v>0.681955555555556</v>
      </c>
      <c r="M10" s="24" t="s">
        <v>9</v>
      </c>
    </row>
    <row r="11" customFormat="false" ht="12.75" hidden="false" customHeight="false" outlineLevel="0" collapsed="false">
      <c r="A11" s="1" t="n">
        <v>500</v>
      </c>
      <c r="C11" s="25" t="s">
        <v>12</v>
      </c>
      <c r="D11" s="19"/>
      <c r="E11" s="20"/>
      <c r="F11" s="21" t="n">
        <v>0.307655555555555</v>
      </c>
      <c r="G11" s="22" t="s">
        <v>9</v>
      </c>
      <c r="H11" s="23"/>
      <c r="I11" s="22"/>
      <c r="J11" s="23"/>
      <c r="K11" s="22"/>
      <c r="L11" s="19"/>
      <c r="M11" s="24"/>
    </row>
    <row r="12" customFormat="false" ht="12.75" hidden="false" customHeight="false" outlineLevel="0" collapsed="false">
      <c r="A12" s="1" t="n">
        <v>700</v>
      </c>
      <c r="C12" s="26" t="s">
        <v>13</v>
      </c>
      <c r="D12" s="27"/>
      <c r="E12" s="28"/>
      <c r="F12" s="29" t="n">
        <v>0.308355555555555</v>
      </c>
      <c r="G12" s="30" t="s">
        <v>9</v>
      </c>
      <c r="H12" s="31"/>
      <c r="I12" s="30"/>
      <c r="J12" s="31"/>
      <c r="K12" s="30"/>
      <c r="L12" s="27"/>
      <c r="M12" s="32"/>
    </row>
    <row r="13" customFormat="false" ht="12.75" hidden="false" customHeight="false" outlineLevel="0" collapsed="false">
      <c r="A13" s="1" t="n">
        <v>700</v>
      </c>
      <c r="B13" s="1" t="n">
        <v>1900</v>
      </c>
      <c r="C13" s="25" t="s">
        <v>14</v>
      </c>
      <c r="D13" s="19" t="n">
        <v>0.265988888888889</v>
      </c>
      <c r="E13" s="20" t="s">
        <v>9</v>
      </c>
      <c r="F13" s="21"/>
      <c r="G13" s="22"/>
      <c r="H13" s="23" t="n">
        <v>0.557655555555556</v>
      </c>
      <c r="I13" s="22" t="s">
        <v>9</v>
      </c>
      <c r="J13" s="23" t="n">
        <v>0.640988888888889</v>
      </c>
      <c r="K13" s="22" t="s">
        <v>9</v>
      </c>
      <c r="L13" s="19" t="n">
        <v>0.682655555555556</v>
      </c>
      <c r="M13" s="24" t="s">
        <v>9</v>
      </c>
    </row>
    <row r="14" s="33" customFormat="true" ht="13.5" hidden="false" customHeight="false" outlineLevel="0" collapsed="false">
      <c r="A14" s="33" t="n">
        <v>700</v>
      </c>
      <c r="B14" s="33" t="n">
        <v>2600</v>
      </c>
      <c r="C14" s="34" t="s">
        <v>15</v>
      </c>
      <c r="D14" s="35" t="n">
        <v>0.267388888888889</v>
      </c>
      <c r="E14" s="36" t="s">
        <v>9</v>
      </c>
      <c r="F14" s="37" t="n">
        <v>0.309755555555555</v>
      </c>
      <c r="G14" s="38" t="s">
        <v>9</v>
      </c>
      <c r="H14" s="39" t="n">
        <v>0.559055555555556</v>
      </c>
      <c r="I14" s="38" t="s">
        <v>9</v>
      </c>
      <c r="J14" s="39" t="n">
        <v>0.642388888888889</v>
      </c>
      <c r="K14" s="38" t="s">
        <v>9</v>
      </c>
      <c r="L14" s="35" t="n">
        <v>0.684055555555556</v>
      </c>
      <c r="M14" s="40" t="s">
        <v>9</v>
      </c>
    </row>
    <row r="15" s="41" customFormat="true" ht="13.5" hidden="false" customHeight="false" outlineLevel="0" collapsed="false">
      <c r="A15" s="41" t="n">
        <v>200</v>
      </c>
      <c r="B15" s="33" t="n">
        <v>2800</v>
      </c>
      <c r="C15" s="42" t="s">
        <v>16</v>
      </c>
      <c r="D15" s="43" t="n">
        <v>0.268788888888889</v>
      </c>
      <c r="E15" s="44" t="s">
        <v>9</v>
      </c>
      <c r="F15" s="45" t="n">
        <v>0.311155555555555</v>
      </c>
      <c r="G15" s="46" t="s">
        <v>9</v>
      </c>
      <c r="H15" s="47" t="n">
        <v>0.560455555555556</v>
      </c>
      <c r="I15" s="46" t="s">
        <v>9</v>
      </c>
      <c r="J15" s="47" t="n">
        <v>0.643788888888889</v>
      </c>
      <c r="K15" s="46" t="s">
        <v>9</v>
      </c>
      <c r="L15" s="43" t="n">
        <v>0.685455555555556</v>
      </c>
      <c r="M15" s="48" t="s">
        <v>9</v>
      </c>
    </row>
    <row r="16" customFormat="false" ht="12.75" hidden="false" customHeight="false" outlineLevel="0" collapsed="false">
      <c r="A16" s="1" t="n">
        <v>400</v>
      </c>
      <c r="B16" s="1" t="n">
        <v>3200</v>
      </c>
      <c r="C16" s="18" t="s">
        <v>17</v>
      </c>
      <c r="D16" s="19" t="n">
        <v>0.270188888888889</v>
      </c>
      <c r="E16" s="20" t="s">
        <v>9</v>
      </c>
      <c r="F16" s="21" t="n">
        <v>0.313255555555555</v>
      </c>
      <c r="G16" s="22" t="s">
        <v>9</v>
      </c>
      <c r="H16" s="21" t="n">
        <v>0.562555555555556</v>
      </c>
      <c r="I16" s="22" t="s">
        <v>9</v>
      </c>
      <c r="J16" s="21" t="n">
        <v>0.645888888888889</v>
      </c>
      <c r="K16" s="22" t="s">
        <v>9</v>
      </c>
      <c r="L16" s="21" t="n">
        <v>0.687555555555556</v>
      </c>
      <c r="M16" s="24" t="s">
        <v>9</v>
      </c>
    </row>
    <row r="17" customFormat="false" ht="12.75" hidden="false" customHeight="false" outlineLevel="0" collapsed="false">
      <c r="A17" s="1" t="n">
        <v>500</v>
      </c>
      <c r="B17" s="1" t="n">
        <v>3700</v>
      </c>
      <c r="C17" s="25" t="s">
        <v>18</v>
      </c>
      <c r="D17" s="19" t="n">
        <v>0.271588888888889</v>
      </c>
      <c r="E17" s="49" t="s">
        <v>9</v>
      </c>
      <c r="F17" s="19" t="n">
        <v>0.315355555555555</v>
      </c>
      <c r="G17" s="49" t="s">
        <v>9</v>
      </c>
      <c r="H17" s="19" t="n">
        <v>0.564655555555556</v>
      </c>
      <c r="I17" s="49" t="s">
        <v>9</v>
      </c>
      <c r="J17" s="19" t="n">
        <v>0.647988888888889</v>
      </c>
      <c r="K17" s="49" t="s">
        <v>9</v>
      </c>
      <c r="L17" s="19" t="n">
        <v>0.689655555555556</v>
      </c>
      <c r="M17" s="24" t="s">
        <v>9</v>
      </c>
    </row>
    <row r="18" customFormat="false" ht="12.75" hidden="false" customHeight="false" outlineLevel="0" collapsed="false">
      <c r="A18" s="1" t="n">
        <v>900</v>
      </c>
      <c r="B18" s="1" t="n">
        <v>4600</v>
      </c>
      <c r="C18" s="25" t="s">
        <v>19</v>
      </c>
      <c r="D18" s="19" t="n">
        <v>0.272988888888889</v>
      </c>
      <c r="E18" s="22" t="s">
        <v>9</v>
      </c>
      <c r="F18" s="19" t="n">
        <v>0.316755555555555</v>
      </c>
      <c r="G18" s="22" t="s">
        <v>9</v>
      </c>
      <c r="H18" s="19" t="n">
        <v>0.566055555555555</v>
      </c>
      <c r="I18" s="22" t="s">
        <v>9</v>
      </c>
      <c r="J18" s="19" t="n">
        <v>0.649388888888889</v>
      </c>
      <c r="K18" s="22" t="s">
        <v>9</v>
      </c>
      <c r="L18" s="19" t="n">
        <v>0.691055555555555</v>
      </c>
      <c r="M18" s="24" t="s">
        <v>9</v>
      </c>
    </row>
    <row r="19" customFormat="false" ht="12.75" hidden="false" customHeight="false" outlineLevel="0" collapsed="false">
      <c r="A19" s="1" t="n">
        <v>500</v>
      </c>
      <c r="B19" s="1" t="n">
        <v>5100</v>
      </c>
      <c r="C19" s="25" t="s">
        <v>20</v>
      </c>
      <c r="D19" s="19" t="n">
        <v>0.274388888888889</v>
      </c>
      <c r="E19" s="20" t="s">
        <v>9</v>
      </c>
      <c r="F19" s="21" t="n">
        <v>0.318155555555555</v>
      </c>
      <c r="G19" s="22" t="s">
        <v>9</v>
      </c>
      <c r="H19" s="23" t="n">
        <v>0.567455555555555</v>
      </c>
      <c r="I19" s="22" t="s">
        <v>9</v>
      </c>
      <c r="J19" s="23" t="n">
        <v>0.650788888888889</v>
      </c>
      <c r="K19" s="22" t="s">
        <v>9</v>
      </c>
      <c r="L19" s="19" t="n">
        <v>0.692455555555555</v>
      </c>
      <c r="M19" s="24" t="s">
        <v>9</v>
      </c>
    </row>
    <row r="20" customFormat="false" ht="13.5" hidden="false" customHeight="false" outlineLevel="0" collapsed="false">
      <c r="A20" s="1" t="n">
        <v>600</v>
      </c>
      <c r="B20" s="1" t="n">
        <v>5700</v>
      </c>
      <c r="C20" s="50" t="s">
        <v>21</v>
      </c>
      <c r="D20" s="51" t="n">
        <v>0.275088888888889</v>
      </c>
      <c r="E20" s="52" t="s">
        <v>9</v>
      </c>
      <c r="F20" s="53" t="n">
        <v>0.318855555555555</v>
      </c>
      <c r="G20" s="54" t="s">
        <v>9</v>
      </c>
      <c r="H20" s="55" t="n">
        <v>0.568155555555555</v>
      </c>
      <c r="I20" s="54" t="s">
        <v>9</v>
      </c>
      <c r="J20" s="55" t="n">
        <v>0.651488888888889</v>
      </c>
      <c r="K20" s="54" t="s">
        <v>9</v>
      </c>
      <c r="L20" s="51" t="n">
        <v>0.693155555555555</v>
      </c>
      <c r="M20" s="56" t="s">
        <v>9</v>
      </c>
    </row>
    <row r="21" customFormat="false" ht="13.5" hidden="false" customHeight="false" outlineLevel="0" collapsed="false">
      <c r="A21" s="1" t="n">
        <v>400</v>
      </c>
      <c r="B21" s="1" t="n">
        <v>6100</v>
      </c>
      <c r="C21" s="11" t="s">
        <v>22</v>
      </c>
      <c r="D21" s="57" t="n">
        <v>0.275788888888889</v>
      </c>
      <c r="E21" s="13" t="s">
        <v>9</v>
      </c>
      <c r="F21" s="58" t="n">
        <v>0.319555555555555</v>
      </c>
      <c r="G21" s="15" t="s">
        <v>9</v>
      </c>
      <c r="H21" s="59" t="n">
        <v>0.568855555555555</v>
      </c>
      <c r="I21" s="15" t="s">
        <v>9</v>
      </c>
      <c r="J21" s="59" t="n">
        <v>0.652188888888889</v>
      </c>
      <c r="K21" s="15" t="s">
        <v>9</v>
      </c>
      <c r="L21" s="57" t="n">
        <v>0.693855555555555</v>
      </c>
      <c r="M21" s="17" t="s">
        <v>9</v>
      </c>
    </row>
    <row r="22" customFormat="false" ht="12.75" hidden="false" customHeight="false" outlineLevel="0" collapsed="false">
      <c r="A22" s="1" t="n">
        <v>400</v>
      </c>
      <c r="B22" s="1" t="n">
        <v>6500</v>
      </c>
      <c r="C22" s="18" t="s">
        <v>23</v>
      </c>
      <c r="D22" s="19" t="n">
        <v>0.276488888888889</v>
      </c>
      <c r="E22" s="20" t="s">
        <v>9</v>
      </c>
      <c r="F22" s="21" t="n">
        <v>0.320255555555555</v>
      </c>
      <c r="G22" s="22" t="s">
        <v>9</v>
      </c>
      <c r="H22" s="23" t="n">
        <v>0.569555555555556</v>
      </c>
      <c r="I22" s="22" t="s">
        <v>9</v>
      </c>
      <c r="J22" s="23" t="n">
        <v>0.652888888888889</v>
      </c>
      <c r="K22" s="22" t="s">
        <v>9</v>
      </c>
      <c r="L22" s="19" t="n">
        <v>0.694555555555556</v>
      </c>
      <c r="M22" s="24" t="s">
        <v>9</v>
      </c>
    </row>
    <row r="23" customFormat="false" ht="12.75" hidden="false" customHeight="false" outlineLevel="0" collapsed="false">
      <c r="A23" s="1" t="n">
        <v>500</v>
      </c>
      <c r="B23" s="1" t="n">
        <v>7000</v>
      </c>
      <c r="C23" s="25" t="s">
        <v>24</v>
      </c>
      <c r="D23" s="19" t="n">
        <v>0.277188888888889</v>
      </c>
      <c r="E23" s="20" t="s">
        <v>9</v>
      </c>
      <c r="F23" s="21" t="n">
        <v>0.320955555555555</v>
      </c>
      <c r="G23" s="22" t="s">
        <v>9</v>
      </c>
      <c r="H23" s="23" t="n">
        <v>0.570255555555556</v>
      </c>
      <c r="I23" s="22" t="s">
        <v>9</v>
      </c>
      <c r="J23" s="23" t="n">
        <v>0.653588888888889</v>
      </c>
      <c r="K23" s="22" t="s">
        <v>9</v>
      </c>
      <c r="L23" s="19" t="n">
        <v>0.695255555555556</v>
      </c>
      <c r="M23" s="24" t="s">
        <v>9</v>
      </c>
    </row>
    <row r="24" customFormat="false" ht="12.75" hidden="false" customHeight="false" outlineLevel="0" collapsed="false">
      <c r="A24" s="1" t="n">
        <v>700</v>
      </c>
      <c r="B24" s="1" t="n">
        <v>7700</v>
      </c>
      <c r="C24" s="25" t="s">
        <v>25</v>
      </c>
      <c r="D24" s="19" t="n">
        <v>0.278588888888889</v>
      </c>
      <c r="E24" s="20" t="s">
        <v>9</v>
      </c>
      <c r="F24" s="21" t="n">
        <v>0.322355555555555</v>
      </c>
      <c r="G24" s="22" t="s">
        <v>9</v>
      </c>
      <c r="H24" s="23" t="n">
        <v>0.571655555555556</v>
      </c>
      <c r="I24" s="22" t="s">
        <v>9</v>
      </c>
      <c r="J24" s="23" t="n">
        <v>0.654988888888889</v>
      </c>
      <c r="K24" s="22" t="s">
        <v>9</v>
      </c>
      <c r="L24" s="19" t="n">
        <v>0.696655555555556</v>
      </c>
      <c r="M24" s="24" t="s">
        <v>9</v>
      </c>
    </row>
    <row r="25" customFormat="false" ht="13.5" hidden="false" customHeight="false" outlineLevel="0" collapsed="false">
      <c r="A25" s="1" t="n">
        <v>400</v>
      </c>
      <c r="B25" s="1" t="n">
        <v>8100</v>
      </c>
      <c r="C25" s="50" t="s">
        <v>17</v>
      </c>
      <c r="D25" s="51" t="n">
        <v>0.279988888888889</v>
      </c>
      <c r="E25" s="52" t="s">
        <v>9</v>
      </c>
      <c r="F25" s="53" t="n">
        <v>0.323755555555555</v>
      </c>
      <c r="G25" s="54" t="s">
        <v>9</v>
      </c>
      <c r="H25" s="55" t="n">
        <v>0.573055555555555</v>
      </c>
      <c r="I25" s="54" t="s">
        <v>9</v>
      </c>
      <c r="J25" s="55" t="n">
        <v>0.656388888888889</v>
      </c>
      <c r="K25" s="54" t="s">
        <v>9</v>
      </c>
      <c r="L25" s="51" t="n">
        <v>0.698055555555555</v>
      </c>
      <c r="M25" s="56" t="s">
        <v>9</v>
      </c>
    </row>
    <row r="26" s="10" customFormat="true" ht="13.5" hidden="false" customHeight="false" outlineLevel="0" collapsed="false">
      <c r="A26" s="10" t="n">
        <v>500</v>
      </c>
      <c r="B26" s="1" t="n">
        <v>8600</v>
      </c>
      <c r="C26" s="11" t="s">
        <v>26</v>
      </c>
      <c r="D26" s="57" t="n">
        <v>0.282088888888889</v>
      </c>
      <c r="E26" s="13" t="s">
        <v>9</v>
      </c>
      <c r="F26" s="57" t="n">
        <v>0.325855555555555</v>
      </c>
      <c r="G26" s="15" t="s">
        <v>9</v>
      </c>
      <c r="H26" s="57" t="n">
        <v>0.575155555555555</v>
      </c>
      <c r="I26" s="15" t="s">
        <v>9</v>
      </c>
      <c r="J26" s="57" t="n">
        <v>0.658488888888889</v>
      </c>
      <c r="K26" s="15" t="s">
        <v>9</v>
      </c>
      <c r="L26" s="57" t="n">
        <v>0.700155555555555</v>
      </c>
      <c r="M26" s="17" t="s">
        <v>9</v>
      </c>
    </row>
    <row r="27" s="33" customFormat="true" ht="12.75" hidden="false" customHeight="false" outlineLevel="0" collapsed="false">
      <c r="A27" s="33" t="n">
        <v>300</v>
      </c>
      <c r="B27" s="33" t="n">
        <v>8900</v>
      </c>
      <c r="C27" s="60" t="s">
        <v>27</v>
      </c>
      <c r="D27" s="61" t="n">
        <v>0.283488888888889</v>
      </c>
      <c r="E27" s="62" t="s">
        <v>9</v>
      </c>
      <c r="F27" s="63" t="n">
        <v>0.327255555555555</v>
      </c>
      <c r="G27" s="64" t="s">
        <v>9</v>
      </c>
      <c r="H27" s="65" t="n">
        <v>0.576555555555555</v>
      </c>
      <c r="I27" s="64" t="s">
        <v>9</v>
      </c>
      <c r="J27" s="65" t="n">
        <v>0.659888888888889</v>
      </c>
      <c r="K27" s="64" t="s">
        <v>9</v>
      </c>
      <c r="L27" s="61" t="n">
        <v>0.701555555555555</v>
      </c>
      <c r="M27" s="66" t="s">
        <v>9</v>
      </c>
    </row>
    <row r="28" customFormat="false" ht="12.75" hidden="false" customHeight="false" outlineLevel="0" collapsed="false">
      <c r="A28" s="1" t="n">
        <v>800</v>
      </c>
      <c r="B28" s="1" t="n">
        <v>9700</v>
      </c>
      <c r="C28" s="25" t="s">
        <v>14</v>
      </c>
      <c r="D28" s="19" t="n">
        <v>0.284888888888889</v>
      </c>
      <c r="E28" s="20" t="s">
        <v>9</v>
      </c>
      <c r="F28" s="21" t="n">
        <v>0.328655555555555</v>
      </c>
      <c r="G28" s="22" t="s">
        <v>9</v>
      </c>
      <c r="H28" s="21" t="n">
        <v>0.577955555555555</v>
      </c>
      <c r="I28" s="22" t="s">
        <v>9</v>
      </c>
      <c r="J28" s="21" t="n">
        <v>0.661288888888889</v>
      </c>
      <c r="K28" s="22" t="s">
        <v>9</v>
      </c>
      <c r="L28" s="21" t="n">
        <v>0.702955555555555</v>
      </c>
      <c r="M28" s="24" t="s">
        <v>9</v>
      </c>
    </row>
    <row r="29" customFormat="false" ht="12.75" hidden="false" customHeight="false" outlineLevel="0" collapsed="false">
      <c r="A29" s="1" t="n">
        <v>700</v>
      </c>
      <c r="B29" s="1" t="n">
        <v>10400</v>
      </c>
      <c r="C29" s="67" t="s">
        <v>28</v>
      </c>
      <c r="D29" s="19" t="n">
        <v>0.285588888888889</v>
      </c>
      <c r="E29" s="20" t="s">
        <v>9</v>
      </c>
      <c r="F29" s="23" t="n">
        <v>0.329355555555555</v>
      </c>
      <c r="G29" s="22" t="s">
        <v>9</v>
      </c>
      <c r="H29" s="23" t="n">
        <v>0.578655555555555</v>
      </c>
      <c r="I29" s="22" t="s">
        <v>9</v>
      </c>
      <c r="J29" s="23" t="n">
        <v>0.661988888888889</v>
      </c>
      <c r="K29" s="22" t="s">
        <v>9</v>
      </c>
      <c r="L29" s="19" t="n">
        <v>0.703655555555555</v>
      </c>
      <c r="M29" s="24" t="s">
        <v>9</v>
      </c>
    </row>
    <row r="30" customFormat="false" ht="13.5" hidden="false" customHeight="false" outlineLevel="0" collapsed="false">
      <c r="A30" s="1" t="n">
        <v>600</v>
      </c>
      <c r="B30" s="1" t="n">
        <v>11000</v>
      </c>
      <c r="C30" s="68" t="s">
        <v>29</v>
      </c>
      <c r="D30" s="51" t="n">
        <v>0.286288888888889</v>
      </c>
      <c r="E30" s="52" t="s">
        <v>9</v>
      </c>
      <c r="F30" s="55" t="n">
        <v>0.330055555555555</v>
      </c>
      <c r="G30" s="54" t="s">
        <v>9</v>
      </c>
      <c r="H30" s="55" t="n">
        <v>0.579355555555555</v>
      </c>
      <c r="I30" s="54" t="s">
        <v>9</v>
      </c>
      <c r="J30" s="55" t="n">
        <v>0.662688888888889</v>
      </c>
      <c r="K30" s="54" t="s">
        <v>9</v>
      </c>
      <c r="L30" s="51" t="n">
        <v>0.704355555555555</v>
      </c>
      <c r="M30" s="56" t="s">
        <v>9</v>
      </c>
    </row>
    <row r="31" s="10" customFormat="true" ht="13.5" hidden="false" customHeight="false" outlineLevel="0" collapsed="false">
      <c r="A31" s="10" t="n">
        <v>600</v>
      </c>
      <c r="B31" s="10" t="n">
        <v>11600</v>
      </c>
      <c r="C31" s="69" t="s">
        <v>30</v>
      </c>
      <c r="D31" s="57" t="n">
        <v>0.286988888888889</v>
      </c>
      <c r="E31" s="13" t="s">
        <v>9</v>
      </c>
      <c r="F31" s="59" t="n">
        <v>0.330755555555555</v>
      </c>
      <c r="G31" s="15" t="s">
        <v>9</v>
      </c>
      <c r="H31" s="59" t="n">
        <v>0.580055555555555</v>
      </c>
      <c r="I31" s="15" t="s">
        <v>9</v>
      </c>
      <c r="J31" s="59" t="n">
        <v>0.663388888888889</v>
      </c>
      <c r="K31" s="15" t="s">
        <v>9</v>
      </c>
      <c r="L31" s="57" t="n">
        <v>0.705055555555555</v>
      </c>
      <c r="M31" s="17" t="s">
        <v>9</v>
      </c>
    </row>
    <row r="32" customFormat="false" ht="5.25" hidden="false" customHeight="true" outlineLevel="0" collapsed="false"/>
    <row r="33" customFormat="false" ht="12.75" hidden="false" customHeight="false" outlineLevel="0" collapsed="false">
      <c r="C33" s="70" t="s">
        <v>31</v>
      </c>
    </row>
    <row r="34" customFormat="false" ht="12.75" hidden="false" customHeight="false" outlineLevel="0" collapsed="false">
      <c r="C34" s="2" t="s">
        <v>32</v>
      </c>
    </row>
    <row r="35" customFormat="false" ht="12.75" hidden="false" customHeight="false" outlineLevel="0" collapsed="false">
      <c r="C35" s="1" t="s">
        <v>33</v>
      </c>
    </row>
    <row r="68" customFormat="false" ht="4.5" hidden="false" customHeight="true" outlineLevel="0" collapsed="false"/>
  </sheetData>
  <mergeCells count="4">
    <mergeCell ref="A4:P4"/>
    <mergeCell ref="A5:P5"/>
    <mergeCell ref="A6:B6"/>
    <mergeCell ref="D7:M7"/>
  </mergeCells>
  <printOptions headings="false" gridLines="false" gridLinesSet="true" horizontalCentered="false" verticalCentered="false"/>
  <pageMargins left="0.7875" right="0.7875" top="0.720138888888889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true" outlineLevel="0" max="2" min="1" style="1" width="9.99"/>
    <col collapsed="false" customWidth="false" hidden="true" outlineLevel="0" max="3" min="3" style="1" width="8.99"/>
    <col collapsed="false" customWidth="true" hidden="false" outlineLevel="0" max="4" min="4" style="1" width="20.41"/>
    <col collapsed="false" customWidth="true" hidden="false" outlineLevel="0" max="5" min="5" style="3" width="6.13"/>
    <col collapsed="false" customWidth="true" hidden="false" outlineLevel="0" max="6" min="6" style="2" width="2.84"/>
    <col collapsed="false" customWidth="true" hidden="false" outlineLevel="0" max="7" min="7" style="1" width="5.71"/>
    <col collapsed="false" customWidth="true" hidden="false" outlineLevel="0" max="8" min="8" style="1" width="2.7"/>
    <col collapsed="false" customWidth="true" hidden="false" outlineLevel="0" max="9" min="9" style="1" width="5.71"/>
    <col collapsed="false" customWidth="true" hidden="false" outlineLevel="0" max="10" min="10" style="1" width="3.28"/>
    <col collapsed="false" customWidth="true" hidden="false" outlineLevel="0" max="11" min="11" style="3" width="5.56"/>
    <col collapsed="false" customWidth="true" hidden="false" outlineLevel="0" max="12" min="12" style="2" width="2.13"/>
    <col collapsed="false" customWidth="true" hidden="false" outlineLevel="0" max="13" min="13" style="3" width="5.85"/>
    <col collapsed="false" customWidth="true" hidden="false" outlineLevel="0" max="14" min="14" style="2" width="1.99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2.13"/>
    <col collapsed="false" customWidth="true" hidden="false" outlineLevel="0" max="18" min="18" style="1" width="5.56"/>
    <col collapsed="false" customWidth="true" hidden="false" outlineLevel="0" max="19" min="19" style="3" width="5.41"/>
    <col collapsed="false" customWidth="true" hidden="false" outlineLevel="0" max="21" min="20" style="1" width="5.71"/>
    <col collapsed="false" customWidth="true" hidden="false" outlineLevel="0" max="22" min="22" style="3" width="5.41"/>
    <col collapsed="false" customWidth="true" hidden="false" outlineLevel="0" max="23" min="23" style="2" width="2.28"/>
    <col collapsed="false" customWidth="true" hidden="false" outlineLevel="0" max="24" min="24" style="1" width="5.41"/>
    <col collapsed="false" customWidth="true" hidden="false" outlineLevel="0" max="25" min="25" style="2" width="3.14"/>
    <col collapsed="false" customWidth="true" hidden="false" outlineLevel="0" max="26" min="26" style="1" width="5.99"/>
    <col collapsed="false" customWidth="true" hidden="false" outlineLevel="0" max="27" min="27" style="2" width="3.28"/>
    <col collapsed="false" customWidth="false" hidden="false" outlineLevel="0" max="257" min="28" style="1" width="8.99"/>
  </cols>
  <sheetData>
    <row r="1" customFormat="false" ht="12.75" hidden="false" customHeight="false" outlineLevel="0" collapsed="false">
      <c r="AA1" s="3" t="s">
        <v>34</v>
      </c>
    </row>
    <row r="2" customFormat="false" ht="19.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7.25" hidden="false" customHeight="false" outlineLevel="0" collapsed="false">
      <c r="A3" s="71" t="s">
        <v>3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</row>
    <row r="4" customFormat="false" ht="13.5" hidden="false" customHeight="true" outlineLevel="0" collapsed="false">
      <c r="A4" s="5" t="s">
        <v>3</v>
      </c>
      <c r="B4" s="5"/>
      <c r="C4" s="5"/>
      <c r="D4" s="6"/>
    </row>
    <row r="5" customFormat="false" ht="28.5" hidden="false" customHeight="true" outlineLevel="0" collapsed="false">
      <c r="A5" s="72" t="s">
        <v>4</v>
      </c>
      <c r="B5" s="72"/>
      <c r="C5" s="73" t="s">
        <v>5</v>
      </c>
      <c r="D5" s="9" t="s">
        <v>6</v>
      </c>
      <c r="E5" s="74" t="s">
        <v>7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s="10" customFormat="true" ht="12.75" hidden="false" customHeight="true" outlineLevel="0" collapsed="false">
      <c r="A6" s="10" t="n">
        <v>0</v>
      </c>
      <c r="D6" s="75" t="s">
        <v>37</v>
      </c>
      <c r="E6" s="76" t="n">
        <v>0.211805555555556</v>
      </c>
      <c r="F6" s="77" t="s">
        <v>9</v>
      </c>
      <c r="G6" s="78"/>
      <c r="H6" s="78"/>
      <c r="I6" s="79" t="n">
        <v>0.295138888888889</v>
      </c>
      <c r="J6" s="80" t="s">
        <v>38</v>
      </c>
      <c r="K6" s="81"/>
      <c r="L6" s="82"/>
      <c r="M6" s="81"/>
      <c r="N6" s="82"/>
      <c r="O6" s="83" t="n">
        <v>0.465277777777778</v>
      </c>
      <c r="P6" s="84"/>
      <c r="Q6" s="85"/>
      <c r="R6" s="86" t="n">
        <v>0.548611111111111</v>
      </c>
      <c r="S6" s="86"/>
      <c r="T6" s="87"/>
      <c r="U6" s="88" t="n">
        <v>0.673611111111111</v>
      </c>
      <c r="V6" s="81"/>
      <c r="W6" s="82"/>
      <c r="X6" s="78"/>
      <c r="Y6" s="82"/>
      <c r="Z6" s="89" t="n">
        <v>0.8125</v>
      </c>
      <c r="AA6" s="90" t="s">
        <v>39</v>
      </c>
    </row>
    <row r="7" customFormat="false" ht="12.75" hidden="false" customHeight="false" outlineLevel="0" collapsed="false">
      <c r="A7" s="1" t="n">
        <v>700</v>
      </c>
      <c r="B7" s="1" t="n">
        <v>700</v>
      </c>
      <c r="C7" s="1" t="n">
        <v>700</v>
      </c>
      <c r="D7" s="91" t="s">
        <v>40</v>
      </c>
      <c r="E7" s="92" t="n">
        <v>0.213905555555556</v>
      </c>
      <c r="F7" s="93" t="s">
        <v>9</v>
      </c>
      <c r="G7" s="94" t="n">
        <v>0.255555555555556</v>
      </c>
      <c r="H7" s="95" t="s">
        <v>9</v>
      </c>
      <c r="I7" s="96" t="n">
        <v>0.297222222222222</v>
      </c>
      <c r="J7" s="97" t="s">
        <v>41</v>
      </c>
      <c r="K7" s="98" t="n">
        <v>0.338888888888889</v>
      </c>
      <c r="L7" s="93" t="s">
        <v>41</v>
      </c>
      <c r="M7" s="98" t="n">
        <v>0.380555555555556</v>
      </c>
      <c r="N7" s="93" t="s">
        <v>41</v>
      </c>
      <c r="O7" s="94" t="n">
        <v>0.467377777777778</v>
      </c>
      <c r="P7" s="96" t="n">
        <v>0.509027777777778</v>
      </c>
      <c r="Q7" s="97" t="s">
        <v>42</v>
      </c>
      <c r="R7" s="94" t="n">
        <v>0.550711111111111</v>
      </c>
      <c r="S7" s="94" t="n">
        <v>0.592361111111111</v>
      </c>
      <c r="T7" s="94" t="n">
        <v>0.634027777777778</v>
      </c>
      <c r="U7" s="99" t="n">
        <v>0.675694444444444</v>
      </c>
      <c r="V7" s="100" t="n">
        <v>0.717361111111111</v>
      </c>
      <c r="W7" s="93" t="s">
        <v>9</v>
      </c>
      <c r="X7" s="94" t="n">
        <v>0.759027777777778</v>
      </c>
      <c r="Y7" s="101" t="s">
        <v>39</v>
      </c>
      <c r="Z7" s="94" t="n">
        <v>0.8146</v>
      </c>
      <c r="AA7" s="102" t="s">
        <v>39</v>
      </c>
    </row>
    <row r="8" customFormat="false" ht="12.75" hidden="false" customHeight="false" outlineLevel="0" collapsed="false">
      <c r="A8" s="1" t="n">
        <v>300</v>
      </c>
      <c r="B8" s="1" t="n">
        <v>1000</v>
      </c>
      <c r="C8" s="1" t="n">
        <v>1000</v>
      </c>
      <c r="D8" s="103" t="s">
        <v>43</v>
      </c>
      <c r="E8" s="104" t="n">
        <v>0.214605555555556</v>
      </c>
      <c r="F8" s="105" t="s">
        <v>9</v>
      </c>
      <c r="G8" s="106" t="n">
        <v>0.256255555555556</v>
      </c>
      <c r="H8" s="107" t="s">
        <v>9</v>
      </c>
      <c r="I8" s="108" t="n">
        <v>0.297922222222222</v>
      </c>
      <c r="J8" s="109" t="s">
        <v>41</v>
      </c>
      <c r="K8" s="110" t="n">
        <v>0.339588888888889</v>
      </c>
      <c r="L8" s="105" t="s">
        <v>41</v>
      </c>
      <c r="M8" s="110" t="n">
        <v>0.381255555555556</v>
      </c>
      <c r="N8" s="105" t="s">
        <v>41</v>
      </c>
      <c r="O8" s="106" t="n">
        <v>0.468077777777778</v>
      </c>
      <c r="P8" s="108" t="n">
        <v>0.509727777777778</v>
      </c>
      <c r="Q8" s="109" t="s">
        <v>9</v>
      </c>
      <c r="R8" s="106" t="n">
        <v>0.551411111111111</v>
      </c>
      <c r="S8" s="106" t="n">
        <v>0.593061111111111</v>
      </c>
      <c r="T8" s="106" t="n">
        <v>0.634727777777778</v>
      </c>
      <c r="U8" s="111" t="n">
        <v>0.676394444444444</v>
      </c>
      <c r="V8" s="112" t="n">
        <v>0.718061111111111</v>
      </c>
      <c r="W8" s="105" t="s">
        <v>9</v>
      </c>
      <c r="X8" s="106" t="n">
        <v>0.759727777777778</v>
      </c>
      <c r="Y8" s="113" t="s">
        <v>39</v>
      </c>
      <c r="Z8" s="106" t="n">
        <v>0.8153</v>
      </c>
      <c r="AA8" s="114" t="s">
        <v>39</v>
      </c>
    </row>
    <row r="9" customFormat="false" ht="12.75" hidden="false" customHeight="false" outlineLevel="0" collapsed="false">
      <c r="A9" s="1" t="n">
        <v>1000</v>
      </c>
      <c r="B9" s="1" t="n">
        <v>2000</v>
      </c>
      <c r="C9" s="1" t="n">
        <v>2000</v>
      </c>
      <c r="D9" s="103" t="s">
        <v>44</v>
      </c>
      <c r="E9" s="104" t="n">
        <v>0.216005555555556</v>
      </c>
      <c r="F9" s="105" t="s">
        <v>9</v>
      </c>
      <c r="G9" s="106" t="n">
        <v>0.257655555555556</v>
      </c>
      <c r="H9" s="107" t="s">
        <v>9</v>
      </c>
      <c r="I9" s="108" t="n">
        <v>0.299322222222222</v>
      </c>
      <c r="J9" s="109" t="s">
        <v>41</v>
      </c>
      <c r="K9" s="110" t="n">
        <v>0.340988888888889</v>
      </c>
      <c r="L9" s="105" t="s">
        <v>41</v>
      </c>
      <c r="M9" s="110" t="n">
        <v>0.382655555555556</v>
      </c>
      <c r="N9" s="105" t="s">
        <v>41</v>
      </c>
      <c r="O9" s="106" t="n">
        <v>0.469477777777778</v>
      </c>
      <c r="P9" s="108" t="n">
        <v>0.511127777777778</v>
      </c>
      <c r="Q9" s="109" t="s">
        <v>9</v>
      </c>
      <c r="R9" s="106" t="n">
        <v>0.552811111111111</v>
      </c>
      <c r="S9" s="106" t="n">
        <v>0.594461111111111</v>
      </c>
      <c r="T9" s="106" t="n">
        <v>0.636127777777778</v>
      </c>
      <c r="U9" s="111" t="n">
        <v>0.677794444444444</v>
      </c>
      <c r="V9" s="112" t="n">
        <v>0.719461111111111</v>
      </c>
      <c r="W9" s="105" t="s">
        <v>9</v>
      </c>
      <c r="X9" s="106" t="n">
        <v>0.761127777777778</v>
      </c>
      <c r="Y9" s="113" t="s">
        <v>39</v>
      </c>
      <c r="Z9" s="106" t="n">
        <v>0.8167</v>
      </c>
      <c r="AA9" s="114" t="s">
        <v>39</v>
      </c>
    </row>
    <row r="10" customFormat="false" ht="12.75" hidden="false" customHeight="false" outlineLevel="0" collapsed="false">
      <c r="A10" s="1" t="n">
        <v>300</v>
      </c>
      <c r="B10" s="1" t="n">
        <v>2300</v>
      </c>
      <c r="C10" s="1" t="n">
        <v>2300</v>
      </c>
      <c r="D10" s="103" t="s">
        <v>45</v>
      </c>
      <c r="E10" s="104" t="n">
        <v>0.216705555555556</v>
      </c>
      <c r="F10" s="105" t="s">
        <v>9</v>
      </c>
      <c r="G10" s="106" t="n">
        <v>0.258355555555556</v>
      </c>
      <c r="H10" s="107" t="s">
        <v>9</v>
      </c>
      <c r="I10" s="108" t="n">
        <v>0.300022222222222</v>
      </c>
      <c r="J10" s="109" t="s">
        <v>41</v>
      </c>
      <c r="K10" s="110" t="n">
        <v>0.341688888888889</v>
      </c>
      <c r="L10" s="105" t="s">
        <v>41</v>
      </c>
      <c r="M10" s="110" t="n">
        <v>0.383355555555556</v>
      </c>
      <c r="N10" s="105" t="s">
        <v>41</v>
      </c>
      <c r="O10" s="106" t="n">
        <v>0.470177777777778</v>
      </c>
      <c r="P10" s="108" t="n">
        <v>0.511827777777778</v>
      </c>
      <c r="Q10" s="109" t="s">
        <v>9</v>
      </c>
      <c r="R10" s="106" t="n">
        <v>0.553511111111111</v>
      </c>
      <c r="S10" s="106" t="n">
        <v>0.595161111111111</v>
      </c>
      <c r="T10" s="106" t="n">
        <v>0.636827777777778</v>
      </c>
      <c r="U10" s="111" t="n">
        <v>0.678494444444444</v>
      </c>
      <c r="V10" s="112" t="n">
        <v>0.720161111111111</v>
      </c>
      <c r="W10" s="105" t="s">
        <v>9</v>
      </c>
      <c r="X10" s="106" t="n">
        <v>0.761827777777778</v>
      </c>
      <c r="Y10" s="113" t="s">
        <v>39</v>
      </c>
      <c r="Z10" s="106" t="n">
        <v>0.8174</v>
      </c>
      <c r="AA10" s="114" t="s">
        <v>39</v>
      </c>
    </row>
    <row r="11" customFormat="false" ht="12.75" hidden="false" customHeight="false" outlineLevel="0" collapsed="false">
      <c r="A11" s="1" t="n">
        <v>550</v>
      </c>
      <c r="B11" s="1" t="n">
        <v>2850</v>
      </c>
      <c r="C11" s="1" t="n">
        <v>2850</v>
      </c>
      <c r="D11" s="103" t="s">
        <v>46</v>
      </c>
      <c r="E11" s="104" t="n">
        <v>0.218105555555556</v>
      </c>
      <c r="F11" s="105" t="s">
        <v>9</v>
      </c>
      <c r="G11" s="106" t="n">
        <v>0.259755555555556</v>
      </c>
      <c r="H11" s="107" t="s">
        <v>9</v>
      </c>
      <c r="I11" s="108" t="n">
        <v>0.301422222222222</v>
      </c>
      <c r="J11" s="109" t="s">
        <v>41</v>
      </c>
      <c r="K11" s="110" t="n">
        <v>0.343088888888889</v>
      </c>
      <c r="L11" s="105" t="s">
        <v>41</v>
      </c>
      <c r="M11" s="110" t="n">
        <v>0.384755555555556</v>
      </c>
      <c r="N11" s="105" t="s">
        <v>41</v>
      </c>
      <c r="O11" s="106" t="n">
        <v>0.471577777777778</v>
      </c>
      <c r="P11" s="108" t="n">
        <v>0.513227777777778</v>
      </c>
      <c r="Q11" s="109" t="s">
        <v>9</v>
      </c>
      <c r="R11" s="106" t="n">
        <v>0.554911111111111</v>
      </c>
      <c r="S11" s="106" t="n">
        <v>0.596561111111111</v>
      </c>
      <c r="T11" s="106" t="n">
        <v>0.638227777777778</v>
      </c>
      <c r="U11" s="111" t="n">
        <v>0.679894444444444</v>
      </c>
      <c r="V11" s="112" t="n">
        <v>0.721561111111111</v>
      </c>
      <c r="W11" s="105" t="s">
        <v>9</v>
      </c>
      <c r="X11" s="106" t="n">
        <v>0.763227777777778</v>
      </c>
      <c r="Y11" s="113" t="s">
        <v>39</v>
      </c>
      <c r="Z11" s="106" t="n">
        <v>0.8188</v>
      </c>
      <c r="AA11" s="114" t="s">
        <v>39</v>
      </c>
    </row>
    <row r="12" customFormat="false" ht="12.75" hidden="false" customHeight="false" outlineLevel="0" collapsed="false">
      <c r="A12" s="1" t="n">
        <v>700</v>
      </c>
      <c r="B12" s="1" t="n">
        <v>3550</v>
      </c>
      <c r="C12" s="1" t="n">
        <v>3550</v>
      </c>
      <c r="D12" s="103" t="s">
        <v>47</v>
      </c>
      <c r="E12" s="104" t="n">
        <v>0.219505555555556</v>
      </c>
      <c r="F12" s="105" t="s">
        <v>9</v>
      </c>
      <c r="G12" s="106" t="n">
        <v>0.261155555555556</v>
      </c>
      <c r="H12" s="107" t="s">
        <v>9</v>
      </c>
      <c r="I12" s="108" t="n">
        <v>0.303522222222222</v>
      </c>
      <c r="J12" s="109" t="s">
        <v>41</v>
      </c>
      <c r="K12" s="110" t="n">
        <v>0.345188888888889</v>
      </c>
      <c r="L12" s="105" t="s">
        <v>41</v>
      </c>
      <c r="M12" s="110" t="n">
        <v>0.386855555555556</v>
      </c>
      <c r="N12" s="105" t="s">
        <v>41</v>
      </c>
      <c r="O12" s="106" t="n">
        <v>0.473677777777778</v>
      </c>
      <c r="P12" s="108" t="n">
        <v>0.515327777777778</v>
      </c>
      <c r="Q12" s="109" t="s">
        <v>9</v>
      </c>
      <c r="R12" s="106" t="n">
        <v>0.557011111111111</v>
      </c>
      <c r="S12" s="106" t="n">
        <v>0.598661111111111</v>
      </c>
      <c r="T12" s="106" t="n">
        <v>0.640327777777778</v>
      </c>
      <c r="U12" s="111" t="n">
        <v>0.681994444444444</v>
      </c>
      <c r="V12" s="112" t="n">
        <v>0.722961111111111</v>
      </c>
      <c r="W12" s="105" t="s">
        <v>9</v>
      </c>
      <c r="X12" s="106" t="n">
        <v>0.764627777777778</v>
      </c>
      <c r="Y12" s="113" t="s">
        <v>39</v>
      </c>
      <c r="Z12" s="106" t="n">
        <v>0.8202</v>
      </c>
      <c r="AA12" s="114" t="s">
        <v>39</v>
      </c>
    </row>
    <row r="13" customFormat="false" ht="12.75" hidden="false" customHeight="false" outlineLevel="0" collapsed="false">
      <c r="A13" s="1" t="n">
        <v>600</v>
      </c>
      <c r="B13" s="1" t="n">
        <v>4150</v>
      </c>
      <c r="C13" s="1" t="n">
        <v>4150</v>
      </c>
      <c r="D13" s="103" t="s">
        <v>48</v>
      </c>
      <c r="E13" s="104" t="n">
        <v>0.220205555555556</v>
      </c>
      <c r="F13" s="105" t="s">
        <v>9</v>
      </c>
      <c r="G13" s="106" t="n">
        <v>0.261855555555556</v>
      </c>
      <c r="H13" s="107" t="s">
        <v>9</v>
      </c>
      <c r="I13" s="108" t="n">
        <v>0.304222222222222</v>
      </c>
      <c r="J13" s="109" t="s">
        <v>41</v>
      </c>
      <c r="K13" s="110" t="n">
        <v>0.345888888888889</v>
      </c>
      <c r="L13" s="105" t="s">
        <v>41</v>
      </c>
      <c r="M13" s="110" t="n">
        <v>0.387555555555556</v>
      </c>
      <c r="N13" s="105" t="s">
        <v>41</v>
      </c>
      <c r="O13" s="106" t="n">
        <v>0.474377777777778</v>
      </c>
      <c r="P13" s="108" t="n">
        <v>0.516027777777778</v>
      </c>
      <c r="Q13" s="109" t="s">
        <v>9</v>
      </c>
      <c r="R13" s="106" t="n">
        <v>0.557711111111111</v>
      </c>
      <c r="S13" s="106" t="n">
        <v>0.599361111111111</v>
      </c>
      <c r="T13" s="106" t="n">
        <v>0.641027777777778</v>
      </c>
      <c r="U13" s="111" t="n">
        <v>0.682694444444444</v>
      </c>
      <c r="V13" s="112" t="n">
        <v>0.723661111111111</v>
      </c>
      <c r="W13" s="105" t="s">
        <v>9</v>
      </c>
      <c r="X13" s="106" t="n">
        <v>0.765327777777778</v>
      </c>
      <c r="Y13" s="113" t="s">
        <v>39</v>
      </c>
      <c r="Z13" s="106" t="n">
        <v>0.8209</v>
      </c>
      <c r="AA13" s="114" t="s">
        <v>39</v>
      </c>
    </row>
    <row r="14" customFormat="false" ht="13.5" hidden="false" customHeight="false" outlineLevel="0" collapsed="false">
      <c r="A14" s="1" t="n">
        <v>400</v>
      </c>
      <c r="B14" s="1" t="n">
        <v>4550</v>
      </c>
      <c r="C14" s="1" t="n">
        <v>4550</v>
      </c>
      <c r="D14" s="115" t="s">
        <v>49</v>
      </c>
      <c r="E14" s="116" t="n">
        <v>0.221605555555556</v>
      </c>
      <c r="F14" s="117" t="s">
        <v>9</v>
      </c>
      <c r="G14" s="118" t="n">
        <v>0.263255555555556</v>
      </c>
      <c r="H14" s="119" t="s">
        <v>9</v>
      </c>
      <c r="I14" s="120" t="n">
        <v>0.305622222222222</v>
      </c>
      <c r="J14" s="121" t="s">
        <v>41</v>
      </c>
      <c r="K14" s="122" t="n">
        <v>0.347288888888889</v>
      </c>
      <c r="L14" s="117" t="s">
        <v>41</v>
      </c>
      <c r="M14" s="122" t="n">
        <v>0.388955555555556</v>
      </c>
      <c r="N14" s="117" t="s">
        <v>41</v>
      </c>
      <c r="O14" s="118" t="n">
        <v>0.475777777777778</v>
      </c>
      <c r="P14" s="120" t="n">
        <v>0.517427777777778</v>
      </c>
      <c r="Q14" s="121" t="s">
        <v>9</v>
      </c>
      <c r="R14" s="118" t="n">
        <v>0.559111111111111</v>
      </c>
      <c r="S14" s="118" t="n">
        <v>0.600761111111111</v>
      </c>
      <c r="T14" s="118" t="n">
        <v>0.642427777777778</v>
      </c>
      <c r="U14" s="123" t="n">
        <v>0.684094444444444</v>
      </c>
      <c r="V14" s="124" t="n">
        <v>0.725061111111111</v>
      </c>
      <c r="W14" s="117" t="s">
        <v>9</v>
      </c>
      <c r="X14" s="118" t="n">
        <v>0.766727777777778</v>
      </c>
      <c r="Y14" s="125" t="s">
        <v>39</v>
      </c>
      <c r="Z14" s="126" t="n">
        <v>0.8223</v>
      </c>
      <c r="AA14" s="127" t="s">
        <v>39</v>
      </c>
    </row>
    <row r="15" s="10" customFormat="true" ht="13.5" hidden="false" customHeight="false" outlineLevel="0" collapsed="false">
      <c r="A15" s="10" t="n">
        <v>500</v>
      </c>
      <c r="B15" s="1" t="n">
        <v>5050</v>
      </c>
      <c r="C15" s="1" t="n">
        <v>5050</v>
      </c>
      <c r="D15" s="75" t="s">
        <v>26</v>
      </c>
      <c r="E15" s="128" t="n">
        <v>0.223005555555556</v>
      </c>
      <c r="F15" s="129" t="s">
        <v>9</v>
      </c>
      <c r="G15" s="130" t="n">
        <v>0.264655555555556</v>
      </c>
      <c r="H15" s="131" t="s">
        <v>9</v>
      </c>
      <c r="I15" s="16" t="n">
        <v>0.307022222222222</v>
      </c>
      <c r="J15" s="132" t="s">
        <v>41</v>
      </c>
      <c r="K15" s="133" t="n">
        <v>0.348688888888889</v>
      </c>
      <c r="L15" s="129" t="s">
        <v>41</v>
      </c>
      <c r="M15" s="133" t="n">
        <v>0.390355555555556</v>
      </c>
      <c r="N15" s="129" t="s">
        <v>41</v>
      </c>
      <c r="O15" s="130" t="n">
        <v>0.477177777777778</v>
      </c>
      <c r="P15" s="134" t="n">
        <v>0.518827777777778</v>
      </c>
      <c r="Q15" s="135" t="s">
        <v>9</v>
      </c>
      <c r="R15" s="136" t="n">
        <v>0.560511111111111</v>
      </c>
      <c r="S15" s="130" t="n">
        <v>0.602161111111111</v>
      </c>
      <c r="T15" s="130" t="n">
        <v>0.643827777777778</v>
      </c>
      <c r="U15" s="137" t="n">
        <v>0.685494444444444</v>
      </c>
      <c r="V15" s="138" t="n">
        <v>0.726461111111111</v>
      </c>
      <c r="W15" s="129" t="s">
        <v>9</v>
      </c>
      <c r="X15" s="130" t="n">
        <v>0.768127777777778</v>
      </c>
      <c r="Y15" s="139" t="s">
        <v>39</v>
      </c>
      <c r="Z15" s="86" t="n">
        <v>0.8237</v>
      </c>
      <c r="AA15" s="140" t="s">
        <v>39</v>
      </c>
    </row>
    <row r="16" customFormat="false" ht="12.75" hidden="false" customHeight="false" outlineLevel="0" collapsed="false">
      <c r="A16" s="1" t="n">
        <v>400</v>
      </c>
      <c r="B16" s="1" t="n">
        <v>5450</v>
      </c>
      <c r="C16" s="1" t="n">
        <v>5450</v>
      </c>
      <c r="D16" s="141" t="s">
        <v>50</v>
      </c>
      <c r="E16" s="142" t="n">
        <v>0.223705555555556</v>
      </c>
      <c r="F16" s="143" t="s">
        <v>9</v>
      </c>
      <c r="G16" s="144" t="n">
        <v>0.265355555555556</v>
      </c>
      <c r="H16" s="145" t="s">
        <v>9</v>
      </c>
      <c r="I16" s="96" t="n">
        <v>0.308422222222222</v>
      </c>
      <c r="J16" s="97" t="s">
        <v>41</v>
      </c>
      <c r="K16" s="146" t="n">
        <v>0.350088888888889</v>
      </c>
      <c r="L16" s="143" t="s">
        <v>41</v>
      </c>
      <c r="M16" s="146" t="n">
        <v>0.391755555555556</v>
      </c>
      <c r="N16" s="143" t="s">
        <v>41</v>
      </c>
      <c r="O16" s="144" t="n">
        <v>0.478577777777778</v>
      </c>
      <c r="P16" s="147" t="n">
        <v>0.520227777777778</v>
      </c>
      <c r="Q16" s="148" t="s">
        <v>9</v>
      </c>
      <c r="R16" s="94" t="n">
        <v>0.561911111111111</v>
      </c>
      <c r="S16" s="144" t="n">
        <v>0.603561111111111</v>
      </c>
      <c r="T16" s="144" t="n">
        <v>0.645227777777778</v>
      </c>
      <c r="U16" s="149" t="n">
        <v>0.686894444444444</v>
      </c>
      <c r="V16" s="150" t="n">
        <v>0.727161111111111</v>
      </c>
      <c r="W16" s="143" t="s">
        <v>9</v>
      </c>
      <c r="X16" s="144" t="n">
        <v>0.768827777777778</v>
      </c>
      <c r="Y16" s="151" t="s">
        <v>39</v>
      </c>
      <c r="Z16" s="106" t="n">
        <v>0.8244</v>
      </c>
      <c r="AA16" s="152" t="s">
        <v>39</v>
      </c>
    </row>
    <row r="17" customFormat="false" ht="14.25" hidden="false" customHeight="false" outlineLevel="0" collapsed="false">
      <c r="A17" s="1" t="n">
        <v>500</v>
      </c>
      <c r="B17" s="1" t="n">
        <v>5950</v>
      </c>
      <c r="C17" s="1" t="n">
        <v>5950</v>
      </c>
      <c r="D17" s="103" t="s">
        <v>51</v>
      </c>
      <c r="E17" s="104" t="n">
        <v>0.225105555555556</v>
      </c>
      <c r="F17" s="105" t="s">
        <v>9</v>
      </c>
      <c r="G17" s="106" t="n">
        <v>0.266755555555556</v>
      </c>
      <c r="H17" s="107" t="s">
        <v>9</v>
      </c>
      <c r="I17" s="108" t="n">
        <v>0.309822222222222</v>
      </c>
      <c r="J17" s="109" t="s">
        <v>41</v>
      </c>
      <c r="K17" s="110" t="n">
        <v>0.351488888888889</v>
      </c>
      <c r="L17" s="105" t="s">
        <v>41</v>
      </c>
      <c r="M17" s="110" t="n">
        <v>0.393155555555556</v>
      </c>
      <c r="N17" s="105" t="s">
        <v>41</v>
      </c>
      <c r="O17" s="106" t="n">
        <v>0.479977777777778</v>
      </c>
      <c r="P17" s="108" t="n">
        <v>0.521627777777778</v>
      </c>
      <c r="Q17" s="109" t="s">
        <v>9</v>
      </c>
      <c r="R17" s="106" t="n">
        <v>0.563311111111111</v>
      </c>
      <c r="S17" s="106" t="n">
        <v>0.604961111111111</v>
      </c>
      <c r="T17" s="106" t="n">
        <v>0.646627777777778</v>
      </c>
      <c r="U17" s="111" t="n">
        <v>0.688294444444444</v>
      </c>
      <c r="V17" s="112" t="n">
        <v>0.728561111111111</v>
      </c>
      <c r="W17" s="105" t="s">
        <v>9</v>
      </c>
      <c r="X17" s="106" t="n">
        <v>0.770227777777778</v>
      </c>
      <c r="Y17" s="113" t="s">
        <v>39</v>
      </c>
      <c r="Z17" s="106" t="n">
        <v>0.8258</v>
      </c>
      <c r="AA17" s="114" t="s">
        <v>39</v>
      </c>
    </row>
    <row r="18" customFormat="false" ht="12.75" hidden="false" customHeight="false" outlineLevel="0" collapsed="false">
      <c r="D18" s="103" t="s">
        <v>52</v>
      </c>
      <c r="E18" s="104" t="n">
        <v>0.225805555555556</v>
      </c>
      <c r="F18" s="105" t="s">
        <v>9</v>
      </c>
      <c r="G18" s="106" t="n">
        <v>0.267455555555556</v>
      </c>
      <c r="H18" s="107" t="s">
        <v>9</v>
      </c>
      <c r="I18" s="108" t="n">
        <v>0.310522222222222</v>
      </c>
      <c r="J18" s="109" t="s">
        <v>41</v>
      </c>
      <c r="K18" s="110" t="n">
        <v>0.352188888888889</v>
      </c>
      <c r="L18" s="105" t="s">
        <v>41</v>
      </c>
      <c r="M18" s="110" t="n">
        <v>0.393855555555556</v>
      </c>
      <c r="N18" s="105" t="s">
        <v>41</v>
      </c>
      <c r="O18" s="106" t="n">
        <v>0.480677777777778</v>
      </c>
      <c r="P18" s="108" t="n">
        <v>0.522327777777778</v>
      </c>
      <c r="Q18" s="109" t="s">
        <v>9</v>
      </c>
      <c r="R18" s="106" t="n">
        <v>0.564011111111111</v>
      </c>
      <c r="S18" s="106" t="n">
        <v>0.605661111111111</v>
      </c>
      <c r="T18" s="106" t="n">
        <v>0.647327777777778</v>
      </c>
      <c r="U18" s="111" t="n">
        <v>0.688994444444444</v>
      </c>
      <c r="V18" s="112" t="n">
        <v>0.729261111111111</v>
      </c>
      <c r="W18" s="105" t="s">
        <v>9</v>
      </c>
      <c r="X18" s="106" t="n">
        <v>0.770927777777778</v>
      </c>
      <c r="Y18" s="113" t="s">
        <v>39</v>
      </c>
      <c r="Z18" s="106" t="n">
        <v>0.8265</v>
      </c>
      <c r="AA18" s="114" t="s">
        <v>39</v>
      </c>
    </row>
    <row r="19" customFormat="false" ht="13.5" hidden="false" customHeight="false" outlineLevel="0" collapsed="false">
      <c r="A19" s="1" t="n">
        <v>800</v>
      </c>
      <c r="B19" s="1" t="e">
        <f aca="false"/>
        <v>#REF!</v>
      </c>
      <c r="C19" s="1" t="e">
        <f aca="false"/>
        <v>#REF!</v>
      </c>
      <c r="D19" s="115" t="s">
        <v>53</v>
      </c>
      <c r="E19" s="104" t="n">
        <v>0.227205555555556</v>
      </c>
      <c r="F19" s="105" t="s">
        <v>9</v>
      </c>
      <c r="G19" s="106" t="n">
        <v>0.268855555555556</v>
      </c>
      <c r="H19" s="107" t="s">
        <v>9</v>
      </c>
      <c r="I19" s="120" t="n">
        <v>0.311922222222222</v>
      </c>
      <c r="J19" s="121" t="s">
        <v>41</v>
      </c>
      <c r="K19" s="110" t="n">
        <v>0.353588888888889</v>
      </c>
      <c r="L19" s="105" t="s">
        <v>41</v>
      </c>
      <c r="M19" s="110" t="n">
        <v>0.395255555555556</v>
      </c>
      <c r="N19" s="105" t="s">
        <v>41</v>
      </c>
      <c r="O19" s="106" t="n">
        <v>0.482077777777778</v>
      </c>
      <c r="P19" s="108" t="n">
        <v>0.523727777777778</v>
      </c>
      <c r="Q19" s="109" t="s">
        <v>9</v>
      </c>
      <c r="R19" s="118" t="n">
        <v>0.565411111111111</v>
      </c>
      <c r="S19" s="106" t="n">
        <v>0.607061111111111</v>
      </c>
      <c r="T19" s="106" t="n">
        <v>0.648727777777778</v>
      </c>
      <c r="U19" s="111" t="n">
        <v>0.690394444444444</v>
      </c>
      <c r="V19" s="112" t="n">
        <v>0.730661111111111</v>
      </c>
      <c r="W19" s="105" t="s">
        <v>9</v>
      </c>
      <c r="X19" s="106" t="n">
        <v>0.772327777777778</v>
      </c>
      <c r="Y19" s="113" t="s">
        <v>39</v>
      </c>
      <c r="Z19" s="106" t="n">
        <v>0.8279</v>
      </c>
      <c r="AA19" s="114" t="s">
        <v>39</v>
      </c>
    </row>
    <row r="20" s="10" customFormat="true" ht="13.5" hidden="false" customHeight="false" outlineLevel="0" collapsed="false">
      <c r="A20" s="10" t="n">
        <v>500</v>
      </c>
      <c r="B20" s="1" t="e">
        <f aca="false"/>
        <v>#REF!</v>
      </c>
      <c r="C20" s="1" t="e">
        <f aca="false"/>
        <v>#REF!</v>
      </c>
      <c r="D20" s="75" t="s">
        <v>54</v>
      </c>
      <c r="E20" s="153" t="n">
        <v>0.228605555555556</v>
      </c>
      <c r="F20" s="154" t="s">
        <v>9</v>
      </c>
      <c r="G20" s="136" t="n">
        <v>0.270255555555556</v>
      </c>
      <c r="H20" s="155" t="s">
        <v>9</v>
      </c>
      <c r="I20" s="16" t="n">
        <v>0.313322222222222</v>
      </c>
      <c r="J20" s="132" t="s">
        <v>41</v>
      </c>
      <c r="K20" s="14" t="n">
        <v>0.354988888888889</v>
      </c>
      <c r="L20" s="154" t="s">
        <v>41</v>
      </c>
      <c r="M20" s="14" t="n">
        <v>0.396655555555556</v>
      </c>
      <c r="N20" s="154" t="s">
        <v>41</v>
      </c>
      <c r="O20" s="136" t="n">
        <v>0.483477777777778</v>
      </c>
      <c r="P20" s="16" t="n">
        <v>0.525127777777778</v>
      </c>
      <c r="Q20" s="132" t="s">
        <v>9</v>
      </c>
      <c r="R20" s="136" t="n">
        <v>0.566811111111111</v>
      </c>
      <c r="S20" s="136" t="n">
        <v>0.608461111111111</v>
      </c>
      <c r="T20" s="136" t="n">
        <v>0.650127777777778</v>
      </c>
      <c r="U20" s="156" t="n">
        <v>0.691794444444444</v>
      </c>
      <c r="V20" s="157" t="n">
        <v>0.732061111111111</v>
      </c>
      <c r="W20" s="154" t="s">
        <v>9</v>
      </c>
      <c r="X20" s="136" t="n">
        <v>0.773727777777778</v>
      </c>
      <c r="Y20" s="158" t="s">
        <v>39</v>
      </c>
      <c r="Z20" s="136" t="n">
        <v>0.8293</v>
      </c>
      <c r="AA20" s="140" t="s">
        <v>39</v>
      </c>
    </row>
    <row r="21" customFormat="false" ht="12.75" hidden="false" customHeight="false" outlineLevel="0" collapsed="false">
      <c r="A21" s="1" t="n">
        <v>600</v>
      </c>
      <c r="B21" s="1" t="e">
        <f aca="false"/>
        <v>#REF!</v>
      </c>
      <c r="C21" s="1" t="n">
        <v>8250</v>
      </c>
      <c r="D21" s="103" t="s">
        <v>55</v>
      </c>
      <c r="E21" s="104" t="n">
        <v>0.230005555555556</v>
      </c>
      <c r="F21" s="105" t="s">
        <v>9</v>
      </c>
      <c r="G21" s="106" t="n">
        <v>0.271655555555556</v>
      </c>
      <c r="H21" s="107" t="s">
        <v>9</v>
      </c>
      <c r="I21" s="96" t="n">
        <v>0.314722222222222</v>
      </c>
      <c r="J21" s="97" t="s">
        <v>41</v>
      </c>
      <c r="K21" s="110" t="n">
        <v>0.356388888888889</v>
      </c>
      <c r="L21" s="105" t="s">
        <v>41</v>
      </c>
      <c r="M21" s="110" t="n">
        <v>0.398055555555556</v>
      </c>
      <c r="N21" s="105" t="s">
        <v>41</v>
      </c>
      <c r="O21" s="106" t="n">
        <v>0.484877777777778</v>
      </c>
      <c r="P21" s="108" t="n">
        <v>0.526527777777778</v>
      </c>
      <c r="Q21" s="109" t="s">
        <v>9</v>
      </c>
      <c r="R21" s="94" t="n">
        <v>0.568211111111111</v>
      </c>
      <c r="S21" s="106" t="n">
        <v>0.609861111111111</v>
      </c>
      <c r="T21" s="106" t="n">
        <v>0.651527777777778</v>
      </c>
      <c r="U21" s="111" t="n">
        <v>0.693194444444444</v>
      </c>
      <c r="V21" s="112" t="n">
        <v>0.733461111111111</v>
      </c>
      <c r="W21" s="105" t="s">
        <v>9</v>
      </c>
      <c r="X21" s="106" t="n">
        <v>0.775127777777778</v>
      </c>
      <c r="Y21" s="113" t="s">
        <v>39</v>
      </c>
      <c r="Z21" s="106" t="n">
        <v>0.8307</v>
      </c>
      <c r="AA21" s="114" t="s">
        <v>39</v>
      </c>
    </row>
    <row r="22" customFormat="false" ht="14.25" hidden="false" customHeight="false" outlineLevel="0" collapsed="false">
      <c r="D22" s="103" t="s">
        <v>56</v>
      </c>
      <c r="E22" s="104" t="n">
        <v>0.230705555555556</v>
      </c>
      <c r="F22" s="105" t="s">
        <v>9</v>
      </c>
      <c r="G22" s="106" t="n">
        <v>0.272355555555556</v>
      </c>
      <c r="H22" s="107" t="s">
        <v>9</v>
      </c>
      <c r="I22" s="108" t="n">
        <v>0.315422222222222</v>
      </c>
      <c r="J22" s="109" t="s">
        <v>41</v>
      </c>
      <c r="K22" s="110" t="n">
        <v>0.357088888888889</v>
      </c>
      <c r="L22" s="105" t="s">
        <v>41</v>
      </c>
      <c r="M22" s="110" t="n">
        <v>0.398755555555556</v>
      </c>
      <c r="N22" s="105" t="s">
        <v>41</v>
      </c>
      <c r="O22" s="106" t="n">
        <v>0.485577777777778</v>
      </c>
      <c r="P22" s="108" t="n">
        <v>0.527227777777778</v>
      </c>
      <c r="Q22" s="109" t="s">
        <v>9</v>
      </c>
      <c r="R22" s="106" t="n">
        <v>0.568911111111111</v>
      </c>
      <c r="S22" s="106" t="n">
        <v>0.610561111111111</v>
      </c>
      <c r="T22" s="106" t="n">
        <v>0.652227777777778</v>
      </c>
      <c r="U22" s="111" t="n">
        <v>0.693894444444444</v>
      </c>
      <c r="V22" s="112" t="n">
        <v>0.734161111111111</v>
      </c>
      <c r="W22" s="105" t="s">
        <v>9</v>
      </c>
      <c r="X22" s="106" t="n">
        <v>0.775827777777778</v>
      </c>
      <c r="Y22" s="113" t="s">
        <v>39</v>
      </c>
      <c r="Z22" s="106" t="n">
        <v>0.8314</v>
      </c>
      <c r="AA22" s="114" t="s">
        <v>39</v>
      </c>
    </row>
    <row r="23" customFormat="false" ht="12.75" hidden="false" customHeight="false" outlineLevel="0" collapsed="false">
      <c r="A23" s="1" t="n">
        <v>1100</v>
      </c>
      <c r="B23" s="1" t="e">
        <f aca="false"/>
        <v>#REF!</v>
      </c>
      <c r="C23" s="1" t="n">
        <v>9350</v>
      </c>
      <c r="D23" s="103" t="s">
        <v>57</v>
      </c>
      <c r="E23" s="104" t="n">
        <v>0.231405555555556</v>
      </c>
      <c r="F23" s="105" t="s">
        <v>9</v>
      </c>
      <c r="G23" s="106" t="n">
        <v>0.273055555555556</v>
      </c>
      <c r="H23" s="107" t="s">
        <v>9</v>
      </c>
      <c r="I23" s="108" t="n">
        <v>0.316122222222222</v>
      </c>
      <c r="J23" s="109" t="s">
        <v>41</v>
      </c>
      <c r="K23" s="110" t="n">
        <v>0.357788888888889</v>
      </c>
      <c r="L23" s="105" t="s">
        <v>41</v>
      </c>
      <c r="M23" s="110" t="n">
        <v>0.399455555555556</v>
      </c>
      <c r="N23" s="105" t="s">
        <v>41</v>
      </c>
      <c r="O23" s="106" t="n">
        <v>0.486277777777778</v>
      </c>
      <c r="P23" s="108" t="n">
        <v>0.527927777777777</v>
      </c>
      <c r="Q23" s="109" t="s">
        <v>9</v>
      </c>
      <c r="R23" s="106" t="n">
        <v>0.569611111111111</v>
      </c>
      <c r="S23" s="106" t="n">
        <v>0.611261111111111</v>
      </c>
      <c r="T23" s="106" t="n">
        <v>0.652927777777777</v>
      </c>
      <c r="U23" s="111" t="n">
        <v>0.694594444444444</v>
      </c>
      <c r="V23" s="112" t="n">
        <v>0.734861111111111</v>
      </c>
      <c r="W23" s="105" t="s">
        <v>9</v>
      </c>
      <c r="X23" s="106" t="n">
        <v>0.776527777777778</v>
      </c>
      <c r="Y23" s="113" t="s">
        <v>39</v>
      </c>
      <c r="Z23" s="106" t="n">
        <v>0.8321</v>
      </c>
      <c r="AA23" s="114" t="s">
        <v>39</v>
      </c>
    </row>
    <row r="24" customFormat="false" ht="14.25" hidden="false" customHeight="false" outlineLevel="0" collapsed="false">
      <c r="D24" s="103" t="s">
        <v>51</v>
      </c>
      <c r="E24" s="159"/>
      <c r="F24" s="160"/>
      <c r="G24" s="126"/>
      <c r="H24" s="161"/>
      <c r="I24" s="108" t="n">
        <v>0.317522222222222</v>
      </c>
      <c r="J24" s="109" t="s">
        <v>41</v>
      </c>
      <c r="K24" s="162"/>
      <c r="L24" s="160"/>
      <c r="M24" s="162"/>
      <c r="N24" s="160"/>
      <c r="O24" s="126"/>
      <c r="P24" s="163"/>
      <c r="Q24" s="164"/>
      <c r="R24" s="106"/>
      <c r="S24" s="126"/>
      <c r="T24" s="126"/>
      <c r="U24" s="165"/>
      <c r="V24" s="166"/>
      <c r="W24" s="160"/>
      <c r="X24" s="126"/>
      <c r="Y24" s="167"/>
      <c r="Z24" s="106"/>
      <c r="AA24" s="127"/>
    </row>
    <row r="25" customFormat="false" ht="13.5" hidden="false" customHeight="false" outlineLevel="0" collapsed="false">
      <c r="A25" s="1" t="n">
        <v>500</v>
      </c>
      <c r="B25" s="1" t="e">
        <f aca="false"/>
        <v>#REF!</v>
      </c>
      <c r="C25" s="1" t="n">
        <v>9850</v>
      </c>
      <c r="D25" s="115" t="s">
        <v>50</v>
      </c>
      <c r="E25" s="159" t="n">
        <v>0.232805555555556</v>
      </c>
      <c r="F25" s="160" t="s">
        <v>9</v>
      </c>
      <c r="G25" s="126" t="n">
        <v>0.274455555555556</v>
      </c>
      <c r="H25" s="161" t="s">
        <v>9</v>
      </c>
      <c r="I25" s="120" t="n">
        <v>0.318222222222222</v>
      </c>
      <c r="J25" s="121" t="s">
        <v>41</v>
      </c>
      <c r="K25" s="162" t="n">
        <v>0.359188888888889</v>
      </c>
      <c r="L25" s="160" t="s">
        <v>41</v>
      </c>
      <c r="M25" s="162" t="n">
        <v>0.400855555555556</v>
      </c>
      <c r="N25" s="160" t="s">
        <v>41</v>
      </c>
      <c r="O25" s="126" t="n">
        <v>0.487677777777778</v>
      </c>
      <c r="P25" s="163" t="n">
        <v>0.529327777777777</v>
      </c>
      <c r="Q25" s="164" t="s">
        <v>9</v>
      </c>
      <c r="R25" s="118" t="n">
        <v>0.571011111111111</v>
      </c>
      <c r="S25" s="126" t="n">
        <v>0.612661111111111</v>
      </c>
      <c r="T25" s="126" t="n">
        <v>0.654327777777777</v>
      </c>
      <c r="U25" s="165" t="n">
        <v>0.695994444444444</v>
      </c>
      <c r="V25" s="166" t="n">
        <v>0.736261111111111</v>
      </c>
      <c r="W25" s="160" t="s">
        <v>9</v>
      </c>
      <c r="X25" s="126" t="n">
        <v>0.777927777777777</v>
      </c>
      <c r="Y25" s="167" t="s">
        <v>39</v>
      </c>
      <c r="Z25" s="106" t="n">
        <v>0.8335</v>
      </c>
      <c r="AA25" s="127" t="s">
        <v>39</v>
      </c>
    </row>
    <row r="26" s="168" customFormat="true" ht="13.5" hidden="false" customHeight="false" outlineLevel="0" collapsed="false">
      <c r="A26" s="168" t="n">
        <v>200</v>
      </c>
      <c r="B26" s="169" t="e">
        <f aca="false"/>
        <v>#REF!</v>
      </c>
      <c r="C26" s="169" t="n">
        <v>10050</v>
      </c>
      <c r="D26" s="170" t="s">
        <v>16</v>
      </c>
      <c r="E26" s="171" t="n">
        <v>0.233505555555556</v>
      </c>
      <c r="F26" s="172" t="s">
        <v>9</v>
      </c>
      <c r="G26" s="173" t="n">
        <v>0.275155555555556</v>
      </c>
      <c r="H26" s="174" t="s">
        <v>9</v>
      </c>
      <c r="I26" s="175" t="n">
        <v>0.318922222222222</v>
      </c>
      <c r="J26" s="176" t="s">
        <v>41</v>
      </c>
      <c r="K26" s="177" t="n">
        <v>0.359888888888889</v>
      </c>
      <c r="L26" s="172" t="s">
        <v>41</v>
      </c>
      <c r="M26" s="177" t="n">
        <v>0.401555555555556</v>
      </c>
      <c r="N26" s="172" t="s">
        <v>41</v>
      </c>
      <c r="O26" s="173" t="n">
        <v>0.488377777777778</v>
      </c>
      <c r="P26" s="175" t="n">
        <v>0.530027777777777</v>
      </c>
      <c r="Q26" s="176" t="s">
        <v>9</v>
      </c>
      <c r="R26" s="173" t="n">
        <v>0.571711111111111</v>
      </c>
      <c r="S26" s="173" t="n">
        <v>0.613361111111111</v>
      </c>
      <c r="T26" s="173" t="n">
        <v>0.655027777777777</v>
      </c>
      <c r="U26" s="178" t="n">
        <v>0.696694444444444</v>
      </c>
      <c r="V26" s="179" t="n">
        <v>0.736961111111111</v>
      </c>
      <c r="W26" s="172" t="s">
        <v>9</v>
      </c>
      <c r="X26" s="173" t="n">
        <v>0.778627777777778</v>
      </c>
      <c r="Y26" s="180" t="s">
        <v>39</v>
      </c>
      <c r="Z26" s="173" t="n">
        <v>0.8342</v>
      </c>
      <c r="AA26" s="181" t="s">
        <v>39</v>
      </c>
    </row>
    <row r="27" customFormat="false" ht="12.75" hidden="false" customHeight="false" outlineLevel="0" collapsed="false">
      <c r="A27" s="1" t="n">
        <v>900</v>
      </c>
      <c r="B27" s="1" t="e">
        <f aca="false"/>
        <v>#REF!</v>
      </c>
      <c r="C27" s="1" t="n">
        <v>10950</v>
      </c>
      <c r="D27" s="141" t="s">
        <v>49</v>
      </c>
      <c r="E27" s="142" t="n">
        <v>0.234905555555556</v>
      </c>
      <c r="F27" s="143" t="s">
        <v>9</v>
      </c>
      <c r="G27" s="144" t="n">
        <v>0.276555555555556</v>
      </c>
      <c r="H27" s="145" t="s">
        <v>9</v>
      </c>
      <c r="I27" s="96" t="n">
        <v>0.320322222222222</v>
      </c>
      <c r="J27" s="97" t="s">
        <v>41</v>
      </c>
      <c r="K27" s="146" t="n">
        <v>0.361288888888889</v>
      </c>
      <c r="L27" s="143" t="s">
        <v>41</v>
      </c>
      <c r="M27" s="146" t="n">
        <v>0.402955555555556</v>
      </c>
      <c r="N27" s="143" t="s">
        <v>41</v>
      </c>
      <c r="O27" s="144" t="n">
        <v>0.489777777777778</v>
      </c>
      <c r="P27" s="147" t="n">
        <v>0.531427777777777</v>
      </c>
      <c r="Q27" s="148" t="s">
        <v>9</v>
      </c>
      <c r="R27" s="94" t="n">
        <v>0.573111111111111</v>
      </c>
      <c r="S27" s="144" t="n">
        <v>0.614761111111111</v>
      </c>
      <c r="T27" s="144" t="n">
        <v>0.656427777777777</v>
      </c>
      <c r="U27" s="149" t="n">
        <v>0.698094444444444</v>
      </c>
      <c r="V27" s="150" t="n">
        <v>0.738361111111111</v>
      </c>
      <c r="W27" s="143" t="s">
        <v>9</v>
      </c>
      <c r="X27" s="144" t="n">
        <v>0.780027777777777</v>
      </c>
      <c r="Y27" s="151" t="s">
        <v>39</v>
      </c>
      <c r="Z27" s="106" t="n">
        <v>0.8356</v>
      </c>
      <c r="AA27" s="152" t="s">
        <v>39</v>
      </c>
    </row>
    <row r="28" customFormat="false" ht="12.75" hidden="false" customHeight="false" outlineLevel="0" collapsed="false">
      <c r="A28" s="1" t="n">
        <v>400</v>
      </c>
      <c r="B28" s="1" t="e">
        <f aca="false"/>
        <v>#REF!</v>
      </c>
      <c r="C28" s="1" t="n">
        <v>11350</v>
      </c>
      <c r="D28" s="103" t="s">
        <v>48</v>
      </c>
      <c r="E28" s="104" t="n">
        <v>0.236305555555556</v>
      </c>
      <c r="F28" s="105" t="s">
        <v>9</v>
      </c>
      <c r="G28" s="106" t="n">
        <v>0.277955555555556</v>
      </c>
      <c r="H28" s="107" t="s">
        <v>9</v>
      </c>
      <c r="I28" s="108" t="n">
        <v>0.321722222222222</v>
      </c>
      <c r="J28" s="109" t="s">
        <v>41</v>
      </c>
      <c r="K28" s="110" t="n">
        <v>0.362688888888889</v>
      </c>
      <c r="L28" s="105" t="s">
        <v>41</v>
      </c>
      <c r="M28" s="110" t="n">
        <v>0.404355555555556</v>
      </c>
      <c r="N28" s="105" t="s">
        <v>41</v>
      </c>
      <c r="O28" s="106" t="n">
        <v>0.491877777777778</v>
      </c>
      <c r="P28" s="108" t="n">
        <v>0.533527777777777</v>
      </c>
      <c r="Q28" s="109" t="s">
        <v>9</v>
      </c>
      <c r="R28" s="106" t="n">
        <v>0.575211111111111</v>
      </c>
      <c r="S28" s="106" t="n">
        <v>0.616861111111111</v>
      </c>
      <c r="T28" s="106" t="n">
        <v>0.658527777777777</v>
      </c>
      <c r="U28" s="111" t="n">
        <v>0.699494444444444</v>
      </c>
      <c r="V28" s="112" t="n">
        <v>0.739761111111111</v>
      </c>
      <c r="W28" s="105" t="s">
        <v>9</v>
      </c>
      <c r="X28" s="106" t="n">
        <v>0.781427777777777</v>
      </c>
      <c r="Y28" s="113" t="s">
        <v>39</v>
      </c>
      <c r="Z28" s="106" t="n">
        <v>0.837</v>
      </c>
      <c r="AA28" s="114" t="s">
        <v>39</v>
      </c>
    </row>
    <row r="29" customFormat="false" ht="12.75" hidden="false" customHeight="false" outlineLevel="0" collapsed="false">
      <c r="A29" s="1" t="n">
        <v>700</v>
      </c>
      <c r="B29" s="1" t="e">
        <f aca="false"/>
        <v>#REF!</v>
      </c>
      <c r="C29" s="1" t="n">
        <v>12050</v>
      </c>
      <c r="D29" s="103" t="s">
        <v>47</v>
      </c>
      <c r="E29" s="104" t="n">
        <v>0.237005555555556</v>
      </c>
      <c r="F29" s="105" t="s">
        <v>9</v>
      </c>
      <c r="G29" s="106" t="n">
        <v>0.278655555555556</v>
      </c>
      <c r="H29" s="107" t="s">
        <v>9</v>
      </c>
      <c r="I29" s="108" t="n">
        <v>0.322422222222222</v>
      </c>
      <c r="J29" s="109" t="s">
        <v>41</v>
      </c>
      <c r="K29" s="110" t="n">
        <v>0.363388888888889</v>
      </c>
      <c r="L29" s="105" t="s">
        <v>41</v>
      </c>
      <c r="M29" s="110" t="n">
        <v>0.405055555555556</v>
      </c>
      <c r="N29" s="105" t="s">
        <v>41</v>
      </c>
      <c r="O29" s="106" t="n">
        <v>0.493277777777778</v>
      </c>
      <c r="P29" s="108" t="n">
        <v>0.534927777777777</v>
      </c>
      <c r="Q29" s="109" t="s">
        <v>9</v>
      </c>
      <c r="R29" s="106" t="n">
        <v>0.576611111111111</v>
      </c>
      <c r="S29" s="106" t="n">
        <v>0.618261111111111</v>
      </c>
      <c r="T29" s="106" t="n">
        <v>0.659927777777777</v>
      </c>
      <c r="U29" s="111" t="n">
        <v>0.700194444444444</v>
      </c>
      <c r="V29" s="112" t="n">
        <v>0.740461111111111</v>
      </c>
      <c r="W29" s="105" t="s">
        <v>9</v>
      </c>
      <c r="X29" s="106" t="n">
        <v>0.782127777777777</v>
      </c>
      <c r="Y29" s="113" t="s">
        <v>39</v>
      </c>
      <c r="Z29" s="106" t="n">
        <v>0.8377</v>
      </c>
      <c r="AA29" s="114" t="s">
        <v>39</v>
      </c>
    </row>
    <row r="30" customFormat="false" ht="12.75" hidden="false" customHeight="false" outlineLevel="0" collapsed="false">
      <c r="A30" s="1" t="n">
        <v>600</v>
      </c>
      <c r="B30" s="1" t="e">
        <f aca="false"/>
        <v>#REF!</v>
      </c>
      <c r="C30" s="1" t="n">
        <v>12650</v>
      </c>
      <c r="D30" s="103" t="s">
        <v>46</v>
      </c>
      <c r="E30" s="104" t="n">
        <v>0.238405555555556</v>
      </c>
      <c r="F30" s="105" t="s">
        <v>9</v>
      </c>
      <c r="G30" s="106" t="n">
        <v>0.280055555555556</v>
      </c>
      <c r="H30" s="107" t="s">
        <v>9</v>
      </c>
      <c r="I30" s="108" t="n">
        <v>0.323822222222222</v>
      </c>
      <c r="J30" s="109" t="s">
        <v>41</v>
      </c>
      <c r="K30" s="110" t="n">
        <v>0.364788888888889</v>
      </c>
      <c r="L30" s="105" t="s">
        <v>41</v>
      </c>
      <c r="M30" s="110" t="n">
        <v>0.406455555555556</v>
      </c>
      <c r="N30" s="105" t="s">
        <v>41</v>
      </c>
      <c r="O30" s="106" t="n">
        <v>0.494677777777778</v>
      </c>
      <c r="P30" s="108" t="n">
        <v>0.536327777777777</v>
      </c>
      <c r="Q30" s="109" t="s">
        <v>9</v>
      </c>
      <c r="R30" s="106" t="n">
        <v>0.578011111111111</v>
      </c>
      <c r="S30" s="106" t="n">
        <v>0.619661111111111</v>
      </c>
      <c r="T30" s="106" t="n">
        <v>0.661327777777777</v>
      </c>
      <c r="U30" s="111" t="n">
        <v>0.701594444444444</v>
      </c>
      <c r="V30" s="112" t="n">
        <v>0.741861111111111</v>
      </c>
      <c r="W30" s="105" t="s">
        <v>9</v>
      </c>
      <c r="X30" s="106" t="n">
        <v>0.783527777777777</v>
      </c>
      <c r="Y30" s="113" t="s">
        <v>39</v>
      </c>
      <c r="Z30" s="106" t="n">
        <v>0.8391</v>
      </c>
      <c r="AA30" s="114" t="s">
        <v>39</v>
      </c>
    </row>
    <row r="31" customFormat="false" ht="12.75" hidden="false" customHeight="false" outlineLevel="0" collapsed="false">
      <c r="A31" s="1" t="n">
        <v>550</v>
      </c>
      <c r="B31" s="1" t="e">
        <f aca="false"/>
        <v>#REF!</v>
      </c>
      <c r="C31" s="1" t="n">
        <v>13200</v>
      </c>
      <c r="D31" s="103" t="s">
        <v>45</v>
      </c>
      <c r="E31" s="104" t="n">
        <v>0.239105555555556</v>
      </c>
      <c r="F31" s="105" t="s">
        <v>9</v>
      </c>
      <c r="G31" s="106" t="n">
        <v>0.280755555555556</v>
      </c>
      <c r="H31" s="107" t="s">
        <v>9</v>
      </c>
      <c r="I31" s="108" t="n">
        <v>0.324522222222222</v>
      </c>
      <c r="J31" s="109" t="s">
        <v>41</v>
      </c>
      <c r="K31" s="110" t="n">
        <v>0.365488888888889</v>
      </c>
      <c r="L31" s="105" t="s">
        <v>41</v>
      </c>
      <c r="M31" s="110" t="n">
        <v>0.407155555555556</v>
      </c>
      <c r="N31" s="105" t="s">
        <v>41</v>
      </c>
      <c r="O31" s="106" t="n">
        <v>0.495377777777778</v>
      </c>
      <c r="P31" s="108" t="n">
        <v>0.537027777777777</v>
      </c>
      <c r="Q31" s="109" t="s">
        <v>9</v>
      </c>
      <c r="R31" s="106" t="n">
        <v>0.578711111111111</v>
      </c>
      <c r="S31" s="106" t="n">
        <v>0.620361111111111</v>
      </c>
      <c r="T31" s="106" t="n">
        <v>0.662027777777777</v>
      </c>
      <c r="U31" s="111" t="n">
        <v>0.702294444444444</v>
      </c>
      <c r="V31" s="112" t="n">
        <v>0.742561111111111</v>
      </c>
      <c r="W31" s="105" t="s">
        <v>9</v>
      </c>
      <c r="X31" s="106" t="n">
        <v>0.784227777777777</v>
      </c>
      <c r="Y31" s="113" t="s">
        <v>39</v>
      </c>
      <c r="Z31" s="106" t="n">
        <v>0.8398</v>
      </c>
      <c r="AA31" s="114" t="s">
        <v>39</v>
      </c>
    </row>
    <row r="32" customFormat="false" ht="12.75" hidden="false" customHeight="false" outlineLevel="0" collapsed="false">
      <c r="A32" s="1" t="n">
        <v>400</v>
      </c>
      <c r="B32" s="1" t="e">
        <f aca="false"/>
        <v>#REF!</v>
      </c>
      <c r="C32" s="1" t="n">
        <v>13600</v>
      </c>
      <c r="D32" s="103" t="s">
        <v>44</v>
      </c>
      <c r="E32" s="104" t="n">
        <v>0.239805555555556</v>
      </c>
      <c r="F32" s="105" t="s">
        <v>9</v>
      </c>
      <c r="G32" s="106" t="n">
        <v>0.281455555555556</v>
      </c>
      <c r="H32" s="107" t="s">
        <v>9</v>
      </c>
      <c r="I32" s="108" t="n">
        <v>0.325222222222222</v>
      </c>
      <c r="J32" s="109" t="s">
        <v>41</v>
      </c>
      <c r="K32" s="110" t="n">
        <v>0.366188888888889</v>
      </c>
      <c r="L32" s="105" t="s">
        <v>41</v>
      </c>
      <c r="M32" s="110" t="n">
        <v>0.407855555555556</v>
      </c>
      <c r="N32" s="105" t="s">
        <v>41</v>
      </c>
      <c r="O32" s="106" t="n">
        <v>0.496077777777778</v>
      </c>
      <c r="P32" s="108" t="n">
        <v>0.537727777777777</v>
      </c>
      <c r="Q32" s="109" t="s">
        <v>9</v>
      </c>
      <c r="R32" s="106" t="n">
        <v>0.579411111111111</v>
      </c>
      <c r="S32" s="106" t="n">
        <v>0.621061111111111</v>
      </c>
      <c r="T32" s="106" t="n">
        <v>0.662727777777777</v>
      </c>
      <c r="U32" s="111" t="n">
        <v>0.702994444444444</v>
      </c>
      <c r="V32" s="112" t="n">
        <v>0.743261111111111</v>
      </c>
      <c r="W32" s="105" t="s">
        <v>9</v>
      </c>
      <c r="X32" s="106" t="n">
        <v>0.784927777777777</v>
      </c>
      <c r="Y32" s="113" t="s">
        <v>39</v>
      </c>
      <c r="Z32" s="106" t="n">
        <v>0.8405</v>
      </c>
      <c r="AA32" s="114" t="s">
        <v>39</v>
      </c>
    </row>
    <row r="33" customFormat="false" ht="12.75" hidden="false" customHeight="false" outlineLevel="0" collapsed="false">
      <c r="A33" s="1" t="n">
        <v>1200</v>
      </c>
      <c r="B33" s="1" t="e">
        <f aca="false"/>
        <v>#REF!</v>
      </c>
      <c r="C33" s="1" t="n">
        <v>14800</v>
      </c>
      <c r="D33" s="115" t="s">
        <v>43</v>
      </c>
      <c r="E33" s="104" t="n">
        <v>0.241205555555556</v>
      </c>
      <c r="F33" s="105" t="s">
        <v>9</v>
      </c>
      <c r="G33" s="106" t="n">
        <v>0.282855555555556</v>
      </c>
      <c r="H33" s="107" t="s">
        <v>9</v>
      </c>
      <c r="I33" s="108" t="n">
        <v>0.326622222222222</v>
      </c>
      <c r="J33" s="109" t="s">
        <v>41</v>
      </c>
      <c r="K33" s="110" t="n">
        <v>0.367588888888889</v>
      </c>
      <c r="L33" s="105" t="s">
        <v>41</v>
      </c>
      <c r="M33" s="110" t="n">
        <v>0.409255555555556</v>
      </c>
      <c r="N33" s="105" t="s">
        <v>41</v>
      </c>
      <c r="O33" s="106" t="n">
        <v>0.497477777777778</v>
      </c>
      <c r="P33" s="108" t="n">
        <v>0.539127777777777</v>
      </c>
      <c r="Q33" s="109" t="s">
        <v>9</v>
      </c>
      <c r="R33" s="106" t="n">
        <v>0.580811111111111</v>
      </c>
      <c r="S33" s="106" t="n">
        <v>0.622461111111111</v>
      </c>
      <c r="T33" s="106" t="n">
        <v>0.664127777777777</v>
      </c>
      <c r="U33" s="111" t="n">
        <v>0.704394444444444</v>
      </c>
      <c r="V33" s="112" t="n">
        <v>0.744661111111111</v>
      </c>
      <c r="W33" s="105" t="s">
        <v>9</v>
      </c>
      <c r="X33" s="106" t="n">
        <v>0.786327777777777</v>
      </c>
      <c r="Y33" s="113" t="s">
        <v>39</v>
      </c>
      <c r="Z33" s="106" t="n">
        <v>0.8419</v>
      </c>
      <c r="AA33" s="114" t="s">
        <v>39</v>
      </c>
    </row>
    <row r="34" customFormat="false" ht="13.5" hidden="false" customHeight="false" outlineLevel="0" collapsed="false">
      <c r="A34" s="1" t="n">
        <v>400</v>
      </c>
      <c r="B34" s="1" t="e">
        <f aca="false"/>
        <v>#REF!</v>
      </c>
      <c r="C34" s="1" t="n">
        <v>15200</v>
      </c>
      <c r="D34" s="115" t="s">
        <v>40</v>
      </c>
      <c r="E34" s="159" t="n">
        <v>0.241905555555556</v>
      </c>
      <c r="F34" s="160" t="s">
        <v>9</v>
      </c>
      <c r="G34" s="126" t="n">
        <v>0.283555555555556</v>
      </c>
      <c r="H34" s="161" t="s">
        <v>9</v>
      </c>
      <c r="I34" s="120" t="n">
        <v>0.327322222222222</v>
      </c>
      <c r="J34" s="121" t="s">
        <v>41</v>
      </c>
      <c r="K34" s="122" t="n">
        <v>0.368288888888889</v>
      </c>
      <c r="L34" s="117" t="s">
        <v>41</v>
      </c>
      <c r="M34" s="162" t="n">
        <v>0.409955555555556</v>
      </c>
      <c r="N34" s="117" t="s">
        <v>41</v>
      </c>
      <c r="O34" s="126" t="n">
        <v>0.498177777777778</v>
      </c>
      <c r="P34" s="163" t="n">
        <v>0.539827777777777</v>
      </c>
      <c r="Q34" s="164" t="s">
        <v>9</v>
      </c>
      <c r="R34" s="126" t="n">
        <v>0.581511111111111</v>
      </c>
      <c r="S34" s="126" t="n">
        <v>0.623161111111111</v>
      </c>
      <c r="T34" s="126" t="n">
        <v>0.664827777777777</v>
      </c>
      <c r="U34" s="165" t="n">
        <v>0.705094444444444</v>
      </c>
      <c r="V34" s="166" t="n">
        <v>0.745361111111111</v>
      </c>
      <c r="W34" s="160" t="s">
        <v>9</v>
      </c>
      <c r="X34" s="126" t="n">
        <v>0.787027777777777</v>
      </c>
      <c r="Y34" s="167" t="s">
        <v>39</v>
      </c>
      <c r="Z34" s="126" t="n">
        <v>0.8426</v>
      </c>
      <c r="AA34" s="127" t="s">
        <v>39</v>
      </c>
    </row>
    <row r="35" s="10" customFormat="true" ht="13.5" hidden="false" customHeight="false" outlineLevel="0" collapsed="false">
      <c r="A35" s="182" t="n">
        <v>600</v>
      </c>
      <c r="B35" s="183" t="e">
        <f aca="false"/>
        <v>#REF!</v>
      </c>
      <c r="C35" s="182"/>
      <c r="D35" s="11" t="s">
        <v>37</v>
      </c>
      <c r="E35" s="157"/>
      <c r="F35" s="184"/>
      <c r="G35" s="182"/>
      <c r="H35" s="182"/>
      <c r="I35" s="12"/>
      <c r="J35" s="12"/>
      <c r="K35" s="185"/>
      <c r="L35" s="184"/>
      <c r="M35" s="153" t="n">
        <v>0.411355555555556</v>
      </c>
      <c r="N35" s="184" t="s">
        <v>41</v>
      </c>
      <c r="O35" s="86"/>
      <c r="P35" s="186" t="n">
        <v>0.541227777777777</v>
      </c>
      <c r="Q35" s="12" t="s">
        <v>9</v>
      </c>
      <c r="R35" s="153"/>
      <c r="S35" s="187"/>
      <c r="T35" s="88" t="n">
        <v>0.666227777777777</v>
      </c>
      <c r="U35" s="86"/>
      <c r="V35" s="185"/>
      <c r="W35" s="187"/>
      <c r="X35" s="86" t="n">
        <v>0.788427777777777</v>
      </c>
      <c r="Y35" s="158" t="s">
        <v>39</v>
      </c>
      <c r="Z35" s="86" t="n">
        <v>0.844</v>
      </c>
      <c r="AA35" s="140" t="s">
        <v>39</v>
      </c>
    </row>
    <row r="36" customFormat="false" ht="6" hidden="false" customHeight="true" outlineLevel="0" collapsed="false"/>
    <row r="37" customFormat="false" ht="12.75" hidden="false" customHeight="false" outlineLevel="0" collapsed="false">
      <c r="D37" s="70" t="s">
        <v>31</v>
      </c>
    </row>
    <row r="38" customFormat="false" ht="12.75" hidden="false" customHeight="false" outlineLevel="0" collapsed="false">
      <c r="D38" s="2" t="s">
        <v>32</v>
      </c>
      <c r="V38" s="1"/>
      <c r="W38" s="1"/>
      <c r="Y38" s="1"/>
      <c r="AA38" s="1"/>
    </row>
    <row r="39" customFormat="false" ht="15.75" hidden="false" customHeight="false" outlineLevel="0" collapsed="false">
      <c r="D39" s="188" t="s">
        <v>58</v>
      </c>
      <c r="V39" s="1"/>
      <c r="W39" s="1"/>
      <c r="Y39" s="1"/>
      <c r="AA39" s="1"/>
    </row>
    <row r="40" customFormat="false" ht="15.75" hidden="false" customHeight="false" outlineLevel="0" collapsed="false">
      <c r="D40" s="188" t="s">
        <v>59</v>
      </c>
      <c r="U40" s="189"/>
      <c r="V40" s="189"/>
      <c r="W40" s="189"/>
      <c r="X40" s="189"/>
      <c r="Y40" s="189"/>
      <c r="Z40" s="189"/>
      <c r="AA40" s="189"/>
    </row>
    <row r="41" customFormat="false" ht="12.75" hidden="false" customHeight="false" outlineLevel="0" collapsed="false">
      <c r="D41" s="1" t="s">
        <v>33</v>
      </c>
      <c r="U41" s="189"/>
      <c r="V41" s="189"/>
      <c r="W41" s="189"/>
      <c r="X41" s="189"/>
      <c r="Y41" s="189"/>
      <c r="Z41" s="189"/>
      <c r="AA41" s="189"/>
    </row>
    <row r="42" s="190" customFormat="true" ht="12.75" hidden="false" customHeight="false" outlineLevel="0" collapsed="false">
      <c r="D42" s="1" t="s">
        <v>60</v>
      </c>
      <c r="E42" s="2"/>
      <c r="F42" s="1"/>
      <c r="G42" s="1"/>
      <c r="H42" s="1"/>
      <c r="I42" s="1"/>
      <c r="J42" s="1"/>
      <c r="K42" s="3"/>
      <c r="L42" s="2"/>
      <c r="M42" s="3"/>
      <c r="N42" s="2"/>
      <c r="O42" s="2"/>
      <c r="P42" s="1"/>
      <c r="Q42" s="1"/>
      <c r="R42" s="191"/>
      <c r="S42" s="191"/>
      <c r="U42" s="1"/>
      <c r="V42" s="1"/>
      <c r="W42" s="1"/>
      <c r="X42" s="1"/>
      <c r="Y42" s="1"/>
      <c r="Z42" s="1"/>
      <c r="AA42" s="1"/>
      <c r="AB42" s="192"/>
    </row>
    <row r="43" s="190" customFormat="true" ht="12.75" hidden="false" customHeight="false" outlineLevel="0" collapsed="false">
      <c r="D43" s="1" t="s">
        <v>61</v>
      </c>
      <c r="E43" s="2"/>
      <c r="F43" s="1"/>
      <c r="G43" s="1"/>
      <c r="H43" s="1"/>
      <c r="I43" s="1"/>
      <c r="J43" s="1"/>
      <c r="K43" s="3"/>
      <c r="L43" s="2"/>
      <c r="M43" s="3"/>
      <c r="N43" s="2"/>
      <c r="O43" s="2"/>
      <c r="P43" s="1"/>
      <c r="Q43" s="1"/>
      <c r="R43" s="191"/>
      <c r="S43" s="191"/>
      <c r="U43" s="1"/>
      <c r="V43" s="1"/>
      <c r="W43" s="1"/>
      <c r="X43" s="1"/>
      <c r="Y43" s="1"/>
      <c r="Z43" s="1"/>
      <c r="AA43" s="1"/>
      <c r="AB43" s="192"/>
    </row>
    <row r="44" customFormat="false" ht="12.75" hidden="false" customHeight="false" outlineLevel="0" collapsed="false">
      <c r="D44" s="1" t="s">
        <v>62</v>
      </c>
      <c r="V44" s="1"/>
      <c r="W44" s="1"/>
      <c r="Y44" s="3"/>
      <c r="Z44" s="2"/>
      <c r="AA44" s="1"/>
    </row>
    <row r="45" customFormat="false" ht="12.75" hidden="false" customHeight="false" outlineLevel="0" collapsed="false">
      <c r="V45" s="1"/>
      <c r="W45" s="1"/>
      <c r="X45" s="10"/>
      <c r="Y45" s="193"/>
      <c r="Z45" s="2"/>
      <c r="AA45" s="1"/>
    </row>
    <row r="46" customFormat="false" ht="12.75" hidden="false" customHeight="false" outlineLevel="0" collapsed="false">
      <c r="V46" s="1"/>
      <c r="W46" s="1"/>
      <c r="X46" s="10"/>
      <c r="Y46" s="193"/>
      <c r="Z46" s="2"/>
      <c r="AA46" s="1"/>
    </row>
    <row r="68" customFormat="false" ht="4.5" hidden="false" customHeight="true" outlineLevel="0" collapsed="false"/>
  </sheetData>
  <mergeCells count="5">
    <mergeCell ref="A2:AC2"/>
    <mergeCell ref="A3:AC3"/>
    <mergeCell ref="A4:C4"/>
    <mergeCell ref="E5:AA5"/>
    <mergeCell ref="U40:AA41"/>
  </mergeCells>
  <printOptions headings="false" gridLines="false" gridLinesSet="true" horizontalCentered="false" verticalCentered="false"/>
  <pageMargins left="0.570138888888889" right="0.459722222222222" top="0.3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true" outlineLevel="0" max="1" min="1" style="190" width="9.99"/>
    <col collapsed="false" customWidth="true" hidden="true" outlineLevel="0" max="2" min="2" style="190" width="9.14"/>
    <col collapsed="false" customWidth="true" hidden="false" outlineLevel="0" max="3" min="3" style="190" width="16.28"/>
    <col collapsed="false" customWidth="true" hidden="false" outlineLevel="0" max="4" min="4" style="194" width="5.41"/>
    <col collapsed="false" customWidth="true" hidden="false" outlineLevel="0" max="5" min="5" style="192" width="2.28"/>
    <col collapsed="false" customWidth="true" hidden="false" outlineLevel="0" max="6" min="6" style="194" width="5.41"/>
    <col collapsed="false" customWidth="true" hidden="false" outlineLevel="0" max="7" min="7" style="192" width="2.28"/>
    <col collapsed="false" customWidth="true" hidden="false" outlineLevel="0" max="8" min="8" style="192" width="5.41"/>
    <col collapsed="false" customWidth="true" hidden="false" outlineLevel="0" max="9" min="9" style="192" width="1.56"/>
    <col collapsed="false" customWidth="true" hidden="false" outlineLevel="0" max="10" min="10" style="190" width="5.41"/>
    <col collapsed="false" customWidth="true" hidden="false" outlineLevel="0" max="11" min="11" style="195" width="2.28"/>
    <col collapsed="false" customWidth="true" hidden="false" outlineLevel="0" max="12" min="12" style="190" width="5.41"/>
    <col collapsed="false" customWidth="true" hidden="false" outlineLevel="0" max="13" min="13" style="190" width="1.7"/>
    <col collapsed="false" customWidth="true" hidden="false" outlineLevel="0" max="14" min="14" style="190" width="5.41"/>
    <col collapsed="false" customWidth="true" hidden="false" outlineLevel="0" max="15" min="15" style="195" width="2.56"/>
    <col collapsed="false" customWidth="true" hidden="false" outlineLevel="0" max="16" min="16" style="190" width="5.41"/>
    <col collapsed="false" customWidth="true" hidden="false" outlineLevel="0" max="17" min="17" style="192" width="2.42"/>
    <col collapsed="false" customWidth="true" hidden="false" outlineLevel="0" max="22" min="18" style="196" width="5.41"/>
    <col collapsed="false" customWidth="true" hidden="false" outlineLevel="0" max="23" min="23" style="190" width="5.41"/>
    <col collapsed="false" customWidth="true" hidden="false" outlineLevel="0" max="24" min="24" style="195" width="2.28"/>
    <col collapsed="false" customWidth="true" hidden="false" outlineLevel="0" max="27" min="25" style="196" width="5.41"/>
    <col collapsed="false" customWidth="true" hidden="false" outlineLevel="0" max="28" min="28" style="194" width="5.41"/>
    <col collapsed="false" customWidth="true" hidden="false" outlineLevel="0" max="29" min="29" style="195" width="3.42"/>
    <col collapsed="false" customWidth="true" hidden="false" outlineLevel="0" max="30" min="30" style="194" width="5.41"/>
    <col collapsed="false" customWidth="true" hidden="false" outlineLevel="0" max="31" min="31" style="195" width="3.14"/>
    <col collapsed="false" customWidth="true" hidden="false" outlineLevel="0" max="32" min="32" style="194" width="5.41"/>
    <col collapsed="false" customWidth="true" hidden="false" outlineLevel="0" max="33" min="33" style="192" width="3.14"/>
    <col collapsed="false" customWidth="false" hidden="false" outlineLevel="0" max="257" min="34" style="190" width="8.99"/>
  </cols>
  <sheetData>
    <row r="1" customFormat="false" ht="12.75" hidden="false" customHeight="false" outlineLevel="0" collapsed="false">
      <c r="AG1" s="3" t="s">
        <v>63</v>
      </c>
    </row>
    <row r="3" customFormat="false" ht="19.5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.75" hidden="false" customHeight="false" outlineLevel="0" collapsed="false">
      <c r="A4" s="197" t="s">
        <v>65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</row>
    <row r="5" customFormat="false" ht="12.75" hidden="false" customHeight="true" outlineLevel="0" collapsed="false">
      <c r="A5" s="5" t="s">
        <v>3</v>
      </c>
      <c r="B5" s="5"/>
      <c r="C5" s="6"/>
      <c r="D5" s="6"/>
    </row>
    <row r="6" customFormat="false" ht="28.5" hidden="false" customHeight="true" outlineLevel="0" collapsed="false">
      <c r="A6" s="72" t="s">
        <v>4</v>
      </c>
      <c r="B6" s="73" t="s">
        <v>5</v>
      </c>
      <c r="C6" s="9" t="s">
        <v>6</v>
      </c>
      <c r="D6" s="9" t="s">
        <v>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s="198" customFormat="true" ht="13.5" hidden="false" customHeight="false" outlineLevel="0" collapsed="false">
      <c r="A7" s="198" t="n">
        <v>0</v>
      </c>
      <c r="B7" s="198" t="n">
        <v>0</v>
      </c>
      <c r="C7" s="199" t="s">
        <v>66</v>
      </c>
      <c r="D7" s="200" t="n">
        <v>0.213194444444444</v>
      </c>
      <c r="E7" s="201" t="s">
        <v>9</v>
      </c>
      <c r="F7" s="202" t="n">
        <v>0.254861111111111</v>
      </c>
      <c r="G7" s="201" t="s">
        <v>9</v>
      </c>
      <c r="H7" s="203" t="n">
        <v>0.291666666666667</v>
      </c>
      <c r="I7" s="204" t="s">
        <v>41</v>
      </c>
      <c r="J7" s="203" t="n">
        <v>0.3125</v>
      </c>
      <c r="K7" s="201" t="s">
        <v>67</v>
      </c>
      <c r="L7" s="203" t="n">
        <v>0.333333333333333</v>
      </c>
      <c r="M7" s="204" t="s">
        <v>41</v>
      </c>
      <c r="N7" s="203" t="n">
        <v>0.375</v>
      </c>
      <c r="O7" s="201" t="s">
        <v>41</v>
      </c>
      <c r="P7" s="203" t="n">
        <v>0.40625</v>
      </c>
      <c r="Q7" s="201" t="s">
        <v>9</v>
      </c>
      <c r="R7" s="205" t="n">
        <v>0.420138888888889</v>
      </c>
      <c r="S7" s="205" t="n">
        <v>0.461805555555556</v>
      </c>
      <c r="T7" s="205" t="n">
        <v>0.503472222222222</v>
      </c>
      <c r="U7" s="205" t="n">
        <v>0.545138888888889</v>
      </c>
      <c r="V7" s="205" t="n">
        <v>0.586805555555556</v>
      </c>
      <c r="W7" s="203" t="n">
        <v>0.607638888888889</v>
      </c>
      <c r="X7" s="201" t="s">
        <v>67</v>
      </c>
      <c r="Y7" s="205" t="n">
        <v>0.628472222222222</v>
      </c>
      <c r="Z7" s="205" t="n">
        <v>0.680555555555556</v>
      </c>
      <c r="AA7" s="205" t="n">
        <v>0.736111111111111</v>
      </c>
      <c r="AB7" s="206" t="n">
        <v>0.777777777777778</v>
      </c>
      <c r="AC7" s="207" t="s">
        <v>68</v>
      </c>
      <c r="AD7" s="206" t="n">
        <v>0.833333333333333</v>
      </c>
      <c r="AE7" s="201" t="s">
        <v>39</v>
      </c>
      <c r="AF7" s="202" t="n">
        <v>0.878472222222222</v>
      </c>
      <c r="AG7" s="208" t="s">
        <v>69</v>
      </c>
    </row>
    <row r="8" s="198" customFormat="true" ht="12.75" hidden="false" customHeight="false" outlineLevel="0" collapsed="false">
      <c r="A8" s="188" t="n">
        <v>700</v>
      </c>
      <c r="B8" s="188" t="n">
        <v>700</v>
      </c>
      <c r="C8" s="209" t="s">
        <v>70</v>
      </c>
      <c r="D8" s="210" t="n">
        <v>0.214594444444444</v>
      </c>
      <c r="E8" s="211" t="s">
        <v>9</v>
      </c>
      <c r="F8" s="212" t="n">
        <v>0.256261111111111</v>
      </c>
      <c r="G8" s="211" t="s">
        <v>9</v>
      </c>
      <c r="H8" s="212" t="n">
        <v>0.293066666666667</v>
      </c>
      <c r="I8" s="213" t="s">
        <v>41</v>
      </c>
      <c r="J8" s="212" t="n">
        <v>0.3139</v>
      </c>
      <c r="K8" s="211" t="s">
        <v>67</v>
      </c>
      <c r="L8" s="212" t="n">
        <v>0.334733333333333</v>
      </c>
      <c r="M8" s="213" t="s">
        <v>41</v>
      </c>
      <c r="N8" s="212" t="n">
        <v>0.3764</v>
      </c>
      <c r="O8" s="211" t="s">
        <v>41</v>
      </c>
      <c r="P8" s="212" t="n">
        <v>0.40765</v>
      </c>
      <c r="Q8" s="211" t="s">
        <v>9</v>
      </c>
      <c r="R8" s="214" t="n">
        <v>0.421538888888889</v>
      </c>
      <c r="S8" s="214" t="n">
        <v>0.463205555555556</v>
      </c>
      <c r="T8" s="214" t="n">
        <v>0.504872222222222</v>
      </c>
      <c r="U8" s="214" t="n">
        <v>0.546538888888889</v>
      </c>
      <c r="V8" s="214" t="n">
        <v>0.588205555555556</v>
      </c>
      <c r="W8" s="212" t="n">
        <v>0.609038888888889</v>
      </c>
      <c r="X8" s="211" t="s">
        <v>67</v>
      </c>
      <c r="Y8" s="214" t="n">
        <v>0.629872222222222</v>
      </c>
      <c r="Z8" s="214" t="n">
        <v>0.681955555555555</v>
      </c>
      <c r="AA8" s="214" t="n">
        <v>0.737511111111111</v>
      </c>
      <c r="AB8" s="212" t="n">
        <v>0.779177777777778</v>
      </c>
      <c r="AC8" s="215" t="s">
        <v>68</v>
      </c>
      <c r="AD8" s="212" t="n">
        <v>0.834733333333333</v>
      </c>
      <c r="AE8" s="216" t="s">
        <v>39</v>
      </c>
      <c r="AF8" s="217" t="n">
        <v>0.879172222222222</v>
      </c>
      <c r="AG8" s="218" t="s">
        <v>69</v>
      </c>
    </row>
    <row r="9" customFormat="false" ht="12.75" hidden="false" customHeight="false" outlineLevel="0" collapsed="false">
      <c r="A9" s="190" t="n">
        <v>400</v>
      </c>
      <c r="B9" s="188" t="n">
        <v>1100</v>
      </c>
      <c r="C9" s="219" t="s">
        <v>71</v>
      </c>
      <c r="D9" s="210" t="n">
        <v>0.215294444444444</v>
      </c>
      <c r="E9" s="211" t="s">
        <v>9</v>
      </c>
      <c r="F9" s="212" t="n">
        <v>0.256961111111111</v>
      </c>
      <c r="G9" s="211" t="s">
        <v>9</v>
      </c>
      <c r="H9" s="212" t="n">
        <v>0.293766666666667</v>
      </c>
      <c r="I9" s="213" t="s">
        <v>41</v>
      </c>
      <c r="J9" s="212" t="n">
        <v>0.3146</v>
      </c>
      <c r="K9" s="211" t="s">
        <v>67</v>
      </c>
      <c r="L9" s="212" t="n">
        <v>0.335433333333333</v>
      </c>
      <c r="M9" s="213" t="s">
        <v>41</v>
      </c>
      <c r="N9" s="212" t="n">
        <v>0.3771</v>
      </c>
      <c r="O9" s="211" t="s">
        <v>41</v>
      </c>
      <c r="P9" s="212" t="n">
        <v>0.40835</v>
      </c>
      <c r="Q9" s="211" t="s">
        <v>9</v>
      </c>
      <c r="R9" s="214" t="n">
        <v>0.422238888888889</v>
      </c>
      <c r="S9" s="214" t="n">
        <v>0.463905555555556</v>
      </c>
      <c r="T9" s="214" t="n">
        <v>0.505572222222222</v>
      </c>
      <c r="U9" s="214" t="n">
        <v>0.547238888888889</v>
      </c>
      <c r="V9" s="214" t="n">
        <v>0.588905555555556</v>
      </c>
      <c r="W9" s="212" t="n">
        <v>0.609738888888889</v>
      </c>
      <c r="X9" s="211" t="s">
        <v>67</v>
      </c>
      <c r="Y9" s="214" t="n">
        <v>0.630572222222222</v>
      </c>
      <c r="Z9" s="214" t="n">
        <v>0.682655555555556</v>
      </c>
      <c r="AA9" s="214" t="n">
        <v>0.738211111111111</v>
      </c>
      <c r="AB9" s="212" t="n">
        <v>0.779877777777778</v>
      </c>
      <c r="AC9" s="215" t="s">
        <v>68</v>
      </c>
      <c r="AD9" s="220" t="n">
        <v>0.835433333333333</v>
      </c>
      <c r="AE9" s="221" t="s">
        <v>39</v>
      </c>
      <c r="AF9" s="222" t="n">
        <v>0.880572222222222</v>
      </c>
      <c r="AG9" s="218" t="s">
        <v>69</v>
      </c>
    </row>
    <row r="10" customFormat="false" ht="12.75" hidden="false" customHeight="false" outlineLevel="0" collapsed="false">
      <c r="A10" s="190" t="n">
        <v>600</v>
      </c>
      <c r="B10" s="188" t="n">
        <v>1700</v>
      </c>
      <c r="C10" s="223" t="s">
        <v>72</v>
      </c>
      <c r="D10" s="210" t="n">
        <v>0.215994444444444</v>
      </c>
      <c r="E10" s="211" t="s">
        <v>9</v>
      </c>
      <c r="F10" s="212" t="n">
        <v>0.257661111111111</v>
      </c>
      <c r="G10" s="211" t="s">
        <v>9</v>
      </c>
      <c r="H10" s="212" t="n">
        <v>0.294466666666667</v>
      </c>
      <c r="I10" s="213" t="s">
        <v>41</v>
      </c>
      <c r="J10" s="212" t="n">
        <v>0.3153</v>
      </c>
      <c r="K10" s="211" t="s">
        <v>67</v>
      </c>
      <c r="L10" s="212" t="n">
        <v>0.336133333333333</v>
      </c>
      <c r="M10" s="213" t="s">
        <v>41</v>
      </c>
      <c r="N10" s="212" t="n">
        <v>0.3778</v>
      </c>
      <c r="O10" s="211" t="s">
        <v>41</v>
      </c>
      <c r="P10" s="212" t="n">
        <v>0.40905</v>
      </c>
      <c r="Q10" s="211" t="s">
        <v>9</v>
      </c>
      <c r="R10" s="214" t="n">
        <v>0.422938888888889</v>
      </c>
      <c r="S10" s="214" t="n">
        <v>0.464605555555556</v>
      </c>
      <c r="T10" s="214" t="n">
        <v>0.506272222222222</v>
      </c>
      <c r="U10" s="214" t="n">
        <v>0.547938888888889</v>
      </c>
      <c r="V10" s="214" t="n">
        <v>0.589605555555556</v>
      </c>
      <c r="W10" s="212" t="n">
        <v>0.610438888888889</v>
      </c>
      <c r="X10" s="211" t="s">
        <v>67</v>
      </c>
      <c r="Y10" s="214" t="n">
        <v>0.631272222222222</v>
      </c>
      <c r="Z10" s="214" t="n">
        <v>0.683355555555556</v>
      </c>
      <c r="AA10" s="214" t="n">
        <v>0.738911111111111</v>
      </c>
      <c r="AB10" s="212" t="n">
        <v>0.780577777777778</v>
      </c>
      <c r="AC10" s="215" t="s">
        <v>68</v>
      </c>
      <c r="AD10" s="224" t="n">
        <v>0.836133333333333</v>
      </c>
      <c r="AE10" s="225" t="s">
        <v>39</v>
      </c>
      <c r="AF10" s="222" t="n">
        <v>0.881272222222222</v>
      </c>
      <c r="AG10" s="218" t="s">
        <v>69</v>
      </c>
    </row>
    <row r="11" s="226" customFormat="true" ht="12.75" hidden="false" customHeight="false" outlineLevel="0" collapsed="false">
      <c r="A11" s="226" t="n">
        <v>300</v>
      </c>
      <c r="B11" s="227" t="n">
        <v>2000</v>
      </c>
      <c r="C11" s="228" t="s">
        <v>73</v>
      </c>
      <c r="D11" s="229" t="n">
        <v>0.216688888888889</v>
      </c>
      <c r="E11" s="230" t="s">
        <v>9</v>
      </c>
      <c r="F11" s="231" t="n">
        <v>0.258355555555556</v>
      </c>
      <c r="G11" s="230" t="s">
        <v>9</v>
      </c>
      <c r="H11" s="231" t="n">
        <v>0.295161111111111</v>
      </c>
      <c r="I11" s="232" t="s">
        <v>41</v>
      </c>
      <c r="J11" s="231" t="n">
        <v>0.315994444444444</v>
      </c>
      <c r="K11" s="230" t="s">
        <v>67</v>
      </c>
      <c r="L11" s="231" t="n">
        <v>0.336827777777778</v>
      </c>
      <c r="M11" s="232" t="s">
        <v>41</v>
      </c>
      <c r="N11" s="231" t="n">
        <v>0.378494444444444</v>
      </c>
      <c r="O11" s="233" t="s">
        <v>41</v>
      </c>
      <c r="P11" s="231" t="n">
        <v>0.409744444444444</v>
      </c>
      <c r="Q11" s="230" t="s">
        <v>9</v>
      </c>
      <c r="R11" s="234" t="n">
        <v>0.423633333333333</v>
      </c>
      <c r="S11" s="234" t="n">
        <v>0.4653</v>
      </c>
      <c r="T11" s="234" t="n">
        <v>0.506966666666667</v>
      </c>
      <c r="U11" s="234" t="n">
        <v>0.548633333333333</v>
      </c>
      <c r="V11" s="234" t="n">
        <v>0.5903</v>
      </c>
      <c r="W11" s="231" t="n">
        <v>0.611133333333333</v>
      </c>
      <c r="X11" s="230" t="s">
        <v>67</v>
      </c>
      <c r="Y11" s="234" t="n">
        <v>0.631966666666667</v>
      </c>
      <c r="Z11" s="234" t="n">
        <v>0.68405</v>
      </c>
      <c r="AA11" s="234" t="n">
        <v>0.739605555555556</v>
      </c>
      <c r="AB11" s="231" t="n">
        <v>0.781272222222222</v>
      </c>
      <c r="AC11" s="233" t="s">
        <v>68</v>
      </c>
      <c r="AD11" s="231" t="n">
        <v>0.836827777777778</v>
      </c>
      <c r="AE11" s="235" t="s">
        <v>39</v>
      </c>
      <c r="AF11" s="231" t="n">
        <v>0.881966666666667</v>
      </c>
      <c r="AG11" s="236" t="s">
        <v>69</v>
      </c>
    </row>
    <row r="12" s="226" customFormat="true" ht="12.75" hidden="false" customHeight="false" outlineLevel="0" collapsed="false">
      <c r="A12" s="226" t="n">
        <v>400</v>
      </c>
      <c r="B12" s="227" t="n">
        <v>2400</v>
      </c>
      <c r="C12" s="228" t="s">
        <v>12</v>
      </c>
      <c r="D12" s="237" t="n">
        <v>0.217383333333333</v>
      </c>
      <c r="E12" s="238" t="s">
        <v>9</v>
      </c>
      <c r="F12" s="239" t="n">
        <v>0.25905</v>
      </c>
      <c r="G12" s="238" t="s">
        <v>9</v>
      </c>
      <c r="H12" s="239" t="n">
        <v>0.295855555555556</v>
      </c>
      <c r="I12" s="240" t="s">
        <v>41</v>
      </c>
      <c r="J12" s="239" t="n">
        <v>0.316688888888889</v>
      </c>
      <c r="K12" s="238" t="s">
        <v>67</v>
      </c>
      <c r="L12" s="239" t="n">
        <v>0.337522222222222</v>
      </c>
      <c r="M12" s="240" t="s">
        <v>41</v>
      </c>
      <c r="N12" s="239" t="n">
        <v>0.379188888888889</v>
      </c>
      <c r="O12" s="241" t="s">
        <v>41</v>
      </c>
      <c r="P12" s="239" t="n">
        <v>0.410438888888889</v>
      </c>
      <c r="Q12" s="238" t="s">
        <v>9</v>
      </c>
      <c r="R12" s="234" t="n">
        <v>0.424327777777778</v>
      </c>
      <c r="S12" s="234" t="n">
        <v>0.465994444444444</v>
      </c>
      <c r="T12" s="234" t="n">
        <v>0.507661111111111</v>
      </c>
      <c r="U12" s="234" t="n">
        <v>0.549327777777778</v>
      </c>
      <c r="V12" s="234" t="n">
        <v>0.590994444444445</v>
      </c>
      <c r="W12" s="239" t="n">
        <v>0.611827777777778</v>
      </c>
      <c r="X12" s="238" t="s">
        <v>67</v>
      </c>
      <c r="Y12" s="234" t="n">
        <v>0.632661111111111</v>
      </c>
      <c r="Z12" s="234" t="n">
        <v>0.684744444444444</v>
      </c>
      <c r="AA12" s="234" t="n">
        <v>0.7403</v>
      </c>
      <c r="AB12" s="239" t="n">
        <v>0.781966666666667</v>
      </c>
      <c r="AC12" s="241" t="s">
        <v>68</v>
      </c>
      <c r="AD12" s="239" t="n">
        <v>0.837522222222222</v>
      </c>
      <c r="AE12" s="235" t="s">
        <v>39</v>
      </c>
      <c r="AF12" s="239" t="n">
        <v>0.882661111111111</v>
      </c>
      <c r="AG12" s="242" t="s">
        <v>69</v>
      </c>
    </row>
    <row r="13" s="226" customFormat="true" ht="12.75" hidden="false" customHeight="false" outlineLevel="0" collapsed="false">
      <c r="A13" s="226" t="n">
        <v>700</v>
      </c>
      <c r="B13" s="227" t="n">
        <v>3100</v>
      </c>
      <c r="C13" s="228" t="s">
        <v>14</v>
      </c>
      <c r="D13" s="237" t="n">
        <v>0.218077777777778</v>
      </c>
      <c r="E13" s="238" t="s">
        <v>9</v>
      </c>
      <c r="F13" s="239" t="n">
        <v>0.259744444444444</v>
      </c>
      <c r="G13" s="238" t="s">
        <v>9</v>
      </c>
      <c r="H13" s="239" t="n">
        <v>0.29655</v>
      </c>
      <c r="I13" s="240" t="s">
        <v>41</v>
      </c>
      <c r="J13" s="239" t="n">
        <v>0.317383333333333</v>
      </c>
      <c r="K13" s="238" t="s">
        <v>67</v>
      </c>
      <c r="L13" s="239" t="n">
        <v>0.338216666666667</v>
      </c>
      <c r="M13" s="240" t="s">
        <v>41</v>
      </c>
      <c r="N13" s="239" t="n">
        <v>0.379883333333333</v>
      </c>
      <c r="O13" s="241" t="s">
        <v>41</v>
      </c>
      <c r="P13" s="239" t="n">
        <v>0.411133333333333</v>
      </c>
      <c r="Q13" s="238" t="s">
        <v>9</v>
      </c>
      <c r="R13" s="234" t="n">
        <v>0.425022222222222</v>
      </c>
      <c r="S13" s="234" t="n">
        <v>0.466688888888889</v>
      </c>
      <c r="T13" s="234" t="n">
        <v>0.508355555555556</v>
      </c>
      <c r="U13" s="234" t="n">
        <v>0.550022222222222</v>
      </c>
      <c r="V13" s="234" t="n">
        <v>0.591688888888889</v>
      </c>
      <c r="W13" s="239" t="n">
        <v>0.612522222222222</v>
      </c>
      <c r="X13" s="238" t="s">
        <v>67</v>
      </c>
      <c r="Y13" s="234" t="n">
        <v>0.633355555555556</v>
      </c>
      <c r="Z13" s="234" t="n">
        <v>0.685438888888889</v>
      </c>
      <c r="AA13" s="234" t="n">
        <v>0.740994444444445</v>
      </c>
      <c r="AB13" s="239" t="n">
        <v>0.782661111111111</v>
      </c>
      <c r="AC13" s="241" t="s">
        <v>68</v>
      </c>
      <c r="AD13" s="239" t="n">
        <v>0.838216666666667</v>
      </c>
      <c r="AE13" s="235" t="s">
        <v>39</v>
      </c>
      <c r="AF13" s="239" t="n">
        <v>0.883355555555556</v>
      </c>
      <c r="AG13" s="242" t="s">
        <v>69</v>
      </c>
    </row>
    <row r="14" s="226" customFormat="true" ht="12.75" hidden="false" customHeight="false" outlineLevel="0" collapsed="false">
      <c r="A14" s="226" t="n">
        <v>300</v>
      </c>
      <c r="B14" s="227" t="n">
        <v>3400</v>
      </c>
      <c r="C14" s="228" t="s">
        <v>73</v>
      </c>
      <c r="D14" s="237" t="n">
        <v>0.219466666666667</v>
      </c>
      <c r="E14" s="238" t="s">
        <v>9</v>
      </c>
      <c r="F14" s="239" t="n">
        <v>0.261133333333333</v>
      </c>
      <c r="G14" s="238" t="s">
        <v>9</v>
      </c>
      <c r="H14" s="239" t="n">
        <v>0.297938888888889</v>
      </c>
      <c r="I14" s="240" t="s">
        <v>41</v>
      </c>
      <c r="J14" s="239" t="n">
        <v>0.318772222222222</v>
      </c>
      <c r="K14" s="238" t="s">
        <v>67</v>
      </c>
      <c r="L14" s="239" t="n">
        <v>0.339605555555556</v>
      </c>
      <c r="M14" s="240" t="s">
        <v>41</v>
      </c>
      <c r="N14" s="239" t="n">
        <v>0.381272222222222</v>
      </c>
      <c r="O14" s="241" t="s">
        <v>41</v>
      </c>
      <c r="P14" s="239" t="n">
        <v>0.412522222222222</v>
      </c>
      <c r="Q14" s="238" t="s">
        <v>9</v>
      </c>
      <c r="R14" s="234" t="n">
        <v>0.426411111111111</v>
      </c>
      <c r="S14" s="234" t="n">
        <v>0.468077777777778</v>
      </c>
      <c r="T14" s="234" t="n">
        <v>0.509744444444444</v>
      </c>
      <c r="U14" s="234" t="n">
        <v>0.551411111111111</v>
      </c>
      <c r="V14" s="234" t="n">
        <v>0.593077777777778</v>
      </c>
      <c r="W14" s="239" t="n">
        <v>0.613911111111111</v>
      </c>
      <c r="X14" s="238" t="s">
        <v>67</v>
      </c>
      <c r="Y14" s="234" t="n">
        <v>0.634744444444444</v>
      </c>
      <c r="Z14" s="234" t="n">
        <v>0.686827777777778</v>
      </c>
      <c r="AA14" s="234" t="n">
        <v>0.742383333333333</v>
      </c>
      <c r="AB14" s="239" t="n">
        <v>0.78405</v>
      </c>
      <c r="AC14" s="241" t="s">
        <v>68</v>
      </c>
      <c r="AD14" s="239" t="n">
        <v>0.839605555555556</v>
      </c>
      <c r="AE14" s="235" t="s">
        <v>39</v>
      </c>
      <c r="AF14" s="239" t="n">
        <v>0.884744444444444</v>
      </c>
      <c r="AG14" s="242" t="s">
        <v>69</v>
      </c>
    </row>
    <row r="15" s="226" customFormat="true" ht="12.75" hidden="false" customHeight="false" outlineLevel="0" collapsed="false">
      <c r="A15" s="226" t="n">
        <v>500</v>
      </c>
      <c r="B15" s="227" t="n">
        <v>3900</v>
      </c>
      <c r="C15" s="243" t="s">
        <v>74</v>
      </c>
      <c r="D15" s="237" t="n">
        <v>0.220161111111111</v>
      </c>
      <c r="E15" s="238" t="s">
        <v>9</v>
      </c>
      <c r="F15" s="239" t="n">
        <v>0.261827777777778</v>
      </c>
      <c r="G15" s="238" t="s">
        <v>9</v>
      </c>
      <c r="H15" s="239" t="n">
        <v>0.298633333333333</v>
      </c>
      <c r="I15" s="244" t="s">
        <v>41</v>
      </c>
      <c r="J15" s="239" t="n">
        <v>0.319466666666667</v>
      </c>
      <c r="K15" s="238" t="s">
        <v>67</v>
      </c>
      <c r="L15" s="239" t="n">
        <v>0.3403</v>
      </c>
      <c r="M15" s="244" t="s">
        <v>41</v>
      </c>
      <c r="N15" s="239" t="n">
        <v>0.381966666666667</v>
      </c>
      <c r="O15" s="238" t="s">
        <v>41</v>
      </c>
      <c r="P15" s="239" t="n">
        <v>0.413216666666667</v>
      </c>
      <c r="Q15" s="238" t="s">
        <v>9</v>
      </c>
      <c r="R15" s="234" t="n">
        <v>0.427105555555556</v>
      </c>
      <c r="S15" s="234" t="n">
        <v>0.468772222222222</v>
      </c>
      <c r="T15" s="234" t="n">
        <v>0.510438888888889</v>
      </c>
      <c r="U15" s="234" t="n">
        <v>0.552105555555556</v>
      </c>
      <c r="V15" s="234" t="n">
        <v>0.593772222222222</v>
      </c>
      <c r="W15" s="239" t="n">
        <v>0.614605555555556</v>
      </c>
      <c r="X15" s="238" t="s">
        <v>67</v>
      </c>
      <c r="Y15" s="234" t="n">
        <v>0.635438888888889</v>
      </c>
      <c r="Z15" s="234" t="n">
        <v>0.687522222222222</v>
      </c>
      <c r="AA15" s="234" t="n">
        <v>0.743077777777778</v>
      </c>
      <c r="AB15" s="239" t="n">
        <v>0.784744444444445</v>
      </c>
      <c r="AC15" s="238" t="s">
        <v>68</v>
      </c>
      <c r="AD15" s="239" t="n">
        <v>0.8403</v>
      </c>
      <c r="AE15" s="235" t="s">
        <v>39</v>
      </c>
      <c r="AF15" s="239" t="n">
        <v>0.885438888888889</v>
      </c>
      <c r="AG15" s="242" t="s">
        <v>69</v>
      </c>
    </row>
    <row r="16" s="226" customFormat="true" ht="12.75" hidden="false" customHeight="false" outlineLevel="0" collapsed="false">
      <c r="A16" s="226" t="n">
        <v>200</v>
      </c>
      <c r="B16" s="227" t="n">
        <v>4100</v>
      </c>
      <c r="C16" s="243" t="s">
        <v>75</v>
      </c>
      <c r="D16" s="237" t="n">
        <v>0.220855555555556</v>
      </c>
      <c r="E16" s="238" t="s">
        <v>9</v>
      </c>
      <c r="F16" s="239" t="n">
        <v>0.262522222222222</v>
      </c>
      <c r="G16" s="238" t="s">
        <v>9</v>
      </c>
      <c r="H16" s="239" t="n">
        <v>0.299327777777778</v>
      </c>
      <c r="I16" s="244" t="s">
        <v>41</v>
      </c>
      <c r="J16" s="239" t="n">
        <v>0.320161111111111</v>
      </c>
      <c r="K16" s="238" t="s">
        <v>67</v>
      </c>
      <c r="L16" s="239" t="n">
        <v>0.340994444444444</v>
      </c>
      <c r="M16" s="244" t="s">
        <v>41</v>
      </c>
      <c r="N16" s="239" t="n">
        <v>0.382661111111111</v>
      </c>
      <c r="O16" s="238" t="s">
        <v>41</v>
      </c>
      <c r="P16" s="239" t="n">
        <v>0.413911111111111</v>
      </c>
      <c r="Q16" s="238" t="s">
        <v>9</v>
      </c>
      <c r="R16" s="234" t="n">
        <v>0.4278</v>
      </c>
      <c r="S16" s="234" t="n">
        <v>0.469466666666667</v>
      </c>
      <c r="T16" s="234" t="n">
        <v>0.511133333333333</v>
      </c>
      <c r="U16" s="234" t="n">
        <v>0.5528</v>
      </c>
      <c r="V16" s="234" t="n">
        <v>0.594466666666667</v>
      </c>
      <c r="W16" s="239" t="n">
        <v>0.6153</v>
      </c>
      <c r="X16" s="238" t="s">
        <v>67</v>
      </c>
      <c r="Y16" s="234" t="n">
        <v>0.636133333333333</v>
      </c>
      <c r="Z16" s="234" t="n">
        <v>0.688216666666667</v>
      </c>
      <c r="AA16" s="234" t="n">
        <v>0.743772222222222</v>
      </c>
      <c r="AB16" s="239" t="n">
        <v>0.785438888888889</v>
      </c>
      <c r="AC16" s="238" t="s">
        <v>68</v>
      </c>
      <c r="AD16" s="239" t="n">
        <v>0.840994444444444</v>
      </c>
      <c r="AE16" s="235" t="s">
        <v>39</v>
      </c>
      <c r="AF16" s="239" t="n">
        <v>0.886133333333333</v>
      </c>
      <c r="AG16" s="242" t="s">
        <v>69</v>
      </c>
    </row>
    <row r="17" s="226" customFormat="true" ht="13.5" hidden="false" customHeight="false" outlineLevel="0" collapsed="false">
      <c r="A17" s="226" t="n">
        <v>700</v>
      </c>
      <c r="B17" s="227" t="n">
        <v>4800</v>
      </c>
      <c r="C17" s="245" t="s">
        <v>15</v>
      </c>
      <c r="D17" s="246" t="n">
        <v>0.222938888888889</v>
      </c>
      <c r="E17" s="247" t="s">
        <v>9</v>
      </c>
      <c r="F17" s="248" t="n">
        <v>0.264605555555556</v>
      </c>
      <c r="G17" s="247" t="s">
        <v>9</v>
      </c>
      <c r="H17" s="248" t="n">
        <v>0.301411111111111</v>
      </c>
      <c r="I17" s="249" t="s">
        <v>41</v>
      </c>
      <c r="J17" s="248" t="n">
        <v>0.322244444444444</v>
      </c>
      <c r="K17" s="247" t="s">
        <v>67</v>
      </c>
      <c r="L17" s="248" t="n">
        <v>0.343077777777778</v>
      </c>
      <c r="M17" s="249" t="s">
        <v>41</v>
      </c>
      <c r="N17" s="248" t="n">
        <v>0.384744444444444</v>
      </c>
      <c r="O17" s="247" t="s">
        <v>41</v>
      </c>
      <c r="P17" s="248" t="n">
        <v>0.415994444444444</v>
      </c>
      <c r="Q17" s="247" t="s">
        <v>9</v>
      </c>
      <c r="R17" s="250" t="n">
        <v>0.429883333333333</v>
      </c>
      <c r="S17" s="250" t="n">
        <v>0.47155</v>
      </c>
      <c r="T17" s="250" t="n">
        <v>0.513216666666667</v>
      </c>
      <c r="U17" s="250" t="n">
        <v>0.554883333333333</v>
      </c>
      <c r="V17" s="250" t="n">
        <v>0.59655</v>
      </c>
      <c r="W17" s="248" t="n">
        <v>0.617383333333333</v>
      </c>
      <c r="X17" s="247" t="s">
        <v>67</v>
      </c>
      <c r="Y17" s="250" t="n">
        <v>0.638216666666667</v>
      </c>
      <c r="Z17" s="250" t="n">
        <v>0.6903</v>
      </c>
      <c r="AA17" s="250" t="n">
        <v>0.745855555555556</v>
      </c>
      <c r="AB17" s="248" t="n">
        <v>0.787522222222222</v>
      </c>
      <c r="AC17" s="247" t="s">
        <v>68</v>
      </c>
      <c r="AD17" s="248" t="n">
        <v>0.843077777777778</v>
      </c>
      <c r="AE17" s="251" t="s">
        <v>39</v>
      </c>
      <c r="AF17" s="248" t="n">
        <v>0.8875</v>
      </c>
      <c r="AG17" s="252" t="s">
        <v>69</v>
      </c>
    </row>
    <row r="18" s="253" customFormat="true" ht="13.5" hidden="false" customHeight="false" outlineLevel="0" collapsed="false">
      <c r="A18" s="253" t="n">
        <v>200</v>
      </c>
      <c r="B18" s="254" t="n">
        <v>5000</v>
      </c>
      <c r="C18" s="255" t="s">
        <v>16</v>
      </c>
      <c r="D18" s="256" t="n">
        <v>0.224394444444445</v>
      </c>
      <c r="E18" s="257" t="s">
        <v>9</v>
      </c>
      <c r="F18" s="258" t="n">
        <v>0.266061111111111</v>
      </c>
      <c r="G18" s="257" t="s">
        <v>9</v>
      </c>
      <c r="H18" s="258" t="n">
        <v>0.302866666666667</v>
      </c>
      <c r="I18" s="259" t="s">
        <v>41</v>
      </c>
      <c r="J18" s="258" t="n">
        <v>0.3237</v>
      </c>
      <c r="K18" s="260" t="s">
        <v>67</v>
      </c>
      <c r="L18" s="258" t="n">
        <v>0.344533333333333</v>
      </c>
      <c r="M18" s="259" t="s">
        <v>41</v>
      </c>
      <c r="N18" s="258" t="n">
        <v>0.3862</v>
      </c>
      <c r="O18" s="257" t="s">
        <v>41</v>
      </c>
      <c r="P18" s="258" t="n">
        <v>0.41745</v>
      </c>
      <c r="Q18" s="257" t="s">
        <v>9</v>
      </c>
      <c r="R18" s="261" t="n">
        <v>0.431338888888889</v>
      </c>
      <c r="S18" s="261" t="n">
        <v>0.473005555555556</v>
      </c>
      <c r="T18" s="261" t="n">
        <v>0.514672222222222</v>
      </c>
      <c r="U18" s="261" t="n">
        <v>0.556338888888889</v>
      </c>
      <c r="V18" s="261" t="n">
        <v>0.598005555555556</v>
      </c>
      <c r="W18" s="258" t="n">
        <v>0.618838888888889</v>
      </c>
      <c r="X18" s="260" t="s">
        <v>67</v>
      </c>
      <c r="Y18" s="261" t="n">
        <v>0.639672222222222</v>
      </c>
      <c r="Z18" s="261" t="n">
        <v>0.691755555555556</v>
      </c>
      <c r="AA18" s="261" t="n">
        <v>0.747311111111111</v>
      </c>
      <c r="AB18" s="258" t="n">
        <v>0.788977777777778</v>
      </c>
      <c r="AC18" s="262" t="s">
        <v>68</v>
      </c>
      <c r="AD18" s="258" t="n">
        <v>0.844533333333333</v>
      </c>
      <c r="AE18" s="260" t="s">
        <v>39</v>
      </c>
      <c r="AF18" s="263" t="n">
        <v>0.888272222222222</v>
      </c>
      <c r="AG18" s="264" t="s">
        <v>69</v>
      </c>
    </row>
    <row r="19" customFormat="false" ht="12.75" hidden="false" customHeight="false" outlineLevel="0" collapsed="false">
      <c r="A19" s="190" t="n">
        <v>400</v>
      </c>
      <c r="B19" s="188" t="n">
        <v>5400</v>
      </c>
      <c r="C19" s="265" t="s">
        <v>17</v>
      </c>
      <c r="D19" s="210" t="n">
        <v>0.225794444444445</v>
      </c>
      <c r="E19" s="215" t="s">
        <v>9</v>
      </c>
      <c r="F19" s="212" t="n">
        <v>0.267461111111111</v>
      </c>
      <c r="G19" s="211" t="s">
        <v>9</v>
      </c>
      <c r="H19" s="212" t="n">
        <v>0.304966666666667</v>
      </c>
      <c r="I19" s="213" t="s">
        <v>41</v>
      </c>
      <c r="J19" s="212" t="n">
        <v>0.3258</v>
      </c>
      <c r="K19" s="211" t="s">
        <v>67</v>
      </c>
      <c r="L19" s="212" t="n">
        <v>0.346633333333333</v>
      </c>
      <c r="M19" s="213" t="s">
        <v>41</v>
      </c>
      <c r="N19" s="212" t="n">
        <v>0.3883</v>
      </c>
      <c r="O19" s="211" t="s">
        <v>41</v>
      </c>
      <c r="P19" s="212" t="n">
        <v>0.41955</v>
      </c>
      <c r="Q19" s="211" t="s">
        <v>9</v>
      </c>
      <c r="R19" s="214" t="n">
        <v>0.433438888888889</v>
      </c>
      <c r="S19" s="214" t="n">
        <v>0.475105555555556</v>
      </c>
      <c r="T19" s="214" t="n">
        <v>0.516772222222222</v>
      </c>
      <c r="U19" s="214" t="n">
        <v>0.558438888888889</v>
      </c>
      <c r="V19" s="214" t="n">
        <v>0.600105555555556</v>
      </c>
      <c r="W19" s="212" t="n">
        <v>0.620938888888889</v>
      </c>
      <c r="X19" s="211" t="s">
        <v>67</v>
      </c>
      <c r="Y19" s="214" t="n">
        <v>0.641772222222222</v>
      </c>
      <c r="Z19" s="214" t="n">
        <v>0.693855555555555</v>
      </c>
      <c r="AA19" s="214" t="n">
        <v>0.748711111111111</v>
      </c>
      <c r="AB19" s="212" t="n">
        <v>0.790377777777778</v>
      </c>
      <c r="AC19" s="215" t="s">
        <v>68</v>
      </c>
      <c r="AD19" s="212" t="n">
        <v>0.845933333333333</v>
      </c>
      <c r="AE19" s="216" t="s">
        <v>39</v>
      </c>
      <c r="AF19" s="222" t="n">
        <v>0.889672222222222</v>
      </c>
      <c r="AG19" s="218" t="s">
        <v>69</v>
      </c>
    </row>
    <row r="20" customFormat="false" ht="12.75" hidden="false" customHeight="false" outlineLevel="0" collapsed="false">
      <c r="A20" s="190" t="n">
        <v>500</v>
      </c>
      <c r="B20" s="188" t="n">
        <v>5900</v>
      </c>
      <c r="C20" s="223" t="s">
        <v>18</v>
      </c>
      <c r="D20" s="210" t="n">
        <v>0.227194444444445</v>
      </c>
      <c r="E20" s="215" t="s">
        <v>9</v>
      </c>
      <c r="F20" s="220" t="n">
        <v>0.268861111111111</v>
      </c>
      <c r="G20" s="211" t="s">
        <v>9</v>
      </c>
      <c r="H20" s="212" t="n">
        <v>0.307066666666667</v>
      </c>
      <c r="I20" s="213" t="s">
        <v>41</v>
      </c>
      <c r="J20" s="212" t="n">
        <v>0.3279</v>
      </c>
      <c r="K20" s="211" t="s">
        <v>67</v>
      </c>
      <c r="L20" s="212" t="n">
        <v>0.348733333333333</v>
      </c>
      <c r="M20" s="213" t="s">
        <v>41</v>
      </c>
      <c r="N20" s="212" t="n">
        <v>0.3904</v>
      </c>
      <c r="O20" s="211" t="s">
        <v>41</v>
      </c>
      <c r="P20" s="212" t="n">
        <v>0.42165</v>
      </c>
      <c r="Q20" s="211" t="s">
        <v>9</v>
      </c>
      <c r="R20" s="214" t="n">
        <v>0.435538888888889</v>
      </c>
      <c r="S20" s="214" t="n">
        <v>0.477205555555556</v>
      </c>
      <c r="T20" s="214" t="n">
        <v>0.518872222222222</v>
      </c>
      <c r="U20" s="214" t="n">
        <v>0.560538888888889</v>
      </c>
      <c r="V20" s="214" t="n">
        <v>0.602205555555556</v>
      </c>
      <c r="W20" s="212" t="n">
        <v>0.623038888888889</v>
      </c>
      <c r="X20" s="211" t="s">
        <v>67</v>
      </c>
      <c r="Y20" s="214" t="n">
        <v>0.643872222222222</v>
      </c>
      <c r="Z20" s="214" t="n">
        <v>0.695955555555555</v>
      </c>
      <c r="AA20" s="214" t="n">
        <v>0.750111111111111</v>
      </c>
      <c r="AB20" s="212" t="n">
        <v>0.791777777777778</v>
      </c>
      <c r="AC20" s="215" t="s">
        <v>68</v>
      </c>
      <c r="AD20" s="220" t="n">
        <v>0.847333333333333</v>
      </c>
      <c r="AE20" s="221" t="s">
        <v>39</v>
      </c>
      <c r="AF20" s="222" t="n">
        <v>0.891072222222222</v>
      </c>
      <c r="AG20" s="218" t="s">
        <v>69</v>
      </c>
    </row>
    <row r="21" customFormat="false" ht="12.75" hidden="false" customHeight="false" outlineLevel="0" collapsed="false">
      <c r="A21" s="190" t="n">
        <v>900</v>
      </c>
      <c r="B21" s="188" t="n">
        <v>6800</v>
      </c>
      <c r="C21" s="223" t="s">
        <v>19</v>
      </c>
      <c r="D21" s="210" t="n">
        <v>0.228594444444445</v>
      </c>
      <c r="E21" s="211" t="s">
        <v>9</v>
      </c>
      <c r="F21" s="212" t="n">
        <v>0.270261111111111</v>
      </c>
      <c r="G21" s="211" t="s">
        <v>9</v>
      </c>
      <c r="H21" s="212" t="n">
        <v>0.308466666666667</v>
      </c>
      <c r="I21" s="213" t="s">
        <v>41</v>
      </c>
      <c r="J21" s="212" t="n">
        <v>0.3293</v>
      </c>
      <c r="K21" s="211" t="s">
        <v>67</v>
      </c>
      <c r="L21" s="212" t="n">
        <v>0.350133333333333</v>
      </c>
      <c r="M21" s="213" t="s">
        <v>41</v>
      </c>
      <c r="N21" s="212" t="n">
        <v>0.3918</v>
      </c>
      <c r="O21" s="211" t="s">
        <v>41</v>
      </c>
      <c r="P21" s="212" t="n">
        <v>0.42305</v>
      </c>
      <c r="Q21" s="211" t="s">
        <v>9</v>
      </c>
      <c r="R21" s="214" t="n">
        <v>0.436938888888889</v>
      </c>
      <c r="S21" s="214" t="n">
        <v>0.478605555555556</v>
      </c>
      <c r="T21" s="214" t="n">
        <v>0.520272222222222</v>
      </c>
      <c r="U21" s="214" t="n">
        <v>0.561938888888889</v>
      </c>
      <c r="V21" s="214" t="n">
        <v>0.603605555555556</v>
      </c>
      <c r="W21" s="212" t="n">
        <v>0.624438888888889</v>
      </c>
      <c r="X21" s="211" t="s">
        <v>67</v>
      </c>
      <c r="Y21" s="214" t="n">
        <v>0.645272222222222</v>
      </c>
      <c r="Z21" s="214" t="n">
        <v>0.697355555555555</v>
      </c>
      <c r="AA21" s="214" t="n">
        <v>0.751511111111111</v>
      </c>
      <c r="AB21" s="212" t="n">
        <v>0.793177777777778</v>
      </c>
      <c r="AC21" s="215" t="s">
        <v>68</v>
      </c>
      <c r="AD21" s="220" t="n">
        <v>0.848733333333333</v>
      </c>
      <c r="AE21" s="221" t="s">
        <v>39</v>
      </c>
      <c r="AF21" s="222" t="n">
        <v>0.892472222222222</v>
      </c>
      <c r="AG21" s="218" t="s">
        <v>69</v>
      </c>
    </row>
    <row r="22" customFormat="false" ht="12.75" hidden="false" customHeight="false" outlineLevel="0" collapsed="false">
      <c r="A22" s="190" t="n">
        <v>400</v>
      </c>
      <c r="B22" s="188" t="n">
        <v>7200</v>
      </c>
      <c r="C22" s="223" t="s">
        <v>76</v>
      </c>
      <c r="D22" s="210" t="n">
        <v>0.229294444444445</v>
      </c>
      <c r="E22" s="211" t="s">
        <v>9</v>
      </c>
      <c r="F22" s="212" t="n">
        <v>0.270961111111111</v>
      </c>
      <c r="G22" s="211" t="s">
        <v>9</v>
      </c>
      <c r="H22" s="212" t="n">
        <v>0.309166666666667</v>
      </c>
      <c r="I22" s="213" t="s">
        <v>41</v>
      </c>
      <c r="J22" s="212" t="n">
        <v>0.33</v>
      </c>
      <c r="K22" s="211" t="s">
        <v>67</v>
      </c>
      <c r="L22" s="212" t="n">
        <v>0.350833333333333</v>
      </c>
      <c r="M22" s="213" t="s">
        <v>41</v>
      </c>
      <c r="N22" s="212" t="n">
        <v>0.3925</v>
      </c>
      <c r="O22" s="211" t="s">
        <v>41</v>
      </c>
      <c r="P22" s="212" t="n">
        <v>0.42375</v>
      </c>
      <c r="Q22" s="211" t="s">
        <v>9</v>
      </c>
      <c r="R22" s="214" t="n">
        <v>0.437638888888889</v>
      </c>
      <c r="S22" s="214" t="n">
        <v>0.479305555555556</v>
      </c>
      <c r="T22" s="214" t="n">
        <v>0.520972222222222</v>
      </c>
      <c r="U22" s="214" t="n">
        <v>0.562638888888889</v>
      </c>
      <c r="V22" s="214" t="n">
        <v>0.604305555555556</v>
      </c>
      <c r="W22" s="212" t="n">
        <v>0.625138888888889</v>
      </c>
      <c r="X22" s="211" t="s">
        <v>67</v>
      </c>
      <c r="Y22" s="214" t="n">
        <v>0.645972222222222</v>
      </c>
      <c r="Z22" s="214" t="n">
        <v>0.698055555555555</v>
      </c>
      <c r="AA22" s="214" t="n">
        <v>0.752211111111111</v>
      </c>
      <c r="AB22" s="212" t="n">
        <v>0.793877777777778</v>
      </c>
      <c r="AC22" s="215" t="s">
        <v>68</v>
      </c>
      <c r="AD22" s="220" t="n">
        <v>0.849433333333333</v>
      </c>
      <c r="AE22" s="221" t="s">
        <v>39</v>
      </c>
      <c r="AF22" s="222" t="n">
        <v>0.893172222222222</v>
      </c>
      <c r="AG22" s="218" t="s">
        <v>69</v>
      </c>
    </row>
    <row r="23" customFormat="false" ht="12.75" hidden="false" customHeight="false" outlineLevel="0" collapsed="false">
      <c r="A23" s="190" t="n">
        <v>500</v>
      </c>
      <c r="B23" s="188" t="n">
        <v>7700</v>
      </c>
      <c r="C23" s="223" t="s">
        <v>77</v>
      </c>
      <c r="D23" s="210" t="n">
        <v>0.230694444444445</v>
      </c>
      <c r="E23" s="211" t="s">
        <v>9</v>
      </c>
      <c r="F23" s="212" t="n">
        <v>0.272361111111111</v>
      </c>
      <c r="G23" s="211" t="s">
        <v>9</v>
      </c>
      <c r="H23" s="212" t="n">
        <v>0.310566666666667</v>
      </c>
      <c r="I23" s="213" t="s">
        <v>41</v>
      </c>
      <c r="J23" s="212" t="n">
        <v>0.3314</v>
      </c>
      <c r="K23" s="211" t="s">
        <v>67</v>
      </c>
      <c r="L23" s="212" t="n">
        <v>0.352233333333333</v>
      </c>
      <c r="M23" s="213" t="s">
        <v>41</v>
      </c>
      <c r="N23" s="212" t="n">
        <v>0.3939</v>
      </c>
      <c r="O23" s="211" t="s">
        <v>41</v>
      </c>
      <c r="P23" s="212" t="n">
        <v>0.42515</v>
      </c>
      <c r="Q23" s="211" t="s">
        <v>9</v>
      </c>
      <c r="R23" s="214" t="n">
        <v>0.439038888888889</v>
      </c>
      <c r="S23" s="214" t="n">
        <v>0.480705555555556</v>
      </c>
      <c r="T23" s="214" t="n">
        <v>0.522372222222222</v>
      </c>
      <c r="U23" s="214" t="n">
        <v>0.564038888888889</v>
      </c>
      <c r="V23" s="214" t="n">
        <v>0.605705555555556</v>
      </c>
      <c r="W23" s="212" t="n">
        <v>0.626538888888889</v>
      </c>
      <c r="X23" s="211" t="s">
        <v>67</v>
      </c>
      <c r="Y23" s="214" t="n">
        <v>0.647372222222222</v>
      </c>
      <c r="Z23" s="214" t="n">
        <v>0.699455555555555</v>
      </c>
      <c r="AA23" s="214" t="n">
        <v>0.753611111111111</v>
      </c>
      <c r="AB23" s="212" t="n">
        <v>0.795277777777778</v>
      </c>
      <c r="AC23" s="215" t="s">
        <v>68</v>
      </c>
      <c r="AD23" s="220" t="n">
        <v>0.850833333333333</v>
      </c>
      <c r="AE23" s="221" t="s">
        <v>39</v>
      </c>
      <c r="AF23" s="222" t="n">
        <v>0.893872222222222</v>
      </c>
      <c r="AG23" s="218" t="s">
        <v>69</v>
      </c>
    </row>
    <row r="24" customFormat="false" ht="13.5" hidden="false" customHeight="false" outlineLevel="0" collapsed="false">
      <c r="A24" s="190" t="n">
        <v>1100</v>
      </c>
      <c r="B24" s="188" t="n">
        <v>8800</v>
      </c>
      <c r="C24" s="266" t="s">
        <v>17</v>
      </c>
      <c r="D24" s="267" t="n">
        <v>0.232794444444445</v>
      </c>
      <c r="E24" s="268" t="s">
        <v>9</v>
      </c>
      <c r="F24" s="269" t="n">
        <v>0.274461111111111</v>
      </c>
      <c r="G24" s="268" t="s">
        <v>9</v>
      </c>
      <c r="H24" s="269" t="n">
        <v>0.312666666666667</v>
      </c>
      <c r="I24" s="270" t="s">
        <v>41</v>
      </c>
      <c r="J24" s="269" t="n">
        <v>0.3335</v>
      </c>
      <c r="K24" s="271" t="s">
        <v>67</v>
      </c>
      <c r="L24" s="269" t="n">
        <v>0.354333333333333</v>
      </c>
      <c r="M24" s="270" t="s">
        <v>41</v>
      </c>
      <c r="N24" s="269" t="n">
        <v>0.396</v>
      </c>
      <c r="O24" s="268" t="s">
        <v>41</v>
      </c>
      <c r="P24" s="269" t="n">
        <v>0.42725</v>
      </c>
      <c r="Q24" s="268" t="s">
        <v>9</v>
      </c>
      <c r="R24" s="272" t="n">
        <v>0.441138888888889</v>
      </c>
      <c r="S24" s="272" t="n">
        <v>0.482805555555556</v>
      </c>
      <c r="T24" s="272" t="n">
        <v>0.524472222222222</v>
      </c>
      <c r="U24" s="272" t="n">
        <v>0.566138888888889</v>
      </c>
      <c r="V24" s="272" t="n">
        <v>0.607805555555556</v>
      </c>
      <c r="W24" s="269" t="n">
        <v>0.628638888888889</v>
      </c>
      <c r="X24" s="271" t="s">
        <v>67</v>
      </c>
      <c r="Y24" s="272" t="n">
        <v>0.649472222222222</v>
      </c>
      <c r="Z24" s="272" t="n">
        <v>0.701555555555555</v>
      </c>
      <c r="AA24" s="272" t="n">
        <v>0.755711111111111</v>
      </c>
      <c r="AB24" s="269" t="n">
        <v>0.797377777777778</v>
      </c>
      <c r="AC24" s="273" t="s">
        <v>68</v>
      </c>
      <c r="AD24" s="224" t="n">
        <v>0.852933333333333</v>
      </c>
      <c r="AE24" s="225" t="s">
        <v>39</v>
      </c>
      <c r="AF24" s="274" t="n">
        <v>0.895972222222222</v>
      </c>
      <c r="AG24" s="275" t="s">
        <v>69</v>
      </c>
    </row>
    <row r="25" s="198" customFormat="true" ht="13.5" hidden="false" customHeight="false" outlineLevel="0" collapsed="false">
      <c r="A25" s="198" t="n">
        <v>500</v>
      </c>
      <c r="B25" s="276" t="n">
        <v>9300</v>
      </c>
      <c r="C25" s="199" t="s">
        <v>26</v>
      </c>
      <c r="D25" s="200" t="n">
        <v>0.234894444444445</v>
      </c>
      <c r="E25" s="201" t="s">
        <v>9</v>
      </c>
      <c r="F25" s="206" t="n">
        <v>0.276561111111111</v>
      </c>
      <c r="G25" s="201" t="s">
        <v>9</v>
      </c>
      <c r="H25" s="206" t="n">
        <v>0.314766666666667</v>
      </c>
      <c r="I25" s="277" t="s">
        <v>41</v>
      </c>
      <c r="J25" s="206" t="n">
        <v>0.3356</v>
      </c>
      <c r="K25" s="201" t="s">
        <v>67</v>
      </c>
      <c r="L25" s="206" t="n">
        <v>0.356433333333333</v>
      </c>
      <c r="M25" s="277" t="s">
        <v>41</v>
      </c>
      <c r="N25" s="206" t="n">
        <v>0.3981</v>
      </c>
      <c r="O25" s="201" t="s">
        <v>41</v>
      </c>
      <c r="P25" s="206" t="n">
        <v>0.42935</v>
      </c>
      <c r="Q25" s="201" t="s">
        <v>9</v>
      </c>
      <c r="R25" s="278" t="n">
        <v>0.443238888888889</v>
      </c>
      <c r="S25" s="278" t="n">
        <v>0.484905555555556</v>
      </c>
      <c r="T25" s="278" t="n">
        <v>0.526572222222222</v>
      </c>
      <c r="U25" s="278" t="n">
        <v>0.568238888888889</v>
      </c>
      <c r="V25" s="278" t="n">
        <v>0.609905555555556</v>
      </c>
      <c r="W25" s="206" t="n">
        <v>0.630738888888889</v>
      </c>
      <c r="X25" s="201" t="s">
        <v>67</v>
      </c>
      <c r="Y25" s="278" t="n">
        <v>0.651572222222222</v>
      </c>
      <c r="Z25" s="278" t="n">
        <v>0.703655555555555</v>
      </c>
      <c r="AA25" s="278" t="n">
        <v>0.757811111111111</v>
      </c>
      <c r="AB25" s="206" t="n">
        <v>0.799477777777778</v>
      </c>
      <c r="AC25" s="207" t="s">
        <v>68</v>
      </c>
      <c r="AD25" s="206" t="n">
        <v>0.855033333333333</v>
      </c>
      <c r="AE25" s="279" t="s">
        <v>39</v>
      </c>
      <c r="AF25" s="202" t="n">
        <v>0.898072222222222</v>
      </c>
      <c r="AG25" s="280" t="s">
        <v>69</v>
      </c>
    </row>
    <row r="26" s="226" customFormat="true" ht="12.75" hidden="false" customHeight="false" outlineLevel="0" collapsed="false">
      <c r="B26" s="227"/>
      <c r="C26" s="281" t="s">
        <v>78</v>
      </c>
      <c r="D26" s="282" t="n">
        <v>0.236283333333333</v>
      </c>
      <c r="E26" s="230" t="s">
        <v>9</v>
      </c>
      <c r="F26" s="283" t="n">
        <v>0.27795</v>
      </c>
      <c r="G26" s="230" t="s">
        <v>9</v>
      </c>
      <c r="H26" s="283" t="n">
        <v>0.316155555555555</v>
      </c>
      <c r="I26" s="284" t="s">
        <v>41</v>
      </c>
      <c r="J26" s="283" t="n">
        <v>0.336988888888889</v>
      </c>
      <c r="K26" s="230" t="s">
        <v>67</v>
      </c>
      <c r="L26" s="283" t="n">
        <v>0.357822222222222</v>
      </c>
      <c r="M26" s="284" t="s">
        <v>41</v>
      </c>
      <c r="N26" s="283" t="n">
        <v>0.399488888888889</v>
      </c>
      <c r="O26" s="230" t="s">
        <v>41</v>
      </c>
      <c r="P26" s="283" t="n">
        <v>0.430738888888889</v>
      </c>
      <c r="Q26" s="230" t="s">
        <v>9</v>
      </c>
      <c r="R26" s="285" t="n">
        <v>0.444627777777778</v>
      </c>
      <c r="S26" s="285" t="n">
        <v>0.486294444444444</v>
      </c>
      <c r="T26" s="285" t="n">
        <v>0.527961111111111</v>
      </c>
      <c r="U26" s="285" t="n">
        <v>0.569627777777778</v>
      </c>
      <c r="V26" s="285" t="n">
        <v>0.611294444444444</v>
      </c>
      <c r="W26" s="283" t="n">
        <v>0.632127777777778</v>
      </c>
      <c r="X26" s="230" t="s">
        <v>67</v>
      </c>
      <c r="Y26" s="285" t="n">
        <v>0.652961111111111</v>
      </c>
      <c r="Z26" s="285" t="n">
        <v>0.705044444444444</v>
      </c>
      <c r="AA26" s="285" t="n">
        <v>0.7592</v>
      </c>
      <c r="AB26" s="283" t="n">
        <v>0.800866666666667</v>
      </c>
      <c r="AC26" s="286" t="s">
        <v>68</v>
      </c>
      <c r="AD26" s="283" t="n">
        <v>0.856422222222222</v>
      </c>
      <c r="AE26" s="235" t="s">
        <v>39</v>
      </c>
      <c r="AF26" s="287" t="n">
        <v>0.899461111111111</v>
      </c>
      <c r="AG26" s="236" t="s">
        <v>69</v>
      </c>
    </row>
    <row r="27" s="226" customFormat="true" ht="12.75" hidden="false" customHeight="false" outlineLevel="0" collapsed="false">
      <c r="B27" s="227"/>
      <c r="C27" s="288" t="s">
        <v>79</v>
      </c>
      <c r="D27" s="289" t="n">
        <v>0.238366666666667</v>
      </c>
      <c r="E27" s="230" t="s">
        <v>9</v>
      </c>
      <c r="F27" s="290" t="n">
        <v>0.280033333333333</v>
      </c>
      <c r="G27" s="230" t="s">
        <v>9</v>
      </c>
      <c r="H27" s="290" t="n">
        <v>0.318238888888889</v>
      </c>
      <c r="I27" s="284" t="s">
        <v>41</v>
      </c>
      <c r="J27" s="290" t="n">
        <v>0.339072222222222</v>
      </c>
      <c r="K27" s="230" t="s">
        <v>67</v>
      </c>
      <c r="L27" s="290" t="n">
        <v>0.359905555555555</v>
      </c>
      <c r="M27" s="284" t="s">
        <v>41</v>
      </c>
      <c r="N27" s="290" t="n">
        <v>0.401572222222222</v>
      </c>
      <c r="O27" s="230" t="s">
        <v>41</v>
      </c>
      <c r="P27" s="290" t="n">
        <v>0.432822222222222</v>
      </c>
      <c r="Q27" s="230" t="s">
        <v>9</v>
      </c>
      <c r="R27" s="291" t="n">
        <v>0.446711111111111</v>
      </c>
      <c r="S27" s="291" t="n">
        <v>0.488377777777778</v>
      </c>
      <c r="T27" s="291" t="n">
        <v>0.530044444444444</v>
      </c>
      <c r="U27" s="291" t="n">
        <v>0.571711111111111</v>
      </c>
      <c r="V27" s="291" t="n">
        <v>0.613377777777778</v>
      </c>
      <c r="W27" s="290" t="n">
        <v>0.634211111111111</v>
      </c>
      <c r="X27" s="230" t="s">
        <v>67</v>
      </c>
      <c r="Y27" s="291" t="n">
        <v>0.655044444444444</v>
      </c>
      <c r="Z27" s="291" t="n">
        <v>0.707127777777778</v>
      </c>
      <c r="AA27" s="291" t="n">
        <v>0.761283333333333</v>
      </c>
      <c r="AB27" s="290" t="n">
        <v>0.80295</v>
      </c>
      <c r="AC27" s="286" t="s">
        <v>68</v>
      </c>
      <c r="AD27" s="290" t="n">
        <v>0.858505555555555</v>
      </c>
      <c r="AE27" s="235" t="s">
        <v>39</v>
      </c>
      <c r="AF27" s="292" t="n">
        <v>0.901544444444445</v>
      </c>
      <c r="AG27" s="236" t="s">
        <v>69</v>
      </c>
    </row>
    <row r="28" s="226" customFormat="true" ht="12.75" hidden="false" customHeight="false" outlineLevel="0" collapsed="false">
      <c r="B28" s="227"/>
      <c r="C28" s="293" t="s">
        <v>80</v>
      </c>
      <c r="D28" s="289" t="n">
        <v>0.239061111111111</v>
      </c>
      <c r="E28" s="230" t="s">
        <v>9</v>
      </c>
      <c r="F28" s="290" t="n">
        <v>0.280727777777778</v>
      </c>
      <c r="G28" s="230" t="s">
        <v>9</v>
      </c>
      <c r="H28" s="290" t="n">
        <v>0.318933333333333</v>
      </c>
      <c r="I28" s="284" t="s">
        <v>41</v>
      </c>
      <c r="J28" s="290" t="n">
        <v>0.339766666666667</v>
      </c>
      <c r="K28" s="230" t="s">
        <v>67</v>
      </c>
      <c r="L28" s="290" t="n">
        <v>0.3606</v>
      </c>
      <c r="M28" s="284" t="s">
        <v>41</v>
      </c>
      <c r="N28" s="290" t="n">
        <v>0.402266666666667</v>
      </c>
      <c r="O28" s="230" t="s">
        <v>41</v>
      </c>
      <c r="P28" s="290" t="n">
        <v>0.433516666666667</v>
      </c>
      <c r="Q28" s="230" t="s">
        <v>9</v>
      </c>
      <c r="R28" s="291" t="n">
        <v>0.447405555555555</v>
      </c>
      <c r="S28" s="291" t="n">
        <v>0.489072222222222</v>
      </c>
      <c r="T28" s="291" t="n">
        <v>0.530738888888889</v>
      </c>
      <c r="U28" s="291" t="n">
        <v>0.572405555555556</v>
      </c>
      <c r="V28" s="291" t="n">
        <v>0.614072222222222</v>
      </c>
      <c r="W28" s="290" t="n">
        <v>0.634905555555556</v>
      </c>
      <c r="X28" s="230" t="s">
        <v>67</v>
      </c>
      <c r="Y28" s="291" t="n">
        <v>0.655738888888889</v>
      </c>
      <c r="Z28" s="291" t="n">
        <v>0.707822222222222</v>
      </c>
      <c r="AA28" s="291" t="n">
        <v>0.761977777777778</v>
      </c>
      <c r="AB28" s="290" t="n">
        <v>0.803644444444444</v>
      </c>
      <c r="AC28" s="286" t="s">
        <v>68</v>
      </c>
      <c r="AD28" s="290" t="n">
        <v>0.8592</v>
      </c>
      <c r="AE28" s="235" t="s">
        <v>39</v>
      </c>
      <c r="AF28" s="292" t="n">
        <v>0.902238888888889</v>
      </c>
      <c r="AG28" s="236" t="s">
        <v>69</v>
      </c>
    </row>
    <row r="29" s="226" customFormat="true" ht="12.75" hidden="false" customHeight="false" outlineLevel="0" collapsed="false">
      <c r="A29" s="226" t="n">
        <v>300</v>
      </c>
      <c r="B29" s="227" t="n">
        <v>9600</v>
      </c>
      <c r="C29" s="293" t="s">
        <v>73</v>
      </c>
      <c r="D29" s="289" t="n">
        <v>0.239755555555556</v>
      </c>
      <c r="E29" s="230" t="s">
        <v>9</v>
      </c>
      <c r="F29" s="290" t="n">
        <v>0.281422222222222</v>
      </c>
      <c r="G29" s="230" t="s">
        <v>9</v>
      </c>
      <c r="H29" s="290" t="n">
        <v>0.319627777777778</v>
      </c>
      <c r="I29" s="284" t="s">
        <v>41</v>
      </c>
      <c r="J29" s="290" t="n">
        <v>0.340461111111111</v>
      </c>
      <c r="K29" s="230" t="s">
        <v>67</v>
      </c>
      <c r="L29" s="290" t="n">
        <v>0.361294444444444</v>
      </c>
      <c r="M29" s="284" t="s">
        <v>41</v>
      </c>
      <c r="N29" s="290" t="n">
        <v>0.402961111111111</v>
      </c>
      <c r="O29" s="230" t="s">
        <v>41</v>
      </c>
      <c r="P29" s="290" t="n">
        <v>0.434211111111111</v>
      </c>
      <c r="Q29" s="230" t="s">
        <v>9</v>
      </c>
      <c r="R29" s="291" t="n">
        <v>0.4481</v>
      </c>
      <c r="S29" s="291" t="n">
        <v>0.489766666666667</v>
      </c>
      <c r="T29" s="291" t="n">
        <v>0.531433333333333</v>
      </c>
      <c r="U29" s="291" t="n">
        <v>0.5731</v>
      </c>
      <c r="V29" s="291" t="n">
        <v>0.614766666666667</v>
      </c>
      <c r="W29" s="290" t="n">
        <v>0.6356</v>
      </c>
      <c r="X29" s="230" t="s">
        <v>67</v>
      </c>
      <c r="Y29" s="291" t="n">
        <v>0.656433333333333</v>
      </c>
      <c r="Z29" s="291" t="n">
        <v>0.708516666666667</v>
      </c>
      <c r="AA29" s="291" t="n">
        <v>0.762672222222222</v>
      </c>
      <c r="AB29" s="290" t="n">
        <v>0.804338888888889</v>
      </c>
      <c r="AC29" s="286" t="s">
        <v>68</v>
      </c>
      <c r="AD29" s="290" t="n">
        <v>0.859894444444444</v>
      </c>
      <c r="AE29" s="235" t="s">
        <v>39</v>
      </c>
      <c r="AF29" s="292" t="n">
        <v>0.902933333333333</v>
      </c>
      <c r="AG29" s="236" t="s">
        <v>69</v>
      </c>
    </row>
    <row r="30" s="226" customFormat="true" ht="12.75" hidden="false" customHeight="false" outlineLevel="0" collapsed="false">
      <c r="A30" s="226" t="n">
        <v>800</v>
      </c>
      <c r="B30" s="227" t="n">
        <v>10400</v>
      </c>
      <c r="C30" s="293" t="s">
        <v>14</v>
      </c>
      <c r="D30" s="289" t="n">
        <v>0.24045</v>
      </c>
      <c r="E30" s="230" t="s">
        <v>9</v>
      </c>
      <c r="F30" s="290" t="n">
        <v>0.282116666666667</v>
      </c>
      <c r="G30" s="230" t="s">
        <v>9</v>
      </c>
      <c r="H30" s="290" t="n">
        <v>0.320322222222222</v>
      </c>
      <c r="I30" s="284" t="s">
        <v>41</v>
      </c>
      <c r="J30" s="290" t="n">
        <v>0.341155555555555</v>
      </c>
      <c r="K30" s="230" t="s">
        <v>67</v>
      </c>
      <c r="L30" s="290" t="n">
        <v>0.361988888888889</v>
      </c>
      <c r="M30" s="284" t="s">
        <v>41</v>
      </c>
      <c r="N30" s="290" t="n">
        <v>0.403655555555555</v>
      </c>
      <c r="O30" s="230" t="s">
        <v>41</v>
      </c>
      <c r="P30" s="290" t="n">
        <v>0.434905555555555</v>
      </c>
      <c r="Q30" s="230" t="s">
        <v>9</v>
      </c>
      <c r="R30" s="291" t="n">
        <v>0.448794444444444</v>
      </c>
      <c r="S30" s="291" t="n">
        <v>0.490461111111111</v>
      </c>
      <c r="T30" s="291" t="n">
        <v>0.532127777777778</v>
      </c>
      <c r="U30" s="291" t="n">
        <v>0.573794444444444</v>
      </c>
      <c r="V30" s="291" t="n">
        <v>0.615461111111111</v>
      </c>
      <c r="W30" s="290" t="n">
        <v>0.636294444444444</v>
      </c>
      <c r="X30" s="230" t="s">
        <v>67</v>
      </c>
      <c r="Y30" s="291" t="n">
        <v>0.657127777777778</v>
      </c>
      <c r="Z30" s="291" t="n">
        <v>0.709211111111111</v>
      </c>
      <c r="AA30" s="291" t="n">
        <v>0.763366666666667</v>
      </c>
      <c r="AB30" s="290" t="n">
        <v>0.805033333333333</v>
      </c>
      <c r="AC30" s="286" t="s">
        <v>68</v>
      </c>
      <c r="AD30" s="290" t="n">
        <v>0.860588888888889</v>
      </c>
      <c r="AE30" s="235" t="s">
        <v>39</v>
      </c>
      <c r="AF30" s="292" t="n">
        <v>0.903627777777778</v>
      </c>
      <c r="AG30" s="236" t="s">
        <v>69</v>
      </c>
    </row>
    <row r="31" s="226" customFormat="true" ht="12.75" hidden="false" customHeight="false" outlineLevel="0" collapsed="false">
      <c r="A31" s="226" t="n">
        <v>300</v>
      </c>
      <c r="B31" s="227" t="n">
        <v>10700</v>
      </c>
      <c r="C31" s="228" t="s">
        <v>12</v>
      </c>
      <c r="D31" s="289" t="n">
        <v>0.241144444444445</v>
      </c>
      <c r="E31" s="230" t="s">
        <v>9</v>
      </c>
      <c r="F31" s="290" t="n">
        <v>0.282811111111111</v>
      </c>
      <c r="G31" s="230" t="s">
        <v>9</v>
      </c>
      <c r="H31" s="290" t="n">
        <v>0.321016666666667</v>
      </c>
      <c r="I31" s="284" t="s">
        <v>41</v>
      </c>
      <c r="J31" s="290" t="n">
        <v>0.34185</v>
      </c>
      <c r="K31" s="230" t="s">
        <v>67</v>
      </c>
      <c r="L31" s="290" t="n">
        <v>0.362683333333333</v>
      </c>
      <c r="M31" s="284" t="s">
        <v>41</v>
      </c>
      <c r="N31" s="290" t="n">
        <v>0.40435</v>
      </c>
      <c r="O31" s="230" t="s">
        <v>41</v>
      </c>
      <c r="P31" s="290" t="n">
        <v>0.4356</v>
      </c>
      <c r="Q31" s="230" t="s">
        <v>9</v>
      </c>
      <c r="R31" s="291" t="n">
        <v>0.449488888888889</v>
      </c>
      <c r="S31" s="291" t="n">
        <v>0.491155555555555</v>
      </c>
      <c r="T31" s="291" t="n">
        <v>0.532822222222222</v>
      </c>
      <c r="U31" s="291" t="n">
        <v>0.574488888888889</v>
      </c>
      <c r="V31" s="291" t="n">
        <v>0.616155555555556</v>
      </c>
      <c r="W31" s="290" t="n">
        <v>0.636988888888889</v>
      </c>
      <c r="X31" s="230" t="s">
        <v>67</v>
      </c>
      <c r="Y31" s="291" t="n">
        <v>0.657822222222222</v>
      </c>
      <c r="Z31" s="291" t="n">
        <v>0.709905555555555</v>
      </c>
      <c r="AA31" s="291" t="n">
        <v>0.764061111111111</v>
      </c>
      <c r="AB31" s="290" t="n">
        <v>0.805727777777778</v>
      </c>
      <c r="AC31" s="286" t="s">
        <v>68</v>
      </c>
      <c r="AD31" s="290" t="n">
        <v>0.861283333333333</v>
      </c>
      <c r="AE31" s="235" t="s">
        <v>39</v>
      </c>
      <c r="AF31" s="292" t="n">
        <v>0.904322222222222</v>
      </c>
      <c r="AG31" s="236" t="s">
        <v>69</v>
      </c>
    </row>
    <row r="32" s="226" customFormat="true" ht="12.75" hidden="false" customHeight="false" outlineLevel="0" collapsed="false">
      <c r="A32" s="226" t="n">
        <v>500</v>
      </c>
      <c r="B32" s="227" t="n">
        <v>11200</v>
      </c>
      <c r="C32" s="293" t="s">
        <v>73</v>
      </c>
      <c r="D32" s="289" t="n">
        <v>0.241838888888889</v>
      </c>
      <c r="E32" s="230" t="s">
        <v>9</v>
      </c>
      <c r="F32" s="290" t="n">
        <v>0.283505555555555</v>
      </c>
      <c r="G32" s="230" t="s">
        <v>9</v>
      </c>
      <c r="H32" s="290" t="n">
        <v>0.321711111111111</v>
      </c>
      <c r="I32" s="284" t="s">
        <v>41</v>
      </c>
      <c r="J32" s="290" t="n">
        <v>0.342544444444444</v>
      </c>
      <c r="K32" s="230" t="s">
        <v>67</v>
      </c>
      <c r="L32" s="290" t="n">
        <v>0.363377777777778</v>
      </c>
      <c r="M32" s="284" t="s">
        <v>41</v>
      </c>
      <c r="N32" s="290" t="n">
        <v>0.405044444444444</v>
      </c>
      <c r="O32" s="230" t="s">
        <v>41</v>
      </c>
      <c r="P32" s="290" t="n">
        <v>0.436294444444444</v>
      </c>
      <c r="Q32" s="230" t="s">
        <v>9</v>
      </c>
      <c r="R32" s="291" t="n">
        <v>0.450183333333333</v>
      </c>
      <c r="S32" s="291" t="n">
        <v>0.49185</v>
      </c>
      <c r="T32" s="291" t="n">
        <v>0.533516666666667</v>
      </c>
      <c r="U32" s="291" t="n">
        <v>0.575183333333333</v>
      </c>
      <c r="V32" s="291" t="n">
        <v>0.61685</v>
      </c>
      <c r="W32" s="290" t="n">
        <v>0.637683333333333</v>
      </c>
      <c r="X32" s="230" t="s">
        <v>67</v>
      </c>
      <c r="Y32" s="291" t="n">
        <v>0.658516666666667</v>
      </c>
      <c r="Z32" s="291" t="n">
        <v>0.7106</v>
      </c>
      <c r="AA32" s="291" t="n">
        <v>0.764755555555555</v>
      </c>
      <c r="AB32" s="290" t="n">
        <v>0.806422222222222</v>
      </c>
      <c r="AC32" s="286" t="s">
        <v>68</v>
      </c>
      <c r="AD32" s="290" t="n">
        <v>0.861977777777778</v>
      </c>
      <c r="AE32" s="235" t="s">
        <v>39</v>
      </c>
      <c r="AF32" s="292" t="n">
        <v>0.905016666666667</v>
      </c>
      <c r="AG32" s="236" t="s">
        <v>69</v>
      </c>
    </row>
    <row r="33" customFormat="false" ht="12.75" hidden="false" customHeight="false" outlineLevel="0" collapsed="false">
      <c r="A33" s="190" t="n">
        <v>300</v>
      </c>
      <c r="B33" s="188" t="n">
        <v>12900</v>
      </c>
      <c r="C33" s="294" t="s">
        <v>72</v>
      </c>
      <c r="D33" s="295" t="n">
        <v>0.242594444444445</v>
      </c>
      <c r="E33" s="211" t="s">
        <v>9</v>
      </c>
      <c r="F33" s="296" t="n">
        <v>0.284261111111111</v>
      </c>
      <c r="G33" s="211" t="s">
        <v>9</v>
      </c>
      <c r="H33" s="296" t="n">
        <v>0.323166666666667</v>
      </c>
      <c r="I33" s="297" t="s">
        <v>41</v>
      </c>
      <c r="J33" s="296" t="n">
        <v>0.344</v>
      </c>
      <c r="K33" s="211" t="s">
        <v>67</v>
      </c>
      <c r="L33" s="296" t="n">
        <v>0.364833333333333</v>
      </c>
      <c r="M33" s="297" t="s">
        <v>41</v>
      </c>
      <c r="N33" s="296" t="n">
        <v>0.4065</v>
      </c>
      <c r="O33" s="298" t="s">
        <v>41</v>
      </c>
      <c r="P33" s="296" t="n">
        <v>0.43775</v>
      </c>
      <c r="Q33" s="211" t="s">
        <v>9</v>
      </c>
      <c r="R33" s="299" t="n">
        <v>0.451638888888889</v>
      </c>
      <c r="S33" s="299" t="n">
        <v>0.493305555555555</v>
      </c>
      <c r="T33" s="299" t="n">
        <v>0.534972222222222</v>
      </c>
      <c r="U33" s="299" t="n">
        <v>0.576638888888889</v>
      </c>
      <c r="V33" s="299" t="n">
        <v>0.618305555555555</v>
      </c>
      <c r="W33" s="296" t="n">
        <v>0.639138888888889</v>
      </c>
      <c r="X33" s="211" t="s">
        <v>67</v>
      </c>
      <c r="Y33" s="299" t="n">
        <v>0.659972222222222</v>
      </c>
      <c r="Z33" s="299" t="n">
        <v>0.712055555555555</v>
      </c>
      <c r="AA33" s="299" t="n">
        <v>0.766211111111111</v>
      </c>
      <c r="AB33" s="296" t="n">
        <v>0.807877777777778</v>
      </c>
      <c r="AC33" s="300" t="s">
        <v>68</v>
      </c>
      <c r="AD33" s="301" t="n">
        <v>0.863433333333333</v>
      </c>
      <c r="AE33" s="221" t="s">
        <v>39</v>
      </c>
      <c r="AF33" s="217" t="n">
        <v>0.905772222222222</v>
      </c>
      <c r="AG33" s="218" t="s">
        <v>69</v>
      </c>
    </row>
    <row r="34" customFormat="false" ht="12.75" hidden="false" customHeight="false" outlineLevel="0" collapsed="false">
      <c r="A34" s="190" t="n">
        <v>600</v>
      </c>
      <c r="B34" s="188" t="n">
        <v>13500</v>
      </c>
      <c r="C34" s="223" t="s">
        <v>71</v>
      </c>
      <c r="D34" s="302" t="n">
        <v>0.243294444444445</v>
      </c>
      <c r="E34" s="303" t="s">
        <v>9</v>
      </c>
      <c r="F34" s="220" t="n">
        <v>0.284961111111111</v>
      </c>
      <c r="G34" s="303" t="s">
        <v>9</v>
      </c>
      <c r="H34" s="220" t="n">
        <v>0.323866666666667</v>
      </c>
      <c r="I34" s="304" t="s">
        <v>41</v>
      </c>
      <c r="J34" s="220" t="n">
        <v>0.3447</v>
      </c>
      <c r="K34" s="303" t="s">
        <v>67</v>
      </c>
      <c r="L34" s="220" t="n">
        <v>0.365533333333333</v>
      </c>
      <c r="M34" s="304" t="s">
        <v>41</v>
      </c>
      <c r="N34" s="220" t="n">
        <v>0.4072</v>
      </c>
      <c r="O34" s="303" t="s">
        <v>41</v>
      </c>
      <c r="P34" s="220" t="n">
        <v>0.43845</v>
      </c>
      <c r="Q34" s="303" t="s">
        <v>9</v>
      </c>
      <c r="R34" s="305" t="n">
        <v>0.452338888888889</v>
      </c>
      <c r="S34" s="305" t="n">
        <v>0.494005555555555</v>
      </c>
      <c r="T34" s="305" t="n">
        <v>0.535672222222222</v>
      </c>
      <c r="U34" s="305" t="n">
        <v>0.577338888888889</v>
      </c>
      <c r="V34" s="305" t="n">
        <v>0.619005555555556</v>
      </c>
      <c r="W34" s="220" t="n">
        <v>0.639838888888889</v>
      </c>
      <c r="X34" s="303" t="s">
        <v>67</v>
      </c>
      <c r="Y34" s="305" t="n">
        <v>0.660672222222222</v>
      </c>
      <c r="Z34" s="305" t="n">
        <v>0.712755555555555</v>
      </c>
      <c r="AA34" s="305" t="n">
        <v>0.766911111111111</v>
      </c>
      <c r="AB34" s="220" t="n">
        <v>0.808577777777778</v>
      </c>
      <c r="AC34" s="306" t="s">
        <v>68</v>
      </c>
      <c r="AD34" s="220" t="n">
        <v>0.864133333333333</v>
      </c>
      <c r="AE34" s="221" t="s">
        <v>39</v>
      </c>
      <c r="AF34" s="307" t="n">
        <v>0.906472222222222</v>
      </c>
      <c r="AG34" s="218" t="s">
        <v>69</v>
      </c>
    </row>
    <row r="35" customFormat="false" ht="13.5" hidden="false" customHeight="false" outlineLevel="0" collapsed="false">
      <c r="A35" s="190" t="n">
        <v>400</v>
      </c>
      <c r="B35" s="188" t="n">
        <v>13900</v>
      </c>
      <c r="C35" s="308" t="s">
        <v>70</v>
      </c>
      <c r="D35" s="267" t="n">
        <v>0.243994444444445</v>
      </c>
      <c r="E35" s="268" t="s">
        <v>9</v>
      </c>
      <c r="F35" s="269" t="n">
        <v>0.285661111111111</v>
      </c>
      <c r="G35" s="268" t="s">
        <v>9</v>
      </c>
      <c r="H35" s="269" t="n">
        <v>0.324566666666667</v>
      </c>
      <c r="I35" s="270" t="s">
        <v>41</v>
      </c>
      <c r="J35" s="269" t="n">
        <v>0.3454</v>
      </c>
      <c r="K35" s="268" t="s">
        <v>67</v>
      </c>
      <c r="L35" s="269" t="n">
        <v>0.366233333333333</v>
      </c>
      <c r="M35" s="270" t="s">
        <v>41</v>
      </c>
      <c r="N35" s="269" t="n">
        <v>0.4079</v>
      </c>
      <c r="O35" s="268" t="s">
        <v>41</v>
      </c>
      <c r="P35" s="269" t="n">
        <v>0.43915</v>
      </c>
      <c r="Q35" s="268" t="s">
        <v>9</v>
      </c>
      <c r="R35" s="272" t="n">
        <v>0.453038888888889</v>
      </c>
      <c r="S35" s="272" t="n">
        <v>0.494705555555555</v>
      </c>
      <c r="T35" s="272" t="n">
        <v>0.536372222222222</v>
      </c>
      <c r="U35" s="272" t="n">
        <v>0.578038888888889</v>
      </c>
      <c r="V35" s="272" t="n">
        <v>0.619705555555556</v>
      </c>
      <c r="W35" s="269" t="n">
        <v>0.640538888888889</v>
      </c>
      <c r="X35" s="268" t="s">
        <v>67</v>
      </c>
      <c r="Y35" s="272" t="n">
        <v>0.661372222222222</v>
      </c>
      <c r="Z35" s="272" t="n">
        <v>0.713455555555555</v>
      </c>
      <c r="AA35" s="272" t="n">
        <v>0.767611111111111</v>
      </c>
      <c r="AB35" s="269" t="n">
        <v>0.809277777777778</v>
      </c>
      <c r="AC35" s="273" t="s">
        <v>68</v>
      </c>
      <c r="AD35" s="224" t="n">
        <v>0.864833333333333</v>
      </c>
      <c r="AE35" s="225" t="s">
        <v>39</v>
      </c>
      <c r="AF35" s="274" t="n">
        <v>0.907172222222222</v>
      </c>
      <c r="AG35" s="275" t="s">
        <v>69</v>
      </c>
    </row>
    <row r="36" s="198" customFormat="true" ht="13.5" hidden="false" customHeight="false" outlineLevel="0" collapsed="false">
      <c r="A36" s="198" t="n">
        <v>700</v>
      </c>
      <c r="B36" s="276" t="n">
        <v>14600</v>
      </c>
      <c r="C36" s="199" t="s">
        <v>66</v>
      </c>
      <c r="D36" s="200" t="n">
        <v>0.245394444444445</v>
      </c>
      <c r="E36" s="201" t="s">
        <v>9</v>
      </c>
      <c r="F36" s="206" t="n">
        <v>0.287061111111111</v>
      </c>
      <c r="G36" s="201" t="s">
        <v>9</v>
      </c>
      <c r="H36" s="206" t="n">
        <v>0.325966666666667</v>
      </c>
      <c r="I36" s="277" t="s">
        <v>41</v>
      </c>
      <c r="J36" s="206" t="n">
        <v>0.3468</v>
      </c>
      <c r="K36" s="201" t="s">
        <v>67</v>
      </c>
      <c r="L36" s="206" t="n">
        <v>0.367633333333333</v>
      </c>
      <c r="M36" s="277" t="s">
        <v>41</v>
      </c>
      <c r="N36" s="206" t="n">
        <v>0.4093</v>
      </c>
      <c r="O36" s="201" t="s">
        <v>41</v>
      </c>
      <c r="P36" s="206" t="n">
        <v>0.44055</v>
      </c>
      <c r="Q36" s="201" t="s">
        <v>9</v>
      </c>
      <c r="R36" s="278" t="n">
        <v>0.454438888888889</v>
      </c>
      <c r="S36" s="278" t="n">
        <v>0.496105555555555</v>
      </c>
      <c r="T36" s="278" t="n">
        <v>0.537772222222222</v>
      </c>
      <c r="U36" s="278" t="n">
        <v>0.579438888888889</v>
      </c>
      <c r="V36" s="278" t="n">
        <v>0.621105555555556</v>
      </c>
      <c r="W36" s="206" t="n">
        <v>0.641938888888889</v>
      </c>
      <c r="X36" s="201" t="s">
        <v>67</v>
      </c>
      <c r="Y36" s="278" t="n">
        <v>0.662772222222222</v>
      </c>
      <c r="Z36" s="278" t="n">
        <v>0.714855555555555</v>
      </c>
      <c r="AA36" s="278" t="n">
        <v>0.769011111111111</v>
      </c>
      <c r="AB36" s="206" t="n">
        <v>0.810677777777778</v>
      </c>
      <c r="AC36" s="207" t="s">
        <v>68</v>
      </c>
      <c r="AD36" s="206" t="n">
        <v>0.866233333333333</v>
      </c>
      <c r="AE36" s="201" t="s">
        <v>39</v>
      </c>
      <c r="AF36" s="202" t="n">
        <v>0.908572222222222</v>
      </c>
      <c r="AG36" s="280" t="s">
        <v>69</v>
      </c>
    </row>
    <row r="37" customFormat="false" ht="7.5" hidden="false" customHeight="true" outlineLevel="0" collapsed="false"/>
    <row r="38" customFormat="false" ht="12.75" hidden="false" customHeight="false" outlineLevel="0" collapsed="false">
      <c r="C38" s="70" t="s">
        <v>81</v>
      </c>
      <c r="D38" s="196"/>
    </row>
    <row r="39" customFormat="false" ht="12.75" hidden="false" customHeight="false" outlineLevel="0" collapsed="false">
      <c r="C39" s="2" t="s">
        <v>32</v>
      </c>
      <c r="D39" s="196"/>
    </row>
    <row r="40" customFormat="false" ht="14.25" hidden="false" customHeight="false" outlineLevel="0" collapsed="false">
      <c r="C40" s="309" t="s">
        <v>33</v>
      </c>
      <c r="D40" s="196"/>
      <c r="E40" s="310"/>
      <c r="F40" s="311"/>
      <c r="G40" s="310"/>
      <c r="H40" s="310"/>
      <c r="I40" s="310"/>
      <c r="J40" s="312"/>
      <c r="K40" s="313"/>
      <c r="L40" s="312"/>
      <c r="M40" s="312"/>
      <c r="N40" s="312"/>
      <c r="O40" s="313"/>
      <c r="P40" s="312"/>
      <c r="Q40" s="310"/>
      <c r="R40" s="191"/>
      <c r="S40" s="191"/>
      <c r="T40" s="191"/>
      <c r="U40" s="191"/>
    </row>
    <row r="41" customFormat="false" ht="14.25" hidden="false" customHeight="false" outlineLevel="0" collapsed="false">
      <c r="C41" s="309" t="s">
        <v>82</v>
      </c>
      <c r="D41" s="196"/>
      <c r="E41" s="310"/>
      <c r="F41" s="311"/>
      <c r="G41" s="310"/>
      <c r="H41" s="310"/>
      <c r="I41" s="310"/>
      <c r="J41" s="312"/>
      <c r="K41" s="313"/>
      <c r="L41" s="312"/>
      <c r="M41" s="312"/>
      <c r="N41" s="312"/>
      <c r="O41" s="313"/>
      <c r="P41" s="312"/>
      <c r="Q41" s="310"/>
      <c r="R41" s="191"/>
      <c r="S41" s="191"/>
      <c r="T41" s="191"/>
      <c r="U41" s="191"/>
    </row>
    <row r="42" customFormat="false" ht="12.75" hidden="false" customHeight="false" outlineLevel="0" collapsed="false">
      <c r="C42" s="1" t="s">
        <v>62</v>
      </c>
      <c r="D42" s="196"/>
      <c r="E42" s="2"/>
      <c r="F42" s="1"/>
      <c r="G42" s="1"/>
      <c r="H42" s="1"/>
      <c r="I42" s="1"/>
      <c r="J42" s="1"/>
      <c r="K42" s="1"/>
      <c r="L42" s="1"/>
      <c r="M42" s="1"/>
      <c r="N42" s="1"/>
      <c r="O42" s="2"/>
      <c r="P42" s="2"/>
      <c r="Q42" s="1"/>
      <c r="R42" s="314"/>
      <c r="S42" s="315"/>
      <c r="T42" s="315"/>
      <c r="U42" s="315"/>
      <c r="V42" s="316"/>
      <c r="W42" s="317"/>
      <c r="X42" s="317"/>
      <c r="Y42" s="316"/>
      <c r="Z42" s="316"/>
      <c r="AA42" s="316"/>
      <c r="AB42" s="317"/>
      <c r="AC42" s="52"/>
      <c r="AD42" s="317"/>
      <c r="AE42" s="52"/>
      <c r="AF42" s="317"/>
      <c r="AG42" s="317"/>
      <c r="AH42" s="317"/>
    </row>
    <row r="43" customFormat="false" ht="12.75" hidden="false" customHeight="false" outlineLevel="0" collapsed="false">
      <c r="C43" s="1" t="s">
        <v>83</v>
      </c>
      <c r="D43" s="196"/>
      <c r="E43" s="2"/>
      <c r="F43" s="1"/>
      <c r="G43" s="1"/>
      <c r="H43" s="1"/>
      <c r="I43" s="1"/>
      <c r="J43" s="1"/>
      <c r="K43" s="1"/>
      <c r="L43" s="1"/>
      <c r="M43" s="1"/>
      <c r="N43" s="1"/>
      <c r="O43" s="2"/>
      <c r="P43" s="2"/>
      <c r="Q43" s="1"/>
      <c r="R43" s="314"/>
      <c r="S43" s="191"/>
      <c r="T43" s="191"/>
      <c r="U43" s="191"/>
    </row>
    <row r="44" customFormat="false" ht="12.75" hidden="false" customHeight="false" outlineLevel="0" collapsed="false">
      <c r="C44" s="1" t="s">
        <v>60</v>
      </c>
      <c r="D44" s="196"/>
      <c r="E44" s="2"/>
      <c r="F44" s="1"/>
      <c r="G44" s="1"/>
      <c r="H44" s="1"/>
      <c r="I44" s="1"/>
      <c r="J44" s="1"/>
      <c r="K44" s="1"/>
      <c r="L44" s="1"/>
      <c r="M44" s="1"/>
      <c r="N44" s="1"/>
      <c r="O44" s="2"/>
      <c r="P44" s="2"/>
      <c r="Q44" s="1"/>
      <c r="R44" s="314"/>
      <c r="S44" s="191"/>
      <c r="T44" s="191"/>
      <c r="U44" s="191"/>
    </row>
    <row r="69" customFormat="false" ht="4.5" hidden="false" customHeight="true" outlineLevel="0" collapsed="false"/>
  </sheetData>
  <mergeCells count="4">
    <mergeCell ref="A3:AI3"/>
    <mergeCell ref="A4:AI4"/>
    <mergeCell ref="A5:B5"/>
    <mergeCell ref="D6:AG6"/>
  </mergeCells>
  <printOptions headings="false" gridLines="false" gridLinesSet="true" horizontalCentered="false" verticalCentered="false"/>
  <pageMargins left="0.340277777777778" right="0.290277777777778" top="0.3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13" activePane="bottomRight" state="frozen"/>
      <selection pane="topLeft" activeCell="A1" activeCellId="0" sqref="A1"/>
      <selection pane="topRight" activeCell="N1" activeCellId="0" sqref="N1"/>
      <selection pane="bottomLeft" activeCell="A13" activeCellId="0" sqref="A13"/>
      <selection pane="bottomRight" activeCell="AC24" activeCellId="0" sqref="AC24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9.14"/>
    <col collapsed="false" customWidth="true" hidden="false" outlineLevel="0" max="3" min="3" style="1" width="25.41"/>
    <col collapsed="false" customWidth="true" hidden="false" outlineLevel="0" max="4" min="4" style="3" width="6.13"/>
    <col collapsed="false" customWidth="true" hidden="false" outlineLevel="0" max="5" min="5" style="2" width="2.7"/>
    <col collapsed="false" customWidth="true" hidden="false" outlineLevel="0" max="6" min="6" style="3" width="6.13"/>
    <col collapsed="false" customWidth="true" hidden="false" outlineLevel="0" max="7" min="7" style="2" width="2.7"/>
    <col collapsed="false" customWidth="true" hidden="false" outlineLevel="0" max="8" min="8" style="3" width="6.13"/>
    <col collapsed="false" customWidth="true" hidden="false" outlineLevel="0" max="9" min="9" style="2" width="2.7"/>
    <col collapsed="false" customWidth="true" hidden="false" outlineLevel="0" max="10" min="10" style="1" width="6.13"/>
    <col collapsed="false" customWidth="true" hidden="false" outlineLevel="0" max="11" min="11" style="1" width="2.42"/>
    <col collapsed="false" customWidth="true" hidden="false" outlineLevel="0" max="12" min="12" style="3" width="7.14"/>
    <col collapsed="false" customWidth="true" hidden="false" outlineLevel="0" max="13" min="13" style="2" width="2.7"/>
    <col collapsed="false" customWidth="true" hidden="false" outlineLevel="0" max="14" min="14" style="1" width="6.13"/>
    <col collapsed="false" customWidth="true" hidden="false" outlineLevel="0" max="15" min="15" style="3" width="6.13"/>
    <col collapsed="false" customWidth="true" hidden="false" outlineLevel="0" max="16" min="16" style="2" width="2.7"/>
    <col collapsed="false" customWidth="true" hidden="false" outlineLevel="0" max="17" min="17" style="3" width="6.13"/>
    <col collapsed="false" customWidth="true" hidden="false" outlineLevel="0" max="18" min="18" style="2" width="3.7"/>
    <col collapsed="false" customWidth="true" hidden="false" outlineLevel="0" max="19" min="19" style="3" width="6.13"/>
    <col collapsed="false" customWidth="true" hidden="false" outlineLevel="0" max="20" min="20" style="2" width="3.7"/>
    <col collapsed="false" customWidth="true" hidden="false" outlineLevel="0" max="21" min="21" style="3" width="6.13"/>
    <col collapsed="false" customWidth="true" hidden="false" outlineLevel="0" max="22" min="22" style="2" width="3.42"/>
    <col collapsed="false" customWidth="true" hidden="false" outlineLevel="0" max="24" min="23" style="1" width="6.13"/>
    <col collapsed="false" customWidth="true" hidden="false" outlineLevel="0" max="25" min="25" style="2" width="1.99"/>
    <col collapsed="false" customWidth="true" hidden="false" outlineLevel="0" max="26" min="26" style="1" width="6.13"/>
    <col collapsed="false" customWidth="true" hidden="false" outlineLevel="0" max="27" min="27" style="3" width="6.13"/>
    <col collapsed="false" customWidth="true" hidden="false" outlineLevel="0" max="28" min="28" style="2" width="2.7"/>
    <col collapsed="false" customWidth="true" hidden="false" outlineLevel="0" max="29" min="29" style="1" width="6.13"/>
    <col collapsed="false" customWidth="true" hidden="false" outlineLevel="0" max="30" min="30" style="1" width="1.99"/>
    <col collapsed="false" customWidth="true" hidden="false" outlineLevel="0" max="31" min="31" style="3" width="6.13"/>
    <col collapsed="false" customWidth="true" hidden="false" outlineLevel="0" max="32" min="32" style="2" width="2.7"/>
    <col collapsed="false" customWidth="true" hidden="false" outlineLevel="0" max="33" min="33" style="1" width="6.13"/>
    <col collapsed="false" customWidth="true" hidden="false" outlineLevel="0" max="34" min="34" style="1" width="2.7"/>
    <col collapsed="false" customWidth="true" hidden="false" outlineLevel="0" max="35" min="35" style="3" width="6.13"/>
    <col collapsed="false" customWidth="true" hidden="false" outlineLevel="0" max="36" min="36" style="2" width="2.7"/>
    <col collapsed="false" customWidth="true" hidden="false" outlineLevel="0" max="37" min="37" style="1" width="6.13"/>
    <col collapsed="false" customWidth="true" hidden="false" outlineLevel="0" max="38" min="38" style="3" width="6.13"/>
    <col collapsed="false" customWidth="true" hidden="false" outlineLevel="0" max="39" min="39" style="2" width="2.7"/>
    <col collapsed="false" customWidth="true" hidden="false" outlineLevel="0" max="40" min="40" style="1" width="6.13"/>
    <col collapsed="false" customWidth="true" hidden="false" outlineLevel="0" max="41" min="41" style="3" width="6.13"/>
    <col collapsed="false" customWidth="true" hidden="false" outlineLevel="0" max="42" min="42" style="2" width="2.7"/>
    <col collapsed="false" customWidth="true" hidden="false" outlineLevel="0" max="43" min="43" style="1" width="6.13"/>
    <col collapsed="false" customWidth="true" hidden="false" outlineLevel="0" max="44" min="44" style="3" width="6.13"/>
    <col collapsed="false" customWidth="true" hidden="false" outlineLevel="0" max="45" min="45" style="2" width="2.7"/>
    <col collapsed="false" customWidth="true" hidden="false" outlineLevel="0" max="46" min="46" style="1" width="6.13"/>
    <col collapsed="false" customWidth="true" hidden="false" outlineLevel="0" max="47" min="47" style="3" width="6.13"/>
    <col collapsed="false" customWidth="true" hidden="false" outlineLevel="0" max="48" min="48" style="2" width="2.7"/>
    <col collapsed="false" customWidth="true" hidden="false" outlineLevel="0" max="49" min="49" style="1" width="6.13"/>
    <col collapsed="false" customWidth="true" hidden="false" outlineLevel="0" max="50" min="50" style="1" width="2.56"/>
    <col collapsed="false" customWidth="true" hidden="false" outlineLevel="0" max="51" min="51" style="3" width="6.13"/>
    <col collapsed="false" customWidth="true" hidden="false" outlineLevel="0" max="52" min="52" style="1" width="2.7"/>
    <col collapsed="false" customWidth="true" hidden="false" outlineLevel="0" max="53" min="53" style="3" width="6.13"/>
    <col collapsed="false" customWidth="true" hidden="false" outlineLevel="0" max="54" min="54" style="2" width="3.14"/>
    <col collapsed="false" customWidth="true" hidden="false" outlineLevel="0" max="55" min="55" style="3" width="6.13"/>
    <col collapsed="false" customWidth="true" hidden="false" outlineLevel="0" max="56" min="56" style="2" width="3.28"/>
    <col collapsed="false" customWidth="true" hidden="false" outlineLevel="0" max="57" min="57" style="1" width="6.13"/>
    <col collapsed="false" customWidth="true" hidden="false" outlineLevel="0" max="58" min="58" style="1" width="3.28"/>
    <col collapsed="false" customWidth="true" hidden="false" outlineLevel="0" max="59" min="59" style="1" width="6.13"/>
    <col collapsed="false" customWidth="true" hidden="false" outlineLevel="0" max="60" min="60" style="1" width="3.56"/>
    <col collapsed="false" customWidth="false" hidden="false" outlineLevel="0" max="257" min="61" style="1" width="8.99"/>
  </cols>
  <sheetData>
    <row r="1" customFormat="false" ht="12.75" hidden="false" customHeight="false" outlineLevel="0" collapsed="false">
      <c r="BH1" s="3" t="s">
        <v>34</v>
      </c>
    </row>
    <row r="3" customFormat="false" ht="19.5" hidden="false" customHeight="false" outlineLevel="0" collapsed="false">
      <c r="A3" s="4" t="s">
        <v>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9.5" hidden="false" customHeight="false" outlineLevel="0" collapsed="false">
      <c r="A4" s="4" t="s">
        <v>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</row>
    <row r="5" customFormat="false" ht="12" hidden="false" customHeight="true" outlineLevel="0" collapsed="false">
      <c r="A5" s="5" t="s">
        <v>3</v>
      </c>
      <c r="B5" s="5"/>
      <c r="C5" s="6"/>
      <c r="D5" s="6"/>
    </row>
    <row r="6" customFormat="false" ht="28.5" hidden="false" customHeight="true" outlineLevel="0" collapsed="false">
      <c r="A6" s="72" t="s">
        <v>4</v>
      </c>
      <c r="B6" s="73" t="s">
        <v>5</v>
      </c>
      <c r="C6" s="9" t="s">
        <v>6</v>
      </c>
      <c r="D6" s="74" t="s">
        <v>7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</row>
    <row r="7" s="10" customFormat="true" ht="13.5" hidden="false" customHeight="false" outlineLevel="0" collapsed="false">
      <c r="A7" s="10" t="n">
        <v>0</v>
      </c>
      <c r="C7" s="11" t="s">
        <v>86</v>
      </c>
      <c r="D7" s="153"/>
      <c r="E7" s="154"/>
      <c r="F7" s="14" t="n">
        <v>0.21875</v>
      </c>
      <c r="G7" s="154" t="s">
        <v>9</v>
      </c>
      <c r="H7" s="14"/>
      <c r="I7" s="154"/>
      <c r="J7" s="14" t="n">
        <v>0.256944444444445</v>
      </c>
      <c r="K7" s="154" t="s">
        <v>41</v>
      </c>
      <c r="L7" s="14" t="n">
        <v>0.291666666666667</v>
      </c>
      <c r="M7" s="154" t="s">
        <v>9</v>
      </c>
      <c r="N7" s="156" t="n">
        <v>0.305555555555556</v>
      </c>
      <c r="O7" s="14" t="n">
        <v>0.333333333333333</v>
      </c>
      <c r="P7" s="154" t="s">
        <v>9</v>
      </c>
      <c r="Q7" s="14" t="n">
        <v>0.347222222222222</v>
      </c>
      <c r="R7" s="154" t="s">
        <v>87</v>
      </c>
      <c r="S7" s="14" t="n">
        <v>0.375</v>
      </c>
      <c r="T7" s="154" t="s">
        <v>88</v>
      </c>
      <c r="U7" s="14" t="n">
        <v>0.392361111111111</v>
      </c>
      <c r="V7" s="154" t="s">
        <v>9</v>
      </c>
      <c r="W7" s="156" t="n">
        <v>0.416666666666667</v>
      </c>
      <c r="X7" s="136" t="n">
        <v>0.458333333333333</v>
      </c>
      <c r="Y7" s="154"/>
      <c r="Z7" s="156"/>
      <c r="AA7" s="14"/>
      <c r="AB7" s="154"/>
      <c r="AC7" s="136" t="n">
        <v>0.5</v>
      </c>
      <c r="AD7" s="155"/>
      <c r="AE7" s="14"/>
      <c r="AF7" s="154"/>
      <c r="AG7" s="14" t="n">
        <v>0.538194444444444</v>
      </c>
      <c r="AH7" s="132" t="s">
        <v>9</v>
      </c>
      <c r="AI7" s="14" t="n">
        <v>0.555555555555556</v>
      </c>
      <c r="AJ7" s="154" t="s">
        <v>9</v>
      </c>
      <c r="AK7" s="156" t="n">
        <v>0.579861111111111</v>
      </c>
      <c r="AL7" s="14" t="n">
        <v>0.600694444444444</v>
      </c>
      <c r="AM7" s="154" t="s">
        <v>9</v>
      </c>
      <c r="AN7" s="156" t="n">
        <v>0.625</v>
      </c>
      <c r="AO7" s="14" t="n">
        <v>0.645833333333333</v>
      </c>
      <c r="AP7" s="154" t="s">
        <v>9</v>
      </c>
      <c r="AQ7" s="156" t="n">
        <v>0.670138888888889</v>
      </c>
      <c r="AR7" s="14" t="n">
        <v>0.6875</v>
      </c>
      <c r="AS7" s="154" t="s">
        <v>9</v>
      </c>
      <c r="AT7" s="156" t="n">
        <v>0.711805555555556</v>
      </c>
      <c r="AU7" s="14" t="n">
        <v>0.739583333333333</v>
      </c>
      <c r="AV7" s="154" t="s">
        <v>9</v>
      </c>
      <c r="AW7" s="136" t="n">
        <v>0.763888888888889</v>
      </c>
      <c r="AX7" s="132" t="s">
        <v>41</v>
      </c>
      <c r="AY7" s="14" t="n">
        <v>0.798611111111111</v>
      </c>
      <c r="AZ7" s="132" t="s">
        <v>9</v>
      </c>
      <c r="BA7" s="14" t="n">
        <v>0.840277777777778</v>
      </c>
      <c r="BB7" s="154" t="s">
        <v>39</v>
      </c>
      <c r="BC7" s="318"/>
      <c r="BD7" s="319"/>
      <c r="BE7" s="16" t="n">
        <v>0.895833333333333</v>
      </c>
      <c r="BF7" s="12" t="s">
        <v>39</v>
      </c>
      <c r="BG7" s="16" t="n">
        <v>0.938194444444444</v>
      </c>
      <c r="BH7" s="320" t="s">
        <v>69</v>
      </c>
    </row>
    <row r="8" customFormat="false" ht="12.75" hidden="false" customHeight="false" outlineLevel="0" collapsed="false">
      <c r="A8" s="1" t="n">
        <v>1500</v>
      </c>
      <c r="B8" s="1" t="n">
        <v>1500</v>
      </c>
      <c r="C8" s="18" t="s">
        <v>89</v>
      </c>
      <c r="D8" s="142"/>
      <c r="E8" s="143"/>
      <c r="F8" s="146" t="n">
        <v>0.22015</v>
      </c>
      <c r="G8" s="143" t="s">
        <v>9</v>
      </c>
      <c r="H8" s="146"/>
      <c r="I8" s="143"/>
      <c r="J8" s="146" t="n">
        <v>0.258344444444445</v>
      </c>
      <c r="K8" s="143" t="s">
        <v>41</v>
      </c>
      <c r="L8" s="146" t="n">
        <v>0.293066666666667</v>
      </c>
      <c r="M8" s="143" t="s">
        <v>9</v>
      </c>
      <c r="N8" s="149" t="n">
        <v>0.306955555555556</v>
      </c>
      <c r="O8" s="146" t="n">
        <v>0.334733333333333</v>
      </c>
      <c r="P8" s="143" t="s">
        <v>9</v>
      </c>
      <c r="Q8" s="146" t="n">
        <v>0.348622222222222</v>
      </c>
      <c r="R8" s="143" t="s">
        <v>87</v>
      </c>
      <c r="S8" s="146" t="n">
        <v>0.3764</v>
      </c>
      <c r="T8" s="143" t="s">
        <v>88</v>
      </c>
      <c r="U8" s="146" t="n">
        <v>0.393761111111111</v>
      </c>
      <c r="V8" s="143" t="s">
        <v>9</v>
      </c>
      <c r="W8" s="149" t="n">
        <v>0.418066666666667</v>
      </c>
      <c r="X8" s="144" t="n">
        <v>0.459733333333333</v>
      </c>
      <c r="Y8" s="143"/>
      <c r="Z8" s="149"/>
      <c r="AA8" s="146"/>
      <c r="AB8" s="143"/>
      <c r="AC8" s="144" t="n">
        <v>0.5014</v>
      </c>
      <c r="AD8" s="145"/>
      <c r="AE8" s="146"/>
      <c r="AF8" s="143"/>
      <c r="AG8" s="146" t="n">
        <v>0.539594444444444</v>
      </c>
      <c r="AH8" s="148" t="s">
        <v>9</v>
      </c>
      <c r="AI8" s="146" t="n">
        <v>0.556955555555555</v>
      </c>
      <c r="AJ8" s="143" t="s">
        <v>9</v>
      </c>
      <c r="AK8" s="149" t="n">
        <v>0.581261111111111</v>
      </c>
      <c r="AL8" s="146" t="n">
        <v>0.602094444444444</v>
      </c>
      <c r="AM8" s="143" t="s">
        <v>9</v>
      </c>
      <c r="AN8" s="149" t="n">
        <v>0.6264</v>
      </c>
      <c r="AO8" s="146" t="n">
        <v>0.647233333333333</v>
      </c>
      <c r="AP8" s="143" t="s">
        <v>9</v>
      </c>
      <c r="AQ8" s="149" t="n">
        <v>0.671538888888889</v>
      </c>
      <c r="AR8" s="146" t="n">
        <v>0.6889</v>
      </c>
      <c r="AS8" s="143" t="s">
        <v>9</v>
      </c>
      <c r="AT8" s="149" t="n">
        <v>0.713205555555555</v>
      </c>
      <c r="AU8" s="146" t="n">
        <v>0.740983333333333</v>
      </c>
      <c r="AV8" s="143" t="s">
        <v>9</v>
      </c>
      <c r="AW8" s="144" t="n">
        <v>0.765288888888889</v>
      </c>
      <c r="AX8" s="148" t="s">
        <v>41</v>
      </c>
      <c r="AY8" s="146" t="n">
        <v>0.800011111111111</v>
      </c>
      <c r="AZ8" s="148" t="s">
        <v>9</v>
      </c>
      <c r="BA8" s="146" t="n">
        <v>0.841677777777778</v>
      </c>
      <c r="BB8" s="143" t="s">
        <v>39</v>
      </c>
      <c r="BC8" s="146"/>
      <c r="BD8" s="143"/>
      <c r="BE8" s="96" t="n">
        <v>0.897233333333333</v>
      </c>
      <c r="BF8" s="321" t="s">
        <v>39</v>
      </c>
      <c r="BG8" s="147" t="n">
        <v>0.938894444444445</v>
      </c>
      <c r="BH8" s="322" t="s">
        <v>69</v>
      </c>
    </row>
    <row r="9" customFormat="false" ht="12.75" hidden="false" customHeight="false" outlineLevel="0" collapsed="false">
      <c r="A9" s="1" t="n">
        <v>800</v>
      </c>
      <c r="B9" s="1" t="n">
        <v>2300</v>
      </c>
      <c r="C9" s="25" t="s">
        <v>90</v>
      </c>
      <c r="D9" s="142"/>
      <c r="E9" s="143"/>
      <c r="F9" s="146" t="n">
        <v>0.22155</v>
      </c>
      <c r="G9" s="143" t="s">
        <v>9</v>
      </c>
      <c r="H9" s="146"/>
      <c r="I9" s="143"/>
      <c r="J9" s="110" t="n">
        <v>0.259744444444445</v>
      </c>
      <c r="K9" s="143" t="s">
        <v>41</v>
      </c>
      <c r="L9" s="146" t="n">
        <v>0.294466666666667</v>
      </c>
      <c r="M9" s="143" t="s">
        <v>9</v>
      </c>
      <c r="N9" s="111" t="n">
        <v>0.308355555555556</v>
      </c>
      <c r="O9" s="146" t="n">
        <v>0.336133333333333</v>
      </c>
      <c r="P9" s="143" t="s">
        <v>9</v>
      </c>
      <c r="Q9" s="146" t="n">
        <v>0.350022222222222</v>
      </c>
      <c r="R9" s="143" t="s">
        <v>87</v>
      </c>
      <c r="S9" s="146" t="n">
        <v>0.3778</v>
      </c>
      <c r="T9" s="143" t="s">
        <v>88</v>
      </c>
      <c r="U9" s="146" t="n">
        <v>0.395161111111111</v>
      </c>
      <c r="V9" s="143" t="s">
        <v>9</v>
      </c>
      <c r="W9" s="111" t="n">
        <v>0.419466666666667</v>
      </c>
      <c r="X9" s="106" t="n">
        <v>0.461133333333333</v>
      </c>
      <c r="Y9" s="105"/>
      <c r="Z9" s="111"/>
      <c r="AA9" s="146"/>
      <c r="AB9" s="143"/>
      <c r="AC9" s="106" t="n">
        <v>0.5028</v>
      </c>
      <c r="AD9" s="145"/>
      <c r="AE9" s="146"/>
      <c r="AF9" s="143"/>
      <c r="AG9" s="146" t="n">
        <v>0.540994444444444</v>
      </c>
      <c r="AH9" s="148" t="s">
        <v>9</v>
      </c>
      <c r="AI9" s="146" t="n">
        <v>0.558355555555555</v>
      </c>
      <c r="AJ9" s="143" t="s">
        <v>9</v>
      </c>
      <c r="AK9" s="111" t="n">
        <v>0.582661111111111</v>
      </c>
      <c r="AL9" s="146" t="n">
        <v>0.603494444444444</v>
      </c>
      <c r="AM9" s="143" t="s">
        <v>9</v>
      </c>
      <c r="AN9" s="111" t="n">
        <v>0.6278</v>
      </c>
      <c r="AO9" s="146" t="n">
        <v>0.648633333333333</v>
      </c>
      <c r="AP9" s="143" t="s">
        <v>9</v>
      </c>
      <c r="AQ9" s="111" t="n">
        <v>0.672938888888889</v>
      </c>
      <c r="AR9" s="146" t="n">
        <v>0.6903</v>
      </c>
      <c r="AS9" s="143" t="s">
        <v>9</v>
      </c>
      <c r="AT9" s="111" t="n">
        <v>0.714605555555555</v>
      </c>
      <c r="AU9" s="146" t="n">
        <v>0.742383333333333</v>
      </c>
      <c r="AV9" s="143" t="s">
        <v>9</v>
      </c>
      <c r="AW9" s="106" t="n">
        <v>0.766688888888889</v>
      </c>
      <c r="AX9" s="148" t="s">
        <v>41</v>
      </c>
      <c r="AY9" s="146" t="n">
        <v>0.801411111111111</v>
      </c>
      <c r="AZ9" s="148" t="s">
        <v>9</v>
      </c>
      <c r="BA9" s="110" t="n">
        <v>0.843077777777778</v>
      </c>
      <c r="BB9" s="105" t="s">
        <v>39</v>
      </c>
      <c r="BC9" s="110"/>
      <c r="BD9" s="143"/>
      <c r="BE9" s="108" t="n">
        <v>0.898633333333333</v>
      </c>
      <c r="BF9" s="321" t="s">
        <v>39</v>
      </c>
      <c r="BG9" s="147" t="n">
        <v>0.939594444444445</v>
      </c>
      <c r="BH9" s="322" t="s">
        <v>69</v>
      </c>
    </row>
    <row r="10" customFormat="false" ht="13.5" hidden="false" customHeight="false" outlineLevel="0" collapsed="false">
      <c r="A10" s="1" t="n">
        <v>1100</v>
      </c>
      <c r="B10" s="1" t="n">
        <v>3400</v>
      </c>
      <c r="C10" s="25" t="s">
        <v>91</v>
      </c>
      <c r="D10" s="142"/>
      <c r="E10" s="143"/>
      <c r="F10" s="146" t="n">
        <v>0.22295</v>
      </c>
      <c r="G10" s="143" t="s">
        <v>9</v>
      </c>
      <c r="H10" s="146"/>
      <c r="I10" s="143"/>
      <c r="J10" s="110" t="n">
        <v>0.261144444444445</v>
      </c>
      <c r="K10" s="143" t="s">
        <v>41</v>
      </c>
      <c r="L10" s="146" t="n">
        <v>0.295866666666667</v>
      </c>
      <c r="M10" s="143" t="s">
        <v>9</v>
      </c>
      <c r="N10" s="111" t="n">
        <v>0.309755555555556</v>
      </c>
      <c r="O10" s="146" t="n">
        <v>0.337533333333333</v>
      </c>
      <c r="P10" s="143" t="s">
        <v>9</v>
      </c>
      <c r="Q10" s="146" t="n">
        <v>0.351422222222222</v>
      </c>
      <c r="R10" s="143" t="s">
        <v>87</v>
      </c>
      <c r="S10" s="146" t="n">
        <v>0.3792</v>
      </c>
      <c r="T10" s="143" t="s">
        <v>88</v>
      </c>
      <c r="U10" s="146" t="n">
        <v>0.396561111111111</v>
      </c>
      <c r="V10" s="143" t="s">
        <v>9</v>
      </c>
      <c r="W10" s="111" t="n">
        <v>0.420866666666667</v>
      </c>
      <c r="X10" s="106" t="n">
        <v>0.462533333333333</v>
      </c>
      <c r="Y10" s="105"/>
      <c r="Z10" s="111"/>
      <c r="AA10" s="146"/>
      <c r="AB10" s="143"/>
      <c r="AC10" s="106" t="n">
        <v>0.5042</v>
      </c>
      <c r="AD10" s="145"/>
      <c r="AE10" s="146"/>
      <c r="AF10" s="143"/>
      <c r="AG10" s="146" t="n">
        <v>0.542394444444444</v>
      </c>
      <c r="AH10" s="148" t="s">
        <v>9</v>
      </c>
      <c r="AI10" s="146" t="n">
        <v>0.559755555555555</v>
      </c>
      <c r="AJ10" s="143" t="s">
        <v>9</v>
      </c>
      <c r="AK10" s="111" t="n">
        <v>0.584061111111111</v>
      </c>
      <c r="AL10" s="146" t="n">
        <v>0.604894444444444</v>
      </c>
      <c r="AM10" s="143" t="s">
        <v>9</v>
      </c>
      <c r="AN10" s="111" t="n">
        <v>0.6292</v>
      </c>
      <c r="AO10" s="146" t="n">
        <v>0.650033333333333</v>
      </c>
      <c r="AP10" s="143" t="s">
        <v>9</v>
      </c>
      <c r="AQ10" s="111" t="n">
        <v>0.674338888888889</v>
      </c>
      <c r="AR10" s="146" t="n">
        <v>0.6917</v>
      </c>
      <c r="AS10" s="143" t="s">
        <v>9</v>
      </c>
      <c r="AT10" s="111" t="n">
        <v>0.716005555555555</v>
      </c>
      <c r="AU10" s="146" t="n">
        <v>0.743783333333333</v>
      </c>
      <c r="AV10" s="143" t="s">
        <v>9</v>
      </c>
      <c r="AW10" s="106" t="n">
        <v>0.768088888888889</v>
      </c>
      <c r="AX10" s="148" t="s">
        <v>41</v>
      </c>
      <c r="AY10" s="146" t="n">
        <v>0.802811111111111</v>
      </c>
      <c r="AZ10" s="148" t="s">
        <v>9</v>
      </c>
      <c r="BA10" s="110" t="n">
        <v>0.844477777777778</v>
      </c>
      <c r="BB10" s="105" t="s">
        <v>39</v>
      </c>
      <c r="BC10" s="110"/>
      <c r="BD10" s="143"/>
      <c r="BE10" s="120" t="n">
        <v>0.900033333333333</v>
      </c>
      <c r="BF10" s="321" t="s">
        <v>39</v>
      </c>
      <c r="BG10" s="147" t="n">
        <v>0.940294444444445</v>
      </c>
      <c r="BH10" s="323" t="s">
        <v>69</v>
      </c>
    </row>
    <row r="11" customFormat="false" ht="13.5" hidden="false" customHeight="false" outlineLevel="0" collapsed="false">
      <c r="A11" s="1" t="n">
        <v>800</v>
      </c>
      <c r="B11" s="1" t="n">
        <v>4200</v>
      </c>
      <c r="C11" s="11" t="s">
        <v>24</v>
      </c>
      <c r="D11" s="153"/>
      <c r="E11" s="154"/>
      <c r="F11" s="14" t="n">
        <v>0.22365</v>
      </c>
      <c r="G11" s="154" t="s">
        <v>9</v>
      </c>
      <c r="H11" s="14"/>
      <c r="I11" s="154"/>
      <c r="J11" s="14" t="n">
        <v>0.261844444444445</v>
      </c>
      <c r="K11" s="154" t="s">
        <v>41</v>
      </c>
      <c r="L11" s="14" t="n">
        <v>0.296566666666667</v>
      </c>
      <c r="M11" s="154" t="s">
        <v>9</v>
      </c>
      <c r="N11" s="156" t="n">
        <v>0.310455555555556</v>
      </c>
      <c r="O11" s="14" t="n">
        <v>0.338233333333333</v>
      </c>
      <c r="P11" s="154" t="s">
        <v>9</v>
      </c>
      <c r="Q11" s="14" t="n">
        <v>0.352122222222222</v>
      </c>
      <c r="R11" s="154" t="s">
        <v>87</v>
      </c>
      <c r="S11" s="14" t="n">
        <v>0.3799</v>
      </c>
      <c r="T11" s="154" t="s">
        <v>88</v>
      </c>
      <c r="U11" s="14" t="n">
        <v>0.397261111111111</v>
      </c>
      <c r="V11" s="154" t="s">
        <v>9</v>
      </c>
      <c r="W11" s="156" t="n">
        <v>0.421566666666667</v>
      </c>
      <c r="X11" s="136" t="n">
        <v>0.463233333333333</v>
      </c>
      <c r="Y11" s="154"/>
      <c r="Z11" s="156"/>
      <c r="AA11" s="14"/>
      <c r="AB11" s="154"/>
      <c r="AC11" s="136" t="n">
        <v>0.5049</v>
      </c>
      <c r="AD11" s="155"/>
      <c r="AE11" s="14"/>
      <c r="AF11" s="154"/>
      <c r="AG11" s="14" t="n">
        <v>0.543094444444444</v>
      </c>
      <c r="AH11" s="132" t="s">
        <v>9</v>
      </c>
      <c r="AI11" s="14" t="n">
        <v>0.560455555555555</v>
      </c>
      <c r="AJ11" s="154" t="s">
        <v>9</v>
      </c>
      <c r="AK11" s="156" t="n">
        <v>0.584761111111111</v>
      </c>
      <c r="AL11" s="14" t="n">
        <v>0.605594444444444</v>
      </c>
      <c r="AM11" s="154" t="s">
        <v>9</v>
      </c>
      <c r="AN11" s="156" t="n">
        <v>0.6299</v>
      </c>
      <c r="AO11" s="14" t="n">
        <v>0.650733333333333</v>
      </c>
      <c r="AP11" s="154" t="s">
        <v>9</v>
      </c>
      <c r="AQ11" s="156" t="n">
        <v>0.675038888888889</v>
      </c>
      <c r="AR11" s="14" t="n">
        <v>0.6924</v>
      </c>
      <c r="AS11" s="154" t="s">
        <v>9</v>
      </c>
      <c r="AT11" s="156" t="n">
        <v>0.716705555555555</v>
      </c>
      <c r="AU11" s="14" t="n">
        <v>0.744483333333333</v>
      </c>
      <c r="AV11" s="154" t="s">
        <v>9</v>
      </c>
      <c r="AW11" s="136" t="n">
        <v>0.768788888888889</v>
      </c>
      <c r="AX11" s="132" t="s">
        <v>41</v>
      </c>
      <c r="AY11" s="14" t="n">
        <v>0.803511111111111</v>
      </c>
      <c r="AZ11" s="132" t="s">
        <v>9</v>
      </c>
      <c r="BA11" s="14" t="n">
        <v>0.845177777777778</v>
      </c>
      <c r="BB11" s="154" t="s">
        <v>39</v>
      </c>
      <c r="BC11" s="318"/>
      <c r="BD11" s="319"/>
      <c r="BE11" s="16" t="n">
        <v>0.900733333333333</v>
      </c>
      <c r="BF11" s="12" t="s">
        <v>39</v>
      </c>
      <c r="BG11" s="16" t="n">
        <v>0.940994444444445</v>
      </c>
      <c r="BH11" s="320" t="s">
        <v>69</v>
      </c>
    </row>
    <row r="12" customFormat="false" ht="12.75" hidden="false" customHeight="false" outlineLevel="0" collapsed="false">
      <c r="A12" s="1" t="n">
        <v>700</v>
      </c>
      <c r="B12" s="1" t="n">
        <v>4900</v>
      </c>
      <c r="C12" s="25" t="s">
        <v>25</v>
      </c>
      <c r="D12" s="142"/>
      <c r="E12" s="143"/>
      <c r="F12" s="146" t="n">
        <v>0.22505</v>
      </c>
      <c r="G12" s="143" t="s">
        <v>9</v>
      </c>
      <c r="H12" s="146"/>
      <c r="I12" s="143"/>
      <c r="J12" s="110" t="n">
        <v>0.263244444444445</v>
      </c>
      <c r="K12" s="143" t="s">
        <v>41</v>
      </c>
      <c r="L12" s="146" t="n">
        <v>0.297966666666667</v>
      </c>
      <c r="M12" s="143" t="s">
        <v>9</v>
      </c>
      <c r="N12" s="111" t="n">
        <v>0.311855555555556</v>
      </c>
      <c r="O12" s="146" t="n">
        <v>0.339633333333333</v>
      </c>
      <c r="P12" s="143" t="s">
        <v>9</v>
      </c>
      <c r="Q12" s="146" t="n">
        <v>0.353522222222222</v>
      </c>
      <c r="R12" s="143" t="s">
        <v>87</v>
      </c>
      <c r="S12" s="146" t="n">
        <v>0.3813</v>
      </c>
      <c r="T12" s="143" t="s">
        <v>88</v>
      </c>
      <c r="U12" s="146" t="n">
        <v>0.398661111111111</v>
      </c>
      <c r="V12" s="143" t="s">
        <v>9</v>
      </c>
      <c r="W12" s="111" t="n">
        <v>0.422966666666667</v>
      </c>
      <c r="X12" s="106" t="n">
        <v>0.464633333333333</v>
      </c>
      <c r="Y12" s="105"/>
      <c r="Z12" s="111"/>
      <c r="AA12" s="146"/>
      <c r="AB12" s="143"/>
      <c r="AC12" s="106" t="n">
        <v>0.5063</v>
      </c>
      <c r="AD12" s="145"/>
      <c r="AE12" s="146"/>
      <c r="AF12" s="143"/>
      <c r="AG12" s="146" t="n">
        <v>0.544494444444444</v>
      </c>
      <c r="AH12" s="148" t="s">
        <v>9</v>
      </c>
      <c r="AI12" s="146" t="n">
        <v>0.561855555555555</v>
      </c>
      <c r="AJ12" s="143" t="s">
        <v>9</v>
      </c>
      <c r="AK12" s="111" t="n">
        <v>0.586161111111111</v>
      </c>
      <c r="AL12" s="146" t="n">
        <v>0.606994444444444</v>
      </c>
      <c r="AM12" s="143" t="s">
        <v>9</v>
      </c>
      <c r="AN12" s="111" t="n">
        <v>0.6313</v>
      </c>
      <c r="AO12" s="146" t="n">
        <v>0.652133333333333</v>
      </c>
      <c r="AP12" s="143" t="s">
        <v>9</v>
      </c>
      <c r="AQ12" s="111" t="n">
        <v>0.676438888888889</v>
      </c>
      <c r="AR12" s="146" t="n">
        <v>0.6938</v>
      </c>
      <c r="AS12" s="143" t="s">
        <v>9</v>
      </c>
      <c r="AT12" s="111" t="n">
        <v>0.718105555555555</v>
      </c>
      <c r="AU12" s="146" t="n">
        <v>0.745883333333333</v>
      </c>
      <c r="AV12" s="143" t="s">
        <v>9</v>
      </c>
      <c r="AW12" s="106" t="n">
        <v>0.770188888888889</v>
      </c>
      <c r="AX12" s="148" t="s">
        <v>41</v>
      </c>
      <c r="AY12" s="146" t="n">
        <v>0.804911111111111</v>
      </c>
      <c r="AZ12" s="148" t="s">
        <v>9</v>
      </c>
      <c r="BA12" s="110" t="n">
        <v>0.846577777777778</v>
      </c>
      <c r="BB12" s="105" t="s">
        <v>39</v>
      </c>
      <c r="BC12" s="110"/>
      <c r="BD12" s="143"/>
      <c r="BE12" s="96" t="n">
        <v>0.902133333333333</v>
      </c>
      <c r="BF12" s="321" t="s">
        <v>39</v>
      </c>
      <c r="BG12" s="147" t="n">
        <v>0.941694444444445</v>
      </c>
      <c r="BH12" s="322" t="s">
        <v>69</v>
      </c>
    </row>
    <row r="13" customFormat="false" ht="12.75" hidden="false" customHeight="false" outlineLevel="0" collapsed="false">
      <c r="A13" s="1" t="n">
        <v>400</v>
      </c>
      <c r="B13" s="1" t="n">
        <v>5300</v>
      </c>
      <c r="C13" s="25" t="s">
        <v>47</v>
      </c>
      <c r="D13" s="142"/>
      <c r="E13" s="143"/>
      <c r="F13" s="146" t="n">
        <v>0.22645</v>
      </c>
      <c r="G13" s="143" t="s">
        <v>9</v>
      </c>
      <c r="H13" s="146"/>
      <c r="I13" s="143"/>
      <c r="J13" s="110" t="n">
        <v>0.264644444444445</v>
      </c>
      <c r="K13" s="143" t="s">
        <v>41</v>
      </c>
      <c r="L13" s="146" t="n">
        <v>0.299366666666667</v>
      </c>
      <c r="M13" s="143" t="s">
        <v>9</v>
      </c>
      <c r="N13" s="111" t="n">
        <v>0.313255555555556</v>
      </c>
      <c r="O13" s="146" t="n">
        <v>0.341033333333333</v>
      </c>
      <c r="P13" s="143" t="s">
        <v>9</v>
      </c>
      <c r="Q13" s="146" t="n">
        <v>0.354922222222222</v>
      </c>
      <c r="R13" s="143" t="s">
        <v>87</v>
      </c>
      <c r="S13" s="146" t="n">
        <v>0.3827</v>
      </c>
      <c r="T13" s="143" t="s">
        <v>88</v>
      </c>
      <c r="U13" s="146" t="n">
        <v>0.400061111111111</v>
      </c>
      <c r="V13" s="143" t="s">
        <v>9</v>
      </c>
      <c r="W13" s="111" t="n">
        <v>0.424366666666667</v>
      </c>
      <c r="X13" s="106" t="n">
        <v>0.466033333333333</v>
      </c>
      <c r="Y13" s="105"/>
      <c r="Z13" s="111"/>
      <c r="AA13" s="146"/>
      <c r="AB13" s="143"/>
      <c r="AC13" s="106" t="n">
        <v>0.5077</v>
      </c>
      <c r="AD13" s="145"/>
      <c r="AE13" s="146"/>
      <c r="AF13" s="143"/>
      <c r="AG13" s="146" t="n">
        <v>0.545894444444444</v>
      </c>
      <c r="AH13" s="148" t="s">
        <v>9</v>
      </c>
      <c r="AI13" s="146" t="n">
        <v>0.563255555555555</v>
      </c>
      <c r="AJ13" s="143" t="s">
        <v>9</v>
      </c>
      <c r="AK13" s="111" t="n">
        <v>0.587561111111111</v>
      </c>
      <c r="AL13" s="146" t="n">
        <v>0.608394444444444</v>
      </c>
      <c r="AM13" s="143" t="s">
        <v>9</v>
      </c>
      <c r="AN13" s="111" t="n">
        <v>0.6327</v>
      </c>
      <c r="AO13" s="146" t="n">
        <v>0.653533333333333</v>
      </c>
      <c r="AP13" s="143" t="s">
        <v>9</v>
      </c>
      <c r="AQ13" s="111" t="n">
        <v>0.677838888888889</v>
      </c>
      <c r="AR13" s="146" t="n">
        <v>0.6952</v>
      </c>
      <c r="AS13" s="143" t="s">
        <v>9</v>
      </c>
      <c r="AT13" s="111" t="n">
        <v>0.719505555555555</v>
      </c>
      <c r="AU13" s="146" t="n">
        <v>0.747283333333333</v>
      </c>
      <c r="AV13" s="143" t="s">
        <v>9</v>
      </c>
      <c r="AW13" s="106" t="n">
        <v>0.771588888888889</v>
      </c>
      <c r="AX13" s="148" t="s">
        <v>41</v>
      </c>
      <c r="AY13" s="146" t="n">
        <v>0.806311111111111</v>
      </c>
      <c r="AZ13" s="148" t="s">
        <v>9</v>
      </c>
      <c r="BA13" s="110" t="n">
        <v>0.847977777777778</v>
      </c>
      <c r="BB13" s="105" t="s">
        <v>39</v>
      </c>
      <c r="BC13" s="110"/>
      <c r="BD13" s="143"/>
      <c r="BE13" s="108" t="n">
        <v>0.903533333333333</v>
      </c>
      <c r="BF13" s="321" t="s">
        <v>39</v>
      </c>
      <c r="BG13" s="147" t="n">
        <v>0.942394444444445</v>
      </c>
      <c r="BH13" s="322" t="s">
        <v>69</v>
      </c>
    </row>
    <row r="14" customFormat="false" ht="12.75" hidden="false" customHeight="false" outlineLevel="0" collapsed="false">
      <c r="A14" s="1" t="n">
        <v>600</v>
      </c>
      <c r="B14" s="1" t="n">
        <v>5900</v>
      </c>
      <c r="C14" s="25" t="s">
        <v>92</v>
      </c>
      <c r="D14" s="142"/>
      <c r="E14" s="143"/>
      <c r="F14" s="146" t="n">
        <v>0.22715</v>
      </c>
      <c r="G14" s="143" t="s">
        <v>9</v>
      </c>
      <c r="H14" s="146"/>
      <c r="I14" s="143"/>
      <c r="J14" s="110" t="n">
        <v>0.265344444444445</v>
      </c>
      <c r="K14" s="143" t="s">
        <v>41</v>
      </c>
      <c r="L14" s="146" t="n">
        <v>0.300066666666667</v>
      </c>
      <c r="M14" s="143" t="s">
        <v>9</v>
      </c>
      <c r="N14" s="111" t="n">
        <v>0.313955555555556</v>
      </c>
      <c r="O14" s="146" t="n">
        <v>0.341733333333333</v>
      </c>
      <c r="P14" s="143" t="s">
        <v>9</v>
      </c>
      <c r="Q14" s="146" t="n">
        <v>0.355622222222222</v>
      </c>
      <c r="R14" s="143" t="s">
        <v>87</v>
      </c>
      <c r="S14" s="146" t="n">
        <v>0.3834</v>
      </c>
      <c r="T14" s="143" t="s">
        <v>88</v>
      </c>
      <c r="U14" s="146" t="n">
        <v>0.400761111111111</v>
      </c>
      <c r="V14" s="143" t="s">
        <v>9</v>
      </c>
      <c r="W14" s="111" t="n">
        <v>0.425066666666667</v>
      </c>
      <c r="X14" s="106" t="n">
        <v>0.466733333333333</v>
      </c>
      <c r="Y14" s="105"/>
      <c r="Z14" s="111"/>
      <c r="AA14" s="146"/>
      <c r="AB14" s="143"/>
      <c r="AC14" s="106" t="n">
        <v>0.5084</v>
      </c>
      <c r="AD14" s="145"/>
      <c r="AE14" s="146"/>
      <c r="AF14" s="143"/>
      <c r="AG14" s="146" t="n">
        <v>0.546594444444444</v>
      </c>
      <c r="AH14" s="148" t="s">
        <v>9</v>
      </c>
      <c r="AI14" s="146" t="n">
        <v>0.563955555555555</v>
      </c>
      <c r="AJ14" s="143" t="s">
        <v>9</v>
      </c>
      <c r="AK14" s="111" t="n">
        <v>0.588261111111111</v>
      </c>
      <c r="AL14" s="146" t="n">
        <v>0.609094444444444</v>
      </c>
      <c r="AM14" s="143" t="s">
        <v>9</v>
      </c>
      <c r="AN14" s="111" t="n">
        <v>0.6334</v>
      </c>
      <c r="AO14" s="146" t="n">
        <v>0.654233333333333</v>
      </c>
      <c r="AP14" s="143" t="s">
        <v>9</v>
      </c>
      <c r="AQ14" s="111" t="n">
        <v>0.678538888888889</v>
      </c>
      <c r="AR14" s="146" t="n">
        <v>0.6959</v>
      </c>
      <c r="AS14" s="143" t="s">
        <v>9</v>
      </c>
      <c r="AT14" s="111" t="n">
        <v>0.720205555555555</v>
      </c>
      <c r="AU14" s="146" t="n">
        <v>0.747983333333333</v>
      </c>
      <c r="AV14" s="143" t="s">
        <v>9</v>
      </c>
      <c r="AW14" s="106" t="n">
        <v>0.772288888888889</v>
      </c>
      <c r="AX14" s="148" t="s">
        <v>41</v>
      </c>
      <c r="AY14" s="146" t="n">
        <v>0.807011111111111</v>
      </c>
      <c r="AZ14" s="148" t="s">
        <v>9</v>
      </c>
      <c r="BA14" s="110" t="n">
        <v>0.848677777777778</v>
      </c>
      <c r="BB14" s="105" t="s">
        <v>39</v>
      </c>
      <c r="BC14" s="110"/>
      <c r="BD14" s="143"/>
      <c r="BE14" s="108" t="n">
        <v>0.904233333333333</v>
      </c>
      <c r="BF14" s="321" t="s">
        <v>39</v>
      </c>
      <c r="BG14" s="147" t="n">
        <v>0.943094444444445</v>
      </c>
      <c r="BH14" s="322" t="s">
        <v>69</v>
      </c>
    </row>
    <row r="15" customFormat="false" ht="13.5" hidden="false" customHeight="false" outlineLevel="0" collapsed="false">
      <c r="A15" s="1" t="n">
        <v>400</v>
      </c>
      <c r="B15" s="1" t="n">
        <v>6300</v>
      </c>
      <c r="C15" s="25" t="s">
        <v>49</v>
      </c>
      <c r="D15" s="142"/>
      <c r="E15" s="143"/>
      <c r="F15" s="146" t="n">
        <v>0.22855</v>
      </c>
      <c r="G15" s="143" t="s">
        <v>9</v>
      </c>
      <c r="H15" s="146"/>
      <c r="I15" s="143"/>
      <c r="J15" s="110" t="n">
        <v>0.266744444444445</v>
      </c>
      <c r="K15" s="143" t="s">
        <v>41</v>
      </c>
      <c r="L15" s="146" t="n">
        <v>0.301466666666667</v>
      </c>
      <c r="M15" s="143" t="s">
        <v>9</v>
      </c>
      <c r="N15" s="111" t="n">
        <v>0.315355555555556</v>
      </c>
      <c r="O15" s="146" t="n">
        <v>0.343133333333333</v>
      </c>
      <c r="P15" s="143" t="s">
        <v>9</v>
      </c>
      <c r="Q15" s="146" t="n">
        <v>0.357022222222222</v>
      </c>
      <c r="R15" s="143" t="s">
        <v>87</v>
      </c>
      <c r="S15" s="146" t="n">
        <v>0.3848</v>
      </c>
      <c r="T15" s="143" t="s">
        <v>88</v>
      </c>
      <c r="U15" s="146" t="n">
        <v>0.402161111111111</v>
      </c>
      <c r="V15" s="143" t="s">
        <v>9</v>
      </c>
      <c r="W15" s="111" t="n">
        <v>0.426466666666667</v>
      </c>
      <c r="X15" s="106" t="n">
        <v>0.468133333333333</v>
      </c>
      <c r="Y15" s="105"/>
      <c r="Z15" s="111"/>
      <c r="AA15" s="146"/>
      <c r="AB15" s="143"/>
      <c r="AC15" s="106" t="n">
        <v>0.5098</v>
      </c>
      <c r="AD15" s="145"/>
      <c r="AE15" s="146"/>
      <c r="AF15" s="143"/>
      <c r="AG15" s="146" t="n">
        <v>0.547994444444444</v>
      </c>
      <c r="AH15" s="148" t="s">
        <v>9</v>
      </c>
      <c r="AI15" s="146" t="n">
        <v>0.565355555555555</v>
      </c>
      <c r="AJ15" s="143" t="s">
        <v>9</v>
      </c>
      <c r="AK15" s="111" t="n">
        <v>0.589661111111111</v>
      </c>
      <c r="AL15" s="146" t="n">
        <v>0.610494444444444</v>
      </c>
      <c r="AM15" s="143" t="s">
        <v>9</v>
      </c>
      <c r="AN15" s="111" t="n">
        <v>0.6348</v>
      </c>
      <c r="AO15" s="146" t="n">
        <v>0.655633333333333</v>
      </c>
      <c r="AP15" s="143" t="s">
        <v>9</v>
      </c>
      <c r="AQ15" s="111" t="n">
        <v>0.679938888888889</v>
      </c>
      <c r="AR15" s="146" t="n">
        <v>0.6973</v>
      </c>
      <c r="AS15" s="143" t="s">
        <v>9</v>
      </c>
      <c r="AT15" s="111" t="n">
        <v>0.721605555555555</v>
      </c>
      <c r="AU15" s="146" t="n">
        <v>0.749383333333333</v>
      </c>
      <c r="AV15" s="143" t="s">
        <v>9</v>
      </c>
      <c r="AW15" s="106" t="n">
        <v>0.773688888888889</v>
      </c>
      <c r="AX15" s="148" t="s">
        <v>41</v>
      </c>
      <c r="AY15" s="146" t="n">
        <v>0.808411111111111</v>
      </c>
      <c r="AZ15" s="148" t="s">
        <v>9</v>
      </c>
      <c r="BA15" s="110" t="n">
        <v>0.850077777777778</v>
      </c>
      <c r="BB15" s="105" t="s">
        <v>39</v>
      </c>
      <c r="BC15" s="110"/>
      <c r="BD15" s="143"/>
      <c r="BE15" s="120" t="n">
        <v>0.905633333333333</v>
      </c>
      <c r="BF15" s="321" t="s">
        <v>39</v>
      </c>
      <c r="BG15" s="147" t="n">
        <v>0.943794444444445</v>
      </c>
      <c r="BH15" s="323" t="s">
        <v>69</v>
      </c>
    </row>
    <row r="16" customFormat="false" ht="13.5" hidden="false" customHeight="false" outlineLevel="0" collapsed="false">
      <c r="A16" s="1" t="n">
        <v>500</v>
      </c>
      <c r="B16" s="1" t="n">
        <v>6800</v>
      </c>
      <c r="C16" s="11" t="s">
        <v>26</v>
      </c>
      <c r="D16" s="153"/>
      <c r="E16" s="154"/>
      <c r="F16" s="14" t="n">
        <v>0.22995</v>
      </c>
      <c r="G16" s="154" t="s">
        <v>9</v>
      </c>
      <c r="H16" s="14"/>
      <c r="I16" s="154"/>
      <c r="J16" s="14" t="n">
        <v>0.268144444444445</v>
      </c>
      <c r="K16" s="154" t="s">
        <v>41</v>
      </c>
      <c r="L16" s="14" t="n">
        <v>0.302866666666667</v>
      </c>
      <c r="M16" s="154" t="s">
        <v>9</v>
      </c>
      <c r="N16" s="156" t="n">
        <v>0.316755555555556</v>
      </c>
      <c r="O16" s="14" t="n">
        <v>0.344533333333333</v>
      </c>
      <c r="P16" s="154" t="s">
        <v>9</v>
      </c>
      <c r="Q16" s="14" t="n">
        <v>0.358422222222222</v>
      </c>
      <c r="R16" s="154" t="s">
        <v>87</v>
      </c>
      <c r="S16" s="14" t="n">
        <v>0.3862</v>
      </c>
      <c r="T16" s="154" t="s">
        <v>88</v>
      </c>
      <c r="U16" s="14" t="n">
        <v>0.403561111111111</v>
      </c>
      <c r="V16" s="154" t="s">
        <v>9</v>
      </c>
      <c r="W16" s="156" t="n">
        <v>0.427866666666667</v>
      </c>
      <c r="X16" s="136" t="n">
        <v>0.469533333333333</v>
      </c>
      <c r="Y16" s="154"/>
      <c r="Z16" s="156"/>
      <c r="AA16" s="14"/>
      <c r="AB16" s="154"/>
      <c r="AC16" s="136" t="n">
        <v>0.5112</v>
      </c>
      <c r="AD16" s="155"/>
      <c r="AE16" s="14"/>
      <c r="AF16" s="154"/>
      <c r="AG16" s="14" t="n">
        <v>0.549394444444444</v>
      </c>
      <c r="AH16" s="132" t="s">
        <v>9</v>
      </c>
      <c r="AI16" s="14" t="n">
        <v>0.566755555555555</v>
      </c>
      <c r="AJ16" s="154" t="s">
        <v>9</v>
      </c>
      <c r="AK16" s="156" t="n">
        <v>0.591061111111111</v>
      </c>
      <c r="AL16" s="14" t="n">
        <v>0.611894444444444</v>
      </c>
      <c r="AM16" s="154" t="s">
        <v>9</v>
      </c>
      <c r="AN16" s="156" t="n">
        <v>0.6362</v>
      </c>
      <c r="AO16" s="14" t="n">
        <v>0.657033333333333</v>
      </c>
      <c r="AP16" s="154" t="s">
        <v>9</v>
      </c>
      <c r="AQ16" s="156" t="n">
        <v>0.681338888888889</v>
      </c>
      <c r="AR16" s="14" t="n">
        <v>0.6987</v>
      </c>
      <c r="AS16" s="154" t="s">
        <v>9</v>
      </c>
      <c r="AT16" s="156" t="n">
        <v>0.723005555555555</v>
      </c>
      <c r="AU16" s="14" t="n">
        <v>0.750783333333333</v>
      </c>
      <c r="AV16" s="154" t="s">
        <v>9</v>
      </c>
      <c r="AW16" s="136" t="n">
        <v>0.775088888888889</v>
      </c>
      <c r="AX16" s="132" t="s">
        <v>41</v>
      </c>
      <c r="AY16" s="14" t="n">
        <v>0.809811111111111</v>
      </c>
      <c r="AZ16" s="132" t="s">
        <v>9</v>
      </c>
      <c r="BA16" s="14" t="n">
        <v>0.851477777777777</v>
      </c>
      <c r="BB16" s="154" t="s">
        <v>39</v>
      </c>
      <c r="BC16" s="318"/>
      <c r="BD16" s="319"/>
      <c r="BE16" s="16" t="n">
        <v>0.907033333333333</v>
      </c>
      <c r="BF16" s="12" t="s">
        <v>39</v>
      </c>
      <c r="BG16" s="16" t="n">
        <v>0.944494444444445</v>
      </c>
      <c r="BH16" s="320" t="s">
        <v>69</v>
      </c>
    </row>
    <row r="17" customFormat="false" ht="13.5" hidden="false" customHeight="false" outlineLevel="0" collapsed="false">
      <c r="A17" s="1" t="n">
        <v>300</v>
      </c>
      <c r="B17" s="1" t="n">
        <v>7100</v>
      </c>
      <c r="C17" s="324" t="s">
        <v>78</v>
      </c>
      <c r="D17" s="142"/>
      <c r="E17" s="143"/>
      <c r="F17" s="146" t="n">
        <v>0.23135</v>
      </c>
      <c r="G17" s="143" t="s">
        <v>9</v>
      </c>
      <c r="H17" s="146"/>
      <c r="I17" s="143"/>
      <c r="J17" s="110" t="n">
        <v>0.269544444444445</v>
      </c>
      <c r="K17" s="143" t="s">
        <v>41</v>
      </c>
      <c r="L17" s="146" t="n">
        <v>0.304266666666667</v>
      </c>
      <c r="M17" s="143" t="s">
        <v>9</v>
      </c>
      <c r="N17" s="111" t="n">
        <v>0.318155555555556</v>
      </c>
      <c r="O17" s="146" t="n">
        <v>0.345933333333333</v>
      </c>
      <c r="P17" s="143" t="s">
        <v>9</v>
      </c>
      <c r="Q17" s="146" t="n">
        <v>0.359822222222222</v>
      </c>
      <c r="R17" s="143" t="s">
        <v>87</v>
      </c>
      <c r="S17" s="146" t="n">
        <v>0.3876</v>
      </c>
      <c r="T17" s="143" t="s">
        <v>88</v>
      </c>
      <c r="U17" s="146" t="n">
        <v>0.404961111111111</v>
      </c>
      <c r="V17" s="143" t="s">
        <v>9</v>
      </c>
      <c r="W17" s="111" t="n">
        <v>0.429266666666667</v>
      </c>
      <c r="X17" s="106" t="n">
        <v>0.470933333333333</v>
      </c>
      <c r="Y17" s="105"/>
      <c r="Z17" s="111"/>
      <c r="AA17" s="146"/>
      <c r="AB17" s="143"/>
      <c r="AC17" s="106" t="n">
        <v>0.5126</v>
      </c>
      <c r="AD17" s="145"/>
      <c r="AE17" s="146"/>
      <c r="AF17" s="143"/>
      <c r="AG17" s="146" t="n">
        <v>0.550794444444444</v>
      </c>
      <c r="AH17" s="148" t="s">
        <v>9</v>
      </c>
      <c r="AI17" s="146" t="n">
        <v>0.568155555555555</v>
      </c>
      <c r="AJ17" s="143" t="s">
        <v>9</v>
      </c>
      <c r="AK17" s="111" t="n">
        <v>0.592461111111111</v>
      </c>
      <c r="AL17" s="146" t="n">
        <v>0.613294444444444</v>
      </c>
      <c r="AM17" s="143" t="s">
        <v>9</v>
      </c>
      <c r="AN17" s="111" t="n">
        <v>0.6376</v>
      </c>
      <c r="AO17" s="146" t="n">
        <v>0.658433333333333</v>
      </c>
      <c r="AP17" s="143" t="s">
        <v>9</v>
      </c>
      <c r="AQ17" s="111" t="n">
        <v>0.682738888888889</v>
      </c>
      <c r="AR17" s="146" t="n">
        <v>0.7001</v>
      </c>
      <c r="AS17" s="143" t="s">
        <v>9</v>
      </c>
      <c r="AT17" s="111" t="n">
        <v>0.724405555555555</v>
      </c>
      <c r="AU17" s="146" t="n">
        <v>0.752183333333333</v>
      </c>
      <c r="AV17" s="143" t="s">
        <v>9</v>
      </c>
      <c r="AW17" s="106" t="n">
        <v>0.776488888888889</v>
      </c>
      <c r="AX17" s="148" t="s">
        <v>41</v>
      </c>
      <c r="AY17" s="146" t="n">
        <v>0.811211111111111</v>
      </c>
      <c r="AZ17" s="148" t="s">
        <v>9</v>
      </c>
      <c r="BA17" s="110" t="n">
        <v>0.852877777777777</v>
      </c>
      <c r="BB17" s="105" t="s">
        <v>39</v>
      </c>
      <c r="BC17" s="110"/>
      <c r="BD17" s="143"/>
      <c r="BE17" s="96" t="n">
        <v>0.908433333333333</v>
      </c>
      <c r="BF17" s="321" t="s">
        <v>39</v>
      </c>
      <c r="BG17" s="147" t="n">
        <v>0.945894444444445</v>
      </c>
      <c r="BH17" s="322" t="s">
        <v>69</v>
      </c>
    </row>
    <row r="18" s="33" customFormat="true" ht="13.5" hidden="false" customHeight="false" outlineLevel="0" collapsed="false">
      <c r="C18" s="42" t="s">
        <v>93</v>
      </c>
      <c r="D18" s="325"/>
      <c r="E18" s="326"/>
      <c r="F18" s="327" t="n">
        <v>0.23345</v>
      </c>
      <c r="G18" s="326" t="s">
        <v>9</v>
      </c>
      <c r="H18" s="327"/>
      <c r="I18" s="326"/>
      <c r="J18" s="327" t="n">
        <v>0.271644444444445</v>
      </c>
      <c r="K18" s="326" t="s">
        <v>41</v>
      </c>
      <c r="L18" s="327" t="n">
        <v>0.306366666666667</v>
      </c>
      <c r="M18" s="326" t="s">
        <v>9</v>
      </c>
      <c r="N18" s="327" t="n">
        <v>0.320255555555556</v>
      </c>
      <c r="O18" s="327" t="n">
        <v>0.348033333333333</v>
      </c>
      <c r="P18" s="326" t="s">
        <v>9</v>
      </c>
      <c r="Q18" s="327" t="n">
        <v>0.361922222222222</v>
      </c>
      <c r="R18" s="326" t="s">
        <v>87</v>
      </c>
      <c r="S18" s="327" t="n">
        <v>0.3897</v>
      </c>
      <c r="T18" s="326" t="s">
        <v>88</v>
      </c>
      <c r="V18" s="326"/>
      <c r="W18" s="327" t="n">
        <v>0.431366666666667</v>
      </c>
      <c r="X18" s="327"/>
      <c r="Y18" s="328"/>
      <c r="Z18" s="329"/>
      <c r="AA18" s="327"/>
      <c r="AB18" s="326"/>
      <c r="AC18" s="327"/>
      <c r="AD18" s="330"/>
      <c r="AE18" s="327"/>
      <c r="AF18" s="326"/>
      <c r="AG18" s="327" t="n">
        <v>0.552894444444444</v>
      </c>
      <c r="AH18" s="331" t="s">
        <v>9</v>
      </c>
      <c r="AI18" s="327" t="n">
        <v>0.570255555555555</v>
      </c>
      <c r="AJ18" s="326" t="s">
        <v>9</v>
      </c>
      <c r="AK18" s="327" t="n">
        <v>0.594561111111111</v>
      </c>
      <c r="AL18" s="327" t="n">
        <v>0.615394444444444</v>
      </c>
      <c r="AM18" s="326" t="s">
        <v>9</v>
      </c>
      <c r="AN18" s="327" t="n">
        <v>0.6397</v>
      </c>
      <c r="AO18" s="327" t="n">
        <v>0.660533333333333</v>
      </c>
      <c r="AP18" s="326" t="s">
        <v>9</v>
      </c>
      <c r="AQ18" s="327" t="n">
        <v>0.684838888888889</v>
      </c>
      <c r="AR18" s="327" t="n">
        <v>0.7022</v>
      </c>
      <c r="AS18" s="326" t="s">
        <v>9</v>
      </c>
      <c r="AT18" s="327" t="n">
        <v>0.726505555555555</v>
      </c>
      <c r="AU18" s="327" t="n">
        <v>0.754283333333333</v>
      </c>
      <c r="AV18" s="326" t="s">
        <v>9</v>
      </c>
      <c r="AW18" s="327"/>
      <c r="AX18" s="331"/>
      <c r="AY18" s="327" t="n">
        <v>0.813311111111111</v>
      </c>
      <c r="AZ18" s="331" t="s">
        <v>9</v>
      </c>
      <c r="BA18" s="327"/>
      <c r="BB18" s="332"/>
      <c r="BC18" s="333"/>
      <c r="BD18" s="326"/>
      <c r="BE18" s="327" t="n">
        <v>0.910533333333333</v>
      </c>
      <c r="BF18" s="334" t="s">
        <v>39</v>
      </c>
      <c r="BG18" s="327"/>
      <c r="BH18" s="335"/>
    </row>
    <row r="19" s="33" customFormat="true" ht="12.75" hidden="false" customHeight="false" outlineLevel="0" collapsed="false">
      <c r="C19" s="293" t="s">
        <v>73</v>
      </c>
      <c r="D19" s="327" t="n">
        <v>0.196516666666667</v>
      </c>
      <c r="E19" s="326" t="s">
        <v>9</v>
      </c>
      <c r="F19" s="327" t="n">
        <v>0.23415</v>
      </c>
      <c r="G19" s="326" t="s">
        <v>9</v>
      </c>
      <c r="H19" s="327" t="n">
        <v>0.259016666666667</v>
      </c>
      <c r="I19" s="326" t="s">
        <v>9</v>
      </c>
      <c r="J19" s="327" t="n">
        <v>0.272344444444445</v>
      </c>
      <c r="K19" s="326" t="s">
        <v>41</v>
      </c>
      <c r="L19" s="327" t="n">
        <v>0.307066666666667</v>
      </c>
      <c r="M19" s="326" t="s">
        <v>9</v>
      </c>
      <c r="N19" s="327" t="n">
        <v>0.320955555555556</v>
      </c>
      <c r="O19" s="327" t="n">
        <v>0.348733333333333</v>
      </c>
      <c r="P19" s="326" t="s">
        <v>9</v>
      </c>
      <c r="Q19" s="327" t="n">
        <v>0.362622222222222</v>
      </c>
      <c r="R19" s="326" t="s">
        <v>87</v>
      </c>
      <c r="S19" s="327" t="n">
        <v>0.3904</v>
      </c>
      <c r="T19" s="326" t="s">
        <v>88</v>
      </c>
      <c r="U19" s="333" t="n">
        <v>0.412661111111111</v>
      </c>
      <c r="V19" s="326" t="s">
        <v>94</v>
      </c>
      <c r="W19" s="327" t="n">
        <v>0.432066666666667</v>
      </c>
      <c r="X19" s="333" t="n">
        <v>0.478633333333333</v>
      </c>
      <c r="Y19" s="332" t="s">
        <v>95</v>
      </c>
      <c r="Z19" s="327" t="n">
        <v>0.474294444444444</v>
      </c>
      <c r="AA19" s="327" t="n">
        <v>0.512488888888889</v>
      </c>
      <c r="AB19" s="326" t="s">
        <v>9</v>
      </c>
      <c r="AC19" s="333" t="n">
        <v>0.5203</v>
      </c>
      <c r="AD19" s="332" t="s">
        <v>95</v>
      </c>
      <c r="AE19" s="327" t="n">
        <v>0.52985</v>
      </c>
      <c r="AF19" s="326" t="s">
        <v>9</v>
      </c>
      <c r="AG19" s="329" t="n">
        <v>0.553594444444444</v>
      </c>
      <c r="AH19" s="329"/>
      <c r="AI19" s="327" t="n">
        <v>0.570955555555555</v>
      </c>
      <c r="AJ19" s="326" t="s">
        <v>9</v>
      </c>
      <c r="AK19" s="327" t="n">
        <v>0.595261111111111</v>
      </c>
      <c r="AL19" s="327" t="n">
        <v>0.616094444444444</v>
      </c>
      <c r="AM19" s="326" t="s">
        <v>9</v>
      </c>
      <c r="AN19" s="327" t="n">
        <v>0.6404</v>
      </c>
      <c r="AO19" s="327" t="n">
        <v>0.661233333333333</v>
      </c>
      <c r="AP19" s="326" t="s">
        <v>9</v>
      </c>
      <c r="AQ19" s="327" t="n">
        <v>0.685538888888889</v>
      </c>
      <c r="AR19" s="327" t="n">
        <v>0.7029</v>
      </c>
      <c r="AS19" s="326" t="s">
        <v>9</v>
      </c>
      <c r="AT19" s="327" t="n">
        <v>0.727205555555555</v>
      </c>
      <c r="AU19" s="327" t="n">
        <v>0.754983333333333</v>
      </c>
      <c r="AV19" s="326" t="s">
        <v>9</v>
      </c>
      <c r="AW19" s="333" t="n">
        <v>0.784188888888889</v>
      </c>
      <c r="AX19" s="331" t="s">
        <v>95</v>
      </c>
      <c r="AY19" s="327" t="n">
        <v>0.814011111111111</v>
      </c>
      <c r="AZ19" s="331" t="s">
        <v>9</v>
      </c>
      <c r="BA19" s="333" t="n">
        <v>0.860577777777777</v>
      </c>
      <c r="BB19" s="332" t="s">
        <v>95</v>
      </c>
      <c r="BC19" s="327" t="n">
        <v>0.856238888888889</v>
      </c>
      <c r="BD19" s="326" t="s">
        <v>39</v>
      </c>
      <c r="BE19" s="327" t="n">
        <v>0.920833333333333</v>
      </c>
      <c r="BF19" s="334" t="s">
        <v>39</v>
      </c>
      <c r="BG19" s="333" t="n">
        <v>0.953594444444445</v>
      </c>
      <c r="BH19" s="335" t="s">
        <v>94</v>
      </c>
    </row>
    <row r="20" s="33" customFormat="true" ht="12.75" hidden="false" customHeight="false" outlineLevel="0" collapsed="false">
      <c r="C20" s="293" t="s">
        <v>12</v>
      </c>
      <c r="D20" s="327" t="n">
        <v>0.197216666666667</v>
      </c>
      <c r="E20" s="326" t="s">
        <v>9</v>
      </c>
      <c r="F20" s="327" t="n">
        <v>0.23555</v>
      </c>
      <c r="G20" s="326" t="s">
        <v>9</v>
      </c>
      <c r="H20" s="327" t="n">
        <v>0.259716666666667</v>
      </c>
      <c r="I20" s="326" t="s">
        <v>9</v>
      </c>
      <c r="J20" s="327" t="n">
        <v>0.273744444444445</v>
      </c>
      <c r="K20" s="326" t="s">
        <v>41</v>
      </c>
      <c r="L20" s="327" t="n">
        <v>0.308466666666667</v>
      </c>
      <c r="M20" s="326" t="s">
        <v>9</v>
      </c>
      <c r="N20" s="327" t="n">
        <v>0.322355555555556</v>
      </c>
      <c r="O20" s="327" t="n">
        <v>0.350133333333333</v>
      </c>
      <c r="P20" s="326" t="s">
        <v>9</v>
      </c>
      <c r="Q20" s="327" t="n">
        <v>0.364022222222222</v>
      </c>
      <c r="R20" s="326" t="s">
        <v>87</v>
      </c>
      <c r="S20" s="327" t="n">
        <v>0.3918</v>
      </c>
      <c r="T20" s="326" t="s">
        <v>88</v>
      </c>
      <c r="U20" s="327" t="n">
        <v>0.410561111111111</v>
      </c>
      <c r="V20" s="326" t="s">
        <v>94</v>
      </c>
      <c r="W20" s="327" t="n">
        <v>0.433466666666667</v>
      </c>
      <c r="X20" s="327" t="n">
        <v>0.476533333333333</v>
      </c>
      <c r="Y20" s="332" t="s">
        <v>95</v>
      </c>
      <c r="Z20" s="327" t="n">
        <v>0.474994444444444</v>
      </c>
      <c r="AA20" s="327" t="n">
        <v>0.513188888888889</v>
      </c>
      <c r="AB20" s="326" t="s">
        <v>9</v>
      </c>
      <c r="AC20" s="327" t="n">
        <v>0.5182</v>
      </c>
      <c r="AD20" s="332" t="s">
        <v>95</v>
      </c>
      <c r="AE20" s="327" t="n">
        <v>0.53055</v>
      </c>
      <c r="AF20" s="326" t="s">
        <v>9</v>
      </c>
      <c r="AG20" s="329" t="n">
        <v>0.554994444444444</v>
      </c>
      <c r="AH20" s="329"/>
      <c r="AI20" s="327" t="n">
        <v>0.572355555555555</v>
      </c>
      <c r="AJ20" s="326" t="s">
        <v>9</v>
      </c>
      <c r="AK20" s="327" t="n">
        <v>0.596661111111111</v>
      </c>
      <c r="AL20" s="327" t="n">
        <v>0.617494444444444</v>
      </c>
      <c r="AM20" s="326" t="s">
        <v>9</v>
      </c>
      <c r="AN20" s="327" t="n">
        <v>0.6418</v>
      </c>
      <c r="AO20" s="327" t="n">
        <v>0.662633333333333</v>
      </c>
      <c r="AP20" s="326" t="s">
        <v>9</v>
      </c>
      <c r="AQ20" s="327" t="n">
        <v>0.686938888888889</v>
      </c>
      <c r="AR20" s="327" t="n">
        <v>0.7043</v>
      </c>
      <c r="AS20" s="326" t="s">
        <v>9</v>
      </c>
      <c r="AT20" s="327" t="n">
        <v>0.728605555555555</v>
      </c>
      <c r="AU20" s="327" t="n">
        <v>0.756383333333333</v>
      </c>
      <c r="AV20" s="326" t="s">
        <v>9</v>
      </c>
      <c r="AW20" s="327" t="n">
        <v>0.782088888888889</v>
      </c>
      <c r="AX20" s="331" t="s">
        <v>95</v>
      </c>
      <c r="AY20" s="327" t="n">
        <v>0.815411111111111</v>
      </c>
      <c r="AZ20" s="331" t="s">
        <v>9</v>
      </c>
      <c r="BA20" s="327" t="n">
        <v>0.858477777777777</v>
      </c>
      <c r="BB20" s="332" t="s">
        <v>95</v>
      </c>
      <c r="BC20" s="327" t="n">
        <v>0.856938888888889</v>
      </c>
      <c r="BD20" s="326" t="s">
        <v>39</v>
      </c>
      <c r="BE20" s="327" t="n">
        <v>0.921527777777778</v>
      </c>
      <c r="BF20" s="334" t="s">
        <v>39</v>
      </c>
      <c r="BG20" s="327" t="n">
        <v>0.951494444444445</v>
      </c>
      <c r="BH20" s="335" t="s">
        <v>94</v>
      </c>
    </row>
    <row r="21" s="33" customFormat="true" ht="12.75" hidden="false" customHeight="false" outlineLevel="0" collapsed="false">
      <c r="C21" s="293" t="s">
        <v>14</v>
      </c>
      <c r="D21" s="327" t="n">
        <v>0.198616666666667</v>
      </c>
      <c r="E21" s="326" t="s">
        <v>9</v>
      </c>
      <c r="F21" s="327" t="n">
        <v>0.23695</v>
      </c>
      <c r="G21" s="326" t="s">
        <v>9</v>
      </c>
      <c r="H21" s="327" t="n">
        <v>0.261116666666667</v>
      </c>
      <c r="I21" s="326" t="s">
        <v>9</v>
      </c>
      <c r="J21" s="327" t="n">
        <v>0.275144444444445</v>
      </c>
      <c r="K21" s="326" t="s">
        <v>41</v>
      </c>
      <c r="L21" s="327" t="n">
        <v>0.309866666666667</v>
      </c>
      <c r="M21" s="326" t="s">
        <v>9</v>
      </c>
      <c r="N21" s="327" t="n">
        <v>0.323755555555556</v>
      </c>
      <c r="O21" s="327" t="n">
        <v>0.351533333333333</v>
      </c>
      <c r="P21" s="326" t="s">
        <v>9</v>
      </c>
      <c r="Q21" s="327" t="n">
        <v>0.365422222222222</v>
      </c>
      <c r="R21" s="326" t="s">
        <v>87</v>
      </c>
      <c r="S21" s="327" t="n">
        <v>0.3932</v>
      </c>
      <c r="T21" s="326" t="s">
        <v>88</v>
      </c>
      <c r="U21" s="327" t="n">
        <v>0.411261111111111</v>
      </c>
      <c r="V21" s="326" t="s">
        <v>94</v>
      </c>
      <c r="W21" s="327" t="n">
        <v>0.434866666666667</v>
      </c>
      <c r="X21" s="327" t="n">
        <v>0.477233333333333</v>
      </c>
      <c r="Y21" s="332" t="s">
        <v>95</v>
      </c>
      <c r="Z21" s="327" t="n">
        <v>0.476394444444444</v>
      </c>
      <c r="AA21" s="327" t="n">
        <v>0.514588888888889</v>
      </c>
      <c r="AB21" s="326" t="s">
        <v>9</v>
      </c>
      <c r="AC21" s="327" t="n">
        <v>0.5189</v>
      </c>
      <c r="AD21" s="332" t="s">
        <v>95</v>
      </c>
      <c r="AE21" s="327" t="n">
        <v>0.53195</v>
      </c>
      <c r="AF21" s="326" t="s">
        <v>9</v>
      </c>
      <c r="AG21" s="329" t="n">
        <v>0.556394444444444</v>
      </c>
      <c r="AH21" s="329"/>
      <c r="AI21" s="327" t="n">
        <v>0.573755555555555</v>
      </c>
      <c r="AJ21" s="326" t="s">
        <v>9</v>
      </c>
      <c r="AK21" s="327" t="n">
        <v>0.598061111111111</v>
      </c>
      <c r="AL21" s="327" t="n">
        <v>0.618894444444444</v>
      </c>
      <c r="AM21" s="326" t="s">
        <v>9</v>
      </c>
      <c r="AN21" s="327" t="n">
        <v>0.6432</v>
      </c>
      <c r="AO21" s="327" t="n">
        <v>0.664033333333333</v>
      </c>
      <c r="AP21" s="326" t="s">
        <v>9</v>
      </c>
      <c r="AQ21" s="327" t="n">
        <v>0.688338888888889</v>
      </c>
      <c r="AR21" s="327" t="n">
        <v>0.7057</v>
      </c>
      <c r="AS21" s="326" t="s">
        <v>9</v>
      </c>
      <c r="AT21" s="327" t="n">
        <v>0.730005555555555</v>
      </c>
      <c r="AU21" s="327" t="n">
        <v>0.757783333333333</v>
      </c>
      <c r="AV21" s="326" t="s">
        <v>9</v>
      </c>
      <c r="AW21" s="327" t="n">
        <v>0.782788888888889</v>
      </c>
      <c r="AX21" s="331" t="s">
        <v>95</v>
      </c>
      <c r="AY21" s="327" t="n">
        <v>0.816811111111111</v>
      </c>
      <c r="AZ21" s="331" t="s">
        <v>9</v>
      </c>
      <c r="BA21" s="327" t="n">
        <v>0.859177777777777</v>
      </c>
      <c r="BB21" s="332" t="s">
        <v>95</v>
      </c>
      <c r="BC21" s="327" t="n">
        <v>0.858338888888889</v>
      </c>
      <c r="BD21" s="326" t="s">
        <v>39</v>
      </c>
      <c r="BE21" s="327" t="n">
        <v>0.922222222222222</v>
      </c>
      <c r="BF21" s="334" t="s">
        <v>39</v>
      </c>
      <c r="BG21" s="327" t="n">
        <v>0.952194444444445</v>
      </c>
      <c r="BH21" s="335" t="s">
        <v>94</v>
      </c>
    </row>
    <row r="22" s="33" customFormat="true" ht="12.75" hidden="false" customHeight="false" outlineLevel="0" collapsed="false">
      <c r="C22" s="293" t="s">
        <v>73</v>
      </c>
      <c r="D22" s="327" t="n">
        <v>0.199316666666667</v>
      </c>
      <c r="E22" s="326" t="s">
        <v>9</v>
      </c>
      <c r="F22" s="327" t="n">
        <v>0.23765</v>
      </c>
      <c r="G22" s="326" t="s">
        <v>9</v>
      </c>
      <c r="H22" s="327" t="n">
        <v>0.261816666666667</v>
      </c>
      <c r="I22" s="326" t="s">
        <v>9</v>
      </c>
      <c r="J22" s="327" t="n">
        <v>0.275844444444445</v>
      </c>
      <c r="K22" s="326" t="s">
        <v>41</v>
      </c>
      <c r="L22" s="327" t="n">
        <v>0.310566666666667</v>
      </c>
      <c r="M22" s="326" t="s">
        <v>9</v>
      </c>
      <c r="N22" s="327" t="n">
        <v>0.324455555555556</v>
      </c>
      <c r="O22" s="327" t="n">
        <v>0.352233333333333</v>
      </c>
      <c r="P22" s="326" t="s">
        <v>9</v>
      </c>
      <c r="Q22" s="327" t="n">
        <v>0.366122222222222</v>
      </c>
      <c r="R22" s="326" t="s">
        <v>87</v>
      </c>
      <c r="S22" s="327" t="n">
        <v>0.3939</v>
      </c>
      <c r="T22" s="326" t="s">
        <v>88</v>
      </c>
      <c r="U22" s="327" t="n">
        <v>0.409161111111111</v>
      </c>
      <c r="V22" s="326" t="s">
        <v>94</v>
      </c>
      <c r="W22" s="327" t="n">
        <v>0.435566666666667</v>
      </c>
      <c r="X22" s="327" t="n">
        <v>0.475133333333333</v>
      </c>
      <c r="Y22" s="332" t="s">
        <v>95</v>
      </c>
      <c r="Z22" s="327" t="n">
        <v>0.477094444444444</v>
      </c>
      <c r="AA22" s="327" t="n">
        <v>0.515288888888889</v>
      </c>
      <c r="AB22" s="326" t="s">
        <v>9</v>
      </c>
      <c r="AC22" s="327" t="n">
        <v>0.5168</v>
      </c>
      <c r="AD22" s="332" t="s">
        <v>95</v>
      </c>
      <c r="AE22" s="327" t="n">
        <v>0.53265</v>
      </c>
      <c r="AF22" s="326" t="s">
        <v>9</v>
      </c>
      <c r="AG22" s="329" t="n">
        <v>0.557094444444444</v>
      </c>
      <c r="AH22" s="329"/>
      <c r="AI22" s="327" t="n">
        <v>0.574455555555555</v>
      </c>
      <c r="AJ22" s="326" t="s">
        <v>9</v>
      </c>
      <c r="AK22" s="327" t="n">
        <v>0.598761111111111</v>
      </c>
      <c r="AL22" s="327" t="n">
        <v>0.619594444444444</v>
      </c>
      <c r="AM22" s="326" t="s">
        <v>9</v>
      </c>
      <c r="AN22" s="327" t="n">
        <v>0.6439</v>
      </c>
      <c r="AO22" s="327" t="n">
        <v>0.664733333333333</v>
      </c>
      <c r="AP22" s="326" t="s">
        <v>9</v>
      </c>
      <c r="AQ22" s="327" t="n">
        <v>0.689038888888889</v>
      </c>
      <c r="AR22" s="327" t="n">
        <v>0.7064</v>
      </c>
      <c r="AS22" s="326" t="s">
        <v>9</v>
      </c>
      <c r="AT22" s="327" t="n">
        <v>0.730705555555555</v>
      </c>
      <c r="AU22" s="327" t="n">
        <v>0.758483333333333</v>
      </c>
      <c r="AV22" s="326" t="s">
        <v>9</v>
      </c>
      <c r="AW22" s="327" t="n">
        <v>0.780688888888889</v>
      </c>
      <c r="AX22" s="331" t="s">
        <v>95</v>
      </c>
      <c r="AY22" s="327" t="n">
        <v>0.817511111111111</v>
      </c>
      <c r="AZ22" s="331" t="s">
        <v>9</v>
      </c>
      <c r="BA22" s="327" t="n">
        <v>0.857077777777777</v>
      </c>
      <c r="BB22" s="332" t="s">
        <v>95</v>
      </c>
      <c r="BC22" s="327" t="n">
        <v>0.859038888888889</v>
      </c>
      <c r="BD22" s="326" t="s">
        <v>39</v>
      </c>
      <c r="BE22" s="327" t="n">
        <v>0.922916666666667</v>
      </c>
      <c r="BF22" s="334" t="s">
        <v>39</v>
      </c>
      <c r="BG22" s="327" t="n">
        <v>0.950094444444445</v>
      </c>
      <c r="BH22" s="335" t="s">
        <v>94</v>
      </c>
    </row>
    <row r="23" s="33" customFormat="true" ht="12.75" hidden="false" customHeight="false" outlineLevel="0" collapsed="false">
      <c r="C23" s="293" t="s">
        <v>74</v>
      </c>
      <c r="D23" s="327" t="n">
        <v>0.200716666666667</v>
      </c>
      <c r="E23" s="326" t="s">
        <v>9</v>
      </c>
      <c r="F23" s="327" t="n">
        <v>0.23905</v>
      </c>
      <c r="G23" s="326" t="s">
        <v>9</v>
      </c>
      <c r="H23" s="327" t="n">
        <v>0.263216666666667</v>
      </c>
      <c r="I23" s="326" t="s">
        <v>9</v>
      </c>
      <c r="J23" s="327" t="n">
        <v>0.277244444444445</v>
      </c>
      <c r="K23" s="326" t="s">
        <v>41</v>
      </c>
      <c r="L23" s="327" t="n">
        <v>0.311966666666667</v>
      </c>
      <c r="M23" s="326" t="s">
        <v>9</v>
      </c>
      <c r="N23" s="327" t="n">
        <v>0.325855555555556</v>
      </c>
      <c r="O23" s="327" t="n">
        <v>0.353633333333333</v>
      </c>
      <c r="P23" s="326" t="s">
        <v>9</v>
      </c>
      <c r="Q23" s="327" t="n">
        <v>0.367522222222222</v>
      </c>
      <c r="R23" s="326" t="s">
        <v>87</v>
      </c>
      <c r="S23" s="327" t="n">
        <v>0.3953</v>
      </c>
      <c r="T23" s="326" t="s">
        <v>88</v>
      </c>
      <c r="U23" s="327" t="n">
        <v>0.407761111111111</v>
      </c>
      <c r="V23" s="326" t="s">
        <v>94</v>
      </c>
      <c r="W23" s="327" t="n">
        <v>0.436966666666667</v>
      </c>
      <c r="X23" s="327" t="n">
        <v>0.473733333333333</v>
      </c>
      <c r="Y23" s="332" t="s">
        <v>95</v>
      </c>
      <c r="Z23" s="327" t="n">
        <v>0.478494444444444</v>
      </c>
      <c r="AA23" s="327" t="n">
        <v>0.516688888888889</v>
      </c>
      <c r="AB23" s="326" t="s">
        <v>9</v>
      </c>
      <c r="AC23" s="327" t="n">
        <v>0.5154</v>
      </c>
      <c r="AD23" s="332" t="s">
        <v>95</v>
      </c>
      <c r="AE23" s="327" t="n">
        <v>0.53405</v>
      </c>
      <c r="AF23" s="326" t="s">
        <v>9</v>
      </c>
      <c r="AG23" s="329" t="n">
        <v>0.558494444444444</v>
      </c>
      <c r="AH23" s="329"/>
      <c r="AI23" s="327" t="n">
        <v>0.575855555555555</v>
      </c>
      <c r="AJ23" s="326" t="s">
        <v>9</v>
      </c>
      <c r="AK23" s="327" t="n">
        <v>0.600161111111111</v>
      </c>
      <c r="AL23" s="327" t="n">
        <v>0.620994444444444</v>
      </c>
      <c r="AM23" s="326" t="s">
        <v>9</v>
      </c>
      <c r="AN23" s="327" t="n">
        <v>0.6453</v>
      </c>
      <c r="AO23" s="327" t="n">
        <v>0.666133333333333</v>
      </c>
      <c r="AP23" s="326" t="s">
        <v>9</v>
      </c>
      <c r="AQ23" s="327" t="n">
        <v>0.690438888888889</v>
      </c>
      <c r="AR23" s="327" t="n">
        <v>0.7078</v>
      </c>
      <c r="AS23" s="326" t="s">
        <v>9</v>
      </c>
      <c r="AT23" s="327" t="n">
        <v>0.732105555555555</v>
      </c>
      <c r="AU23" s="327" t="n">
        <v>0.759883333333333</v>
      </c>
      <c r="AV23" s="326" t="s">
        <v>9</v>
      </c>
      <c r="AW23" s="327" t="n">
        <v>0.779288888888889</v>
      </c>
      <c r="AX23" s="331" t="s">
        <v>95</v>
      </c>
      <c r="AY23" s="327" t="n">
        <v>0.818911111111111</v>
      </c>
      <c r="AZ23" s="331" t="s">
        <v>9</v>
      </c>
      <c r="BA23" s="327" t="n">
        <v>0.855677777777777</v>
      </c>
      <c r="BB23" s="332" t="s">
        <v>95</v>
      </c>
      <c r="BC23" s="327" t="n">
        <v>0.860438888888889</v>
      </c>
      <c r="BD23" s="326" t="s">
        <v>39</v>
      </c>
      <c r="BE23" s="327" t="n">
        <v>0.924305555555556</v>
      </c>
      <c r="BF23" s="334" t="s">
        <v>39</v>
      </c>
      <c r="BG23" s="327" t="n">
        <v>0.948694444444445</v>
      </c>
      <c r="BH23" s="335" t="s">
        <v>94</v>
      </c>
    </row>
    <row r="24" s="33" customFormat="true" ht="12.75" hidden="false" customHeight="false" outlineLevel="0" collapsed="false">
      <c r="C24" s="293" t="s">
        <v>75</v>
      </c>
      <c r="D24" s="327" t="n">
        <v>0.201416666666667</v>
      </c>
      <c r="E24" s="326" t="s">
        <v>9</v>
      </c>
      <c r="F24" s="327" t="n">
        <v>0.23975</v>
      </c>
      <c r="G24" s="326" t="s">
        <v>9</v>
      </c>
      <c r="H24" s="327" t="n">
        <v>0.263916666666667</v>
      </c>
      <c r="I24" s="326" t="s">
        <v>9</v>
      </c>
      <c r="J24" s="327" t="n">
        <v>0.277944444444445</v>
      </c>
      <c r="K24" s="326" t="s">
        <v>41</v>
      </c>
      <c r="L24" s="327" t="n">
        <v>0.312666666666667</v>
      </c>
      <c r="M24" s="326" t="s">
        <v>9</v>
      </c>
      <c r="N24" s="327" t="n">
        <v>0.326555555555556</v>
      </c>
      <c r="O24" s="327" t="n">
        <v>0.354333333333333</v>
      </c>
      <c r="P24" s="326" t="s">
        <v>9</v>
      </c>
      <c r="Q24" s="327" t="n">
        <v>0.368222222222222</v>
      </c>
      <c r="R24" s="326" t="s">
        <v>87</v>
      </c>
      <c r="S24" s="327" t="n">
        <v>0.396</v>
      </c>
      <c r="T24" s="326" t="s">
        <v>88</v>
      </c>
      <c r="U24" s="327" t="n">
        <v>0.407061111111111</v>
      </c>
      <c r="V24" s="326" t="s">
        <v>94</v>
      </c>
      <c r="W24" s="327" t="n">
        <v>0.437666666666667</v>
      </c>
      <c r="X24" s="327" t="n">
        <v>0.473033333333333</v>
      </c>
      <c r="Y24" s="332" t="s">
        <v>95</v>
      </c>
      <c r="Z24" s="327" t="n">
        <v>0.479194444444444</v>
      </c>
      <c r="AA24" s="327" t="n">
        <v>0.517388888888889</v>
      </c>
      <c r="AB24" s="326" t="s">
        <v>9</v>
      </c>
      <c r="AC24" s="327" t="n">
        <v>0.5154</v>
      </c>
      <c r="AD24" s="332" t="s">
        <v>95</v>
      </c>
      <c r="AE24" s="327" t="n">
        <v>0.53475</v>
      </c>
      <c r="AF24" s="326" t="s">
        <v>9</v>
      </c>
      <c r="AG24" s="329" t="n">
        <v>0.559194444444444</v>
      </c>
      <c r="AH24" s="329"/>
      <c r="AI24" s="327" t="n">
        <v>0.576555555555555</v>
      </c>
      <c r="AJ24" s="326" t="s">
        <v>9</v>
      </c>
      <c r="AK24" s="327" t="n">
        <v>0.600861111111111</v>
      </c>
      <c r="AL24" s="327" t="n">
        <v>0.621694444444444</v>
      </c>
      <c r="AM24" s="326" t="s">
        <v>9</v>
      </c>
      <c r="AN24" s="327" t="n">
        <v>0.646</v>
      </c>
      <c r="AO24" s="327" t="n">
        <v>0.666833333333333</v>
      </c>
      <c r="AP24" s="326" t="s">
        <v>9</v>
      </c>
      <c r="AQ24" s="327" t="n">
        <v>0.691138888888889</v>
      </c>
      <c r="AR24" s="327" t="n">
        <v>0.7085</v>
      </c>
      <c r="AS24" s="326" t="s">
        <v>9</v>
      </c>
      <c r="AT24" s="327" t="n">
        <v>0.732805555555555</v>
      </c>
      <c r="AU24" s="327" t="n">
        <v>0.760583333333333</v>
      </c>
      <c r="AV24" s="326" t="s">
        <v>9</v>
      </c>
      <c r="AW24" s="327" t="n">
        <v>0.778588888888889</v>
      </c>
      <c r="AX24" s="331" t="s">
        <v>95</v>
      </c>
      <c r="AY24" s="327" t="n">
        <v>0.819611111111111</v>
      </c>
      <c r="AZ24" s="331" t="s">
        <v>9</v>
      </c>
      <c r="BA24" s="327" t="n">
        <v>0.854977777777777</v>
      </c>
      <c r="BB24" s="332" t="s">
        <v>95</v>
      </c>
      <c r="BC24" s="327" t="n">
        <v>0.861138888888889</v>
      </c>
      <c r="BD24" s="326" t="s">
        <v>39</v>
      </c>
      <c r="BE24" s="327" t="n">
        <v>0.925</v>
      </c>
      <c r="BF24" s="334" t="s">
        <v>39</v>
      </c>
      <c r="BG24" s="327" t="n">
        <v>0.947994444444445</v>
      </c>
      <c r="BH24" s="335" t="s">
        <v>94</v>
      </c>
    </row>
    <row r="25" s="169" customFormat="true" ht="13.5" hidden="false" customHeight="false" outlineLevel="0" collapsed="false">
      <c r="A25" s="169" t="n">
        <v>700</v>
      </c>
      <c r="B25" s="169" t="n">
        <v>12100</v>
      </c>
      <c r="C25" s="336" t="s">
        <v>15</v>
      </c>
      <c r="D25" s="337" t="n">
        <v>0.204216666666667</v>
      </c>
      <c r="E25" s="338" t="s">
        <v>9</v>
      </c>
      <c r="F25" s="339" t="n">
        <v>0.24185</v>
      </c>
      <c r="G25" s="338" t="s">
        <v>41</v>
      </c>
      <c r="H25" s="340" t="n">
        <v>0.266716666666667</v>
      </c>
      <c r="I25" s="338" t="s">
        <v>9</v>
      </c>
      <c r="J25" s="341" t="n">
        <v>0.280044444444445</v>
      </c>
      <c r="K25" s="341"/>
      <c r="L25" s="340" t="n">
        <v>0.315466666666667</v>
      </c>
      <c r="M25" s="338" t="s">
        <v>9</v>
      </c>
      <c r="N25" s="342" t="n">
        <v>0.329355555555556</v>
      </c>
      <c r="O25" s="340" t="n">
        <v>0.357133333333333</v>
      </c>
      <c r="P25" s="338" t="s">
        <v>9</v>
      </c>
      <c r="Q25" s="340" t="n">
        <v>0.371022222222222</v>
      </c>
      <c r="R25" s="338" t="s">
        <v>87</v>
      </c>
      <c r="S25" s="340" t="n">
        <v>0.3988</v>
      </c>
      <c r="T25" s="338" t="s">
        <v>88</v>
      </c>
      <c r="U25" s="340"/>
      <c r="V25" s="338"/>
      <c r="W25" s="342" t="n">
        <v>0.440466666666667</v>
      </c>
      <c r="X25" s="343"/>
      <c r="Y25" s="344"/>
      <c r="Z25" s="342" t="n">
        <v>0.481994444444444</v>
      </c>
      <c r="AA25" s="340" t="n">
        <v>0.520188888888889</v>
      </c>
      <c r="AB25" s="338" t="s">
        <v>9</v>
      </c>
      <c r="AC25" s="345"/>
      <c r="AD25" s="346"/>
      <c r="AE25" s="340" t="n">
        <v>0.53755</v>
      </c>
      <c r="AF25" s="338" t="s">
        <v>9</v>
      </c>
      <c r="AG25" s="347" t="n">
        <v>0.561994444444444</v>
      </c>
      <c r="AH25" s="347"/>
      <c r="AI25" s="340" t="n">
        <v>0.579355555555555</v>
      </c>
      <c r="AJ25" s="338" t="s">
        <v>9</v>
      </c>
      <c r="AK25" s="342" t="n">
        <v>0.603661111111111</v>
      </c>
      <c r="AL25" s="340" t="n">
        <v>0.624494444444444</v>
      </c>
      <c r="AM25" s="338" t="s">
        <v>9</v>
      </c>
      <c r="AN25" s="342" t="n">
        <v>0.6488</v>
      </c>
      <c r="AO25" s="340" t="n">
        <v>0.669633333333333</v>
      </c>
      <c r="AP25" s="338" t="s">
        <v>9</v>
      </c>
      <c r="AQ25" s="342" t="n">
        <v>0.693938888888888</v>
      </c>
      <c r="AR25" s="340" t="n">
        <v>0.7113</v>
      </c>
      <c r="AS25" s="338" t="s">
        <v>9</v>
      </c>
      <c r="AT25" s="342" t="n">
        <v>0.735605555555555</v>
      </c>
      <c r="AU25" s="340" t="n">
        <v>0.763383333333333</v>
      </c>
      <c r="AV25" s="338" t="s">
        <v>9</v>
      </c>
      <c r="AW25" s="345"/>
      <c r="AX25" s="346"/>
      <c r="AY25" s="339" t="n">
        <v>0.822411111111111</v>
      </c>
      <c r="AZ25" s="348" t="s">
        <v>41</v>
      </c>
      <c r="BA25" s="349"/>
      <c r="BB25" s="350"/>
      <c r="BC25" s="349" t="n">
        <v>0.863938888888889</v>
      </c>
      <c r="BD25" s="338" t="s">
        <v>39</v>
      </c>
      <c r="BE25" s="351" t="n">
        <v>0.927816666666667</v>
      </c>
      <c r="BF25" s="348" t="s">
        <v>69</v>
      </c>
      <c r="BG25" s="351"/>
      <c r="BH25" s="352"/>
    </row>
    <row r="26" s="169" customFormat="true" ht="13.5" hidden="false" customHeight="false" outlineLevel="0" collapsed="false">
      <c r="A26" s="169" t="n">
        <v>200</v>
      </c>
      <c r="B26" s="169" t="n">
        <v>12300</v>
      </c>
      <c r="C26" s="353" t="s">
        <v>16</v>
      </c>
      <c r="D26" s="171" t="n">
        <v>0.205616666666667</v>
      </c>
      <c r="E26" s="172" t="s">
        <v>9</v>
      </c>
      <c r="F26" s="175" t="n">
        <v>0.24325</v>
      </c>
      <c r="G26" s="172" t="s">
        <v>41</v>
      </c>
      <c r="H26" s="177" t="n">
        <v>0.268116666666667</v>
      </c>
      <c r="I26" s="172" t="s">
        <v>9</v>
      </c>
      <c r="J26" s="178" t="n">
        <v>0.281444444444445</v>
      </c>
      <c r="K26" s="178"/>
      <c r="L26" s="177" t="n">
        <v>0.316866666666667</v>
      </c>
      <c r="M26" s="172" t="s">
        <v>9</v>
      </c>
      <c r="N26" s="178" t="n">
        <v>0.330755555555556</v>
      </c>
      <c r="O26" s="177" t="n">
        <v>0.358533333333333</v>
      </c>
      <c r="P26" s="172" t="s">
        <v>9</v>
      </c>
      <c r="Q26" s="177" t="n">
        <v>0.372422222222222</v>
      </c>
      <c r="R26" s="172" t="s">
        <v>87</v>
      </c>
      <c r="S26" s="177" t="n">
        <v>0.4002</v>
      </c>
      <c r="T26" s="172" t="s">
        <v>88</v>
      </c>
      <c r="U26" s="177"/>
      <c r="V26" s="172"/>
      <c r="W26" s="178" t="n">
        <v>0.441866666666667</v>
      </c>
      <c r="X26" s="173"/>
      <c r="Y26" s="172"/>
      <c r="Z26" s="178" t="n">
        <v>0.483394444444444</v>
      </c>
      <c r="AA26" s="177" t="n">
        <v>0.521588888888889</v>
      </c>
      <c r="AB26" s="172" t="s">
        <v>9</v>
      </c>
      <c r="AC26" s="173"/>
      <c r="AD26" s="174"/>
      <c r="AE26" s="177" t="n">
        <v>0.53895</v>
      </c>
      <c r="AF26" s="172" t="s">
        <v>9</v>
      </c>
      <c r="AG26" s="178" t="n">
        <v>0.563394444444444</v>
      </c>
      <c r="AH26" s="178"/>
      <c r="AI26" s="177" t="n">
        <v>0.580755555555555</v>
      </c>
      <c r="AJ26" s="172" t="s">
        <v>9</v>
      </c>
      <c r="AK26" s="178" t="n">
        <v>0.605061111111111</v>
      </c>
      <c r="AL26" s="177" t="n">
        <v>0.625894444444444</v>
      </c>
      <c r="AM26" s="172" t="s">
        <v>9</v>
      </c>
      <c r="AN26" s="178" t="n">
        <v>0.6502</v>
      </c>
      <c r="AO26" s="177" t="n">
        <v>0.671033333333333</v>
      </c>
      <c r="AP26" s="172" t="s">
        <v>9</v>
      </c>
      <c r="AQ26" s="178" t="n">
        <v>0.695338888888888</v>
      </c>
      <c r="AR26" s="177" t="n">
        <v>0.7127</v>
      </c>
      <c r="AS26" s="172" t="s">
        <v>9</v>
      </c>
      <c r="AT26" s="178" t="n">
        <v>0.737005555555555</v>
      </c>
      <c r="AU26" s="177" t="n">
        <v>0.764783333333333</v>
      </c>
      <c r="AV26" s="172" t="s">
        <v>9</v>
      </c>
      <c r="AW26" s="173"/>
      <c r="AX26" s="174"/>
      <c r="AY26" s="175" t="n">
        <v>0.823811111111111</v>
      </c>
      <c r="AZ26" s="176" t="s">
        <v>41</v>
      </c>
      <c r="BA26" s="177"/>
      <c r="BB26" s="172"/>
      <c r="BC26" s="177" t="n">
        <v>0.864638888888889</v>
      </c>
      <c r="BD26" s="172" t="s">
        <v>39</v>
      </c>
      <c r="BE26" s="175" t="n">
        <v>0.928516666666667</v>
      </c>
      <c r="BF26" s="354" t="s">
        <v>69</v>
      </c>
      <c r="BG26" s="354"/>
      <c r="BH26" s="355"/>
    </row>
    <row r="27" customFormat="false" ht="12.75" hidden="false" customHeight="false" outlineLevel="0" collapsed="false">
      <c r="A27" s="1" t="n">
        <v>900</v>
      </c>
      <c r="B27" s="1" t="n">
        <v>13200</v>
      </c>
      <c r="C27" s="25" t="s">
        <v>49</v>
      </c>
      <c r="D27" s="142" t="n">
        <v>0.207016666666667</v>
      </c>
      <c r="E27" s="143" t="s">
        <v>9</v>
      </c>
      <c r="F27" s="96" t="n">
        <v>0.24465</v>
      </c>
      <c r="G27" s="143" t="s">
        <v>41</v>
      </c>
      <c r="H27" s="146" t="n">
        <v>0.269516666666667</v>
      </c>
      <c r="I27" s="143" t="s">
        <v>9</v>
      </c>
      <c r="J27" s="99" t="n">
        <v>0.282844444444445</v>
      </c>
      <c r="K27" s="99"/>
      <c r="L27" s="146" t="n">
        <v>0.318266666666667</v>
      </c>
      <c r="M27" s="143" t="s">
        <v>9</v>
      </c>
      <c r="N27" s="111" t="n">
        <v>0.332155555555556</v>
      </c>
      <c r="O27" s="146" t="n">
        <v>0.359933333333333</v>
      </c>
      <c r="P27" s="143" t="s">
        <v>9</v>
      </c>
      <c r="Q27" s="146" t="n">
        <v>0.373822222222222</v>
      </c>
      <c r="R27" s="143" t="s">
        <v>87</v>
      </c>
      <c r="S27" s="146" t="n">
        <v>0.4016</v>
      </c>
      <c r="T27" s="143" t="s">
        <v>88</v>
      </c>
      <c r="U27" s="146"/>
      <c r="V27" s="143"/>
      <c r="W27" s="111" t="n">
        <v>0.443266666666667</v>
      </c>
      <c r="X27" s="356"/>
      <c r="Y27" s="357"/>
      <c r="Z27" s="111" t="n">
        <v>0.484794444444444</v>
      </c>
      <c r="AA27" s="146" t="n">
        <v>0.522988888888889</v>
      </c>
      <c r="AB27" s="143" t="s">
        <v>9</v>
      </c>
      <c r="AC27" s="106"/>
      <c r="AD27" s="145"/>
      <c r="AE27" s="146" t="n">
        <v>0.54035</v>
      </c>
      <c r="AF27" s="143" t="s">
        <v>9</v>
      </c>
      <c r="AG27" s="149" t="n">
        <v>0.564794444444444</v>
      </c>
      <c r="AH27" s="149"/>
      <c r="AI27" s="146" t="n">
        <v>0.582155555555555</v>
      </c>
      <c r="AJ27" s="143" t="s">
        <v>9</v>
      </c>
      <c r="AK27" s="111" t="n">
        <v>0.606461111111111</v>
      </c>
      <c r="AL27" s="146" t="n">
        <v>0.627294444444444</v>
      </c>
      <c r="AM27" s="143" t="s">
        <v>9</v>
      </c>
      <c r="AN27" s="111" t="n">
        <v>0.6516</v>
      </c>
      <c r="AO27" s="146" t="n">
        <v>0.672433333333333</v>
      </c>
      <c r="AP27" s="143" t="s">
        <v>9</v>
      </c>
      <c r="AQ27" s="111" t="n">
        <v>0.696738888888888</v>
      </c>
      <c r="AR27" s="146" t="n">
        <v>0.7141</v>
      </c>
      <c r="AS27" s="143" t="s">
        <v>9</v>
      </c>
      <c r="AT27" s="111" t="n">
        <v>0.738405555555555</v>
      </c>
      <c r="AU27" s="146" t="n">
        <v>0.766183333333333</v>
      </c>
      <c r="AV27" s="143" t="s">
        <v>9</v>
      </c>
      <c r="AW27" s="106"/>
      <c r="AX27" s="145"/>
      <c r="AY27" s="96" t="n">
        <v>0.825211111111111</v>
      </c>
      <c r="AZ27" s="148" t="s">
        <v>41</v>
      </c>
      <c r="BA27" s="110"/>
      <c r="BB27" s="105"/>
      <c r="BC27" s="110" t="n">
        <v>0.865338888888889</v>
      </c>
      <c r="BD27" s="143" t="s">
        <v>39</v>
      </c>
      <c r="BE27" s="147" t="n">
        <v>0.929216666666667</v>
      </c>
      <c r="BF27" s="148" t="s">
        <v>69</v>
      </c>
      <c r="BG27" s="147"/>
      <c r="BH27" s="322"/>
    </row>
    <row r="28" customFormat="false" ht="12.75" hidden="false" customHeight="false" outlineLevel="0" collapsed="false">
      <c r="A28" s="1" t="n">
        <v>400</v>
      </c>
      <c r="B28" s="1" t="n">
        <v>13600</v>
      </c>
      <c r="C28" s="25" t="s">
        <v>48</v>
      </c>
      <c r="D28" s="142" t="n">
        <v>0.208416666666667</v>
      </c>
      <c r="E28" s="143" t="s">
        <v>9</v>
      </c>
      <c r="F28" s="108" t="n">
        <v>0.24605</v>
      </c>
      <c r="G28" s="143" t="s">
        <v>41</v>
      </c>
      <c r="H28" s="146" t="n">
        <v>0.270916666666667</v>
      </c>
      <c r="I28" s="143" t="s">
        <v>9</v>
      </c>
      <c r="J28" s="111" t="n">
        <v>0.284244444444445</v>
      </c>
      <c r="K28" s="111"/>
      <c r="L28" s="146" t="n">
        <v>0.319666666666667</v>
      </c>
      <c r="M28" s="143" t="s">
        <v>9</v>
      </c>
      <c r="N28" s="111" t="n">
        <v>0.333555555555556</v>
      </c>
      <c r="O28" s="146" t="n">
        <v>0.361333333333333</v>
      </c>
      <c r="P28" s="143" t="s">
        <v>9</v>
      </c>
      <c r="Q28" s="146" t="n">
        <v>0.375222222222222</v>
      </c>
      <c r="R28" s="143" t="s">
        <v>87</v>
      </c>
      <c r="S28" s="146" t="n">
        <v>0.403</v>
      </c>
      <c r="T28" s="143" t="s">
        <v>88</v>
      </c>
      <c r="U28" s="146"/>
      <c r="V28" s="143"/>
      <c r="W28" s="111" t="n">
        <v>0.444666666666667</v>
      </c>
      <c r="X28" s="356"/>
      <c r="Y28" s="357"/>
      <c r="Z28" s="111" t="n">
        <v>0.486194444444444</v>
      </c>
      <c r="AA28" s="146" t="n">
        <v>0.524388888888889</v>
      </c>
      <c r="AB28" s="143" t="s">
        <v>9</v>
      </c>
      <c r="AC28" s="106"/>
      <c r="AD28" s="145"/>
      <c r="AE28" s="146" t="n">
        <v>0.54175</v>
      </c>
      <c r="AF28" s="143" t="s">
        <v>9</v>
      </c>
      <c r="AG28" s="149" t="n">
        <v>0.566194444444444</v>
      </c>
      <c r="AH28" s="149"/>
      <c r="AI28" s="146" t="n">
        <v>0.583555555555555</v>
      </c>
      <c r="AJ28" s="143" t="s">
        <v>9</v>
      </c>
      <c r="AK28" s="111" t="n">
        <v>0.607861111111111</v>
      </c>
      <c r="AL28" s="146" t="n">
        <v>0.628694444444444</v>
      </c>
      <c r="AM28" s="143" t="s">
        <v>9</v>
      </c>
      <c r="AN28" s="111" t="n">
        <v>0.653</v>
      </c>
      <c r="AO28" s="146" t="n">
        <v>0.673833333333333</v>
      </c>
      <c r="AP28" s="143" t="s">
        <v>9</v>
      </c>
      <c r="AQ28" s="111" t="n">
        <v>0.698138888888888</v>
      </c>
      <c r="AR28" s="146" t="n">
        <v>0.7155</v>
      </c>
      <c r="AS28" s="143" t="s">
        <v>9</v>
      </c>
      <c r="AT28" s="111" t="n">
        <v>0.739805555555555</v>
      </c>
      <c r="AU28" s="146" t="n">
        <v>0.767583333333333</v>
      </c>
      <c r="AV28" s="143" t="s">
        <v>9</v>
      </c>
      <c r="AW28" s="106"/>
      <c r="AX28" s="145"/>
      <c r="AY28" s="108" t="n">
        <v>0.826611111111111</v>
      </c>
      <c r="AZ28" s="148" t="s">
        <v>41</v>
      </c>
      <c r="BA28" s="110"/>
      <c r="BB28" s="105"/>
      <c r="BC28" s="110" t="n">
        <v>0.866038888888889</v>
      </c>
      <c r="BD28" s="143" t="s">
        <v>39</v>
      </c>
      <c r="BE28" s="147" t="n">
        <v>0.929916666666667</v>
      </c>
      <c r="BF28" s="148" t="s">
        <v>69</v>
      </c>
      <c r="BG28" s="147"/>
      <c r="BH28" s="322"/>
    </row>
    <row r="29" customFormat="false" ht="12.75" hidden="false" customHeight="false" outlineLevel="0" collapsed="false">
      <c r="A29" s="1" t="n">
        <v>700</v>
      </c>
      <c r="B29" s="1" t="n">
        <v>14300</v>
      </c>
      <c r="C29" s="25" t="s">
        <v>47</v>
      </c>
      <c r="D29" s="142" t="n">
        <v>0.209116666666667</v>
      </c>
      <c r="E29" s="143" t="s">
        <v>9</v>
      </c>
      <c r="F29" s="108" t="n">
        <v>0.24675</v>
      </c>
      <c r="G29" s="143" t="s">
        <v>41</v>
      </c>
      <c r="H29" s="146" t="n">
        <v>0.271616666666667</v>
      </c>
      <c r="I29" s="143" t="s">
        <v>9</v>
      </c>
      <c r="J29" s="111" t="n">
        <v>0.284944444444445</v>
      </c>
      <c r="K29" s="111"/>
      <c r="L29" s="146" t="n">
        <v>0.320366666666667</v>
      </c>
      <c r="M29" s="143" t="s">
        <v>9</v>
      </c>
      <c r="N29" s="111" t="n">
        <v>0.334255555555556</v>
      </c>
      <c r="O29" s="146" t="n">
        <v>0.362033333333333</v>
      </c>
      <c r="P29" s="143" t="s">
        <v>9</v>
      </c>
      <c r="Q29" s="146" t="n">
        <v>0.375922222222222</v>
      </c>
      <c r="R29" s="143" t="s">
        <v>87</v>
      </c>
      <c r="S29" s="146" t="n">
        <v>0.4037</v>
      </c>
      <c r="T29" s="143" t="s">
        <v>88</v>
      </c>
      <c r="U29" s="146"/>
      <c r="V29" s="143"/>
      <c r="W29" s="111" t="n">
        <v>0.445366666666667</v>
      </c>
      <c r="X29" s="356"/>
      <c r="Y29" s="357"/>
      <c r="Z29" s="111" t="n">
        <v>0.486894444444444</v>
      </c>
      <c r="AA29" s="146" t="n">
        <v>0.525088888888889</v>
      </c>
      <c r="AB29" s="143" t="s">
        <v>9</v>
      </c>
      <c r="AC29" s="106"/>
      <c r="AD29" s="145"/>
      <c r="AE29" s="146" t="n">
        <v>0.54245</v>
      </c>
      <c r="AF29" s="143" t="s">
        <v>9</v>
      </c>
      <c r="AG29" s="149" t="n">
        <v>0.566894444444444</v>
      </c>
      <c r="AH29" s="149"/>
      <c r="AI29" s="146" t="n">
        <v>0.584255555555555</v>
      </c>
      <c r="AJ29" s="143" t="s">
        <v>9</v>
      </c>
      <c r="AK29" s="111" t="n">
        <v>0.608561111111111</v>
      </c>
      <c r="AL29" s="146" t="n">
        <v>0.629394444444444</v>
      </c>
      <c r="AM29" s="143" t="s">
        <v>9</v>
      </c>
      <c r="AN29" s="111" t="n">
        <v>0.6537</v>
      </c>
      <c r="AO29" s="146" t="n">
        <v>0.674533333333333</v>
      </c>
      <c r="AP29" s="143" t="s">
        <v>9</v>
      </c>
      <c r="AQ29" s="111" t="n">
        <v>0.698838888888888</v>
      </c>
      <c r="AR29" s="146" t="n">
        <v>0.7162</v>
      </c>
      <c r="AS29" s="143" t="s">
        <v>9</v>
      </c>
      <c r="AT29" s="111" t="n">
        <v>0.740505555555555</v>
      </c>
      <c r="AU29" s="146" t="n">
        <v>0.768283333333333</v>
      </c>
      <c r="AV29" s="143" t="s">
        <v>9</v>
      </c>
      <c r="AW29" s="106"/>
      <c r="AX29" s="145"/>
      <c r="AY29" s="108" t="n">
        <v>0.827311111111111</v>
      </c>
      <c r="AZ29" s="148" t="s">
        <v>41</v>
      </c>
      <c r="BA29" s="110"/>
      <c r="BB29" s="105"/>
      <c r="BC29" s="110" t="n">
        <v>0.866738888888889</v>
      </c>
      <c r="BD29" s="143" t="s">
        <v>39</v>
      </c>
      <c r="BE29" s="147" t="n">
        <v>0.930616666666667</v>
      </c>
      <c r="BF29" s="148" t="s">
        <v>69</v>
      </c>
      <c r="BG29" s="147"/>
      <c r="BH29" s="322"/>
    </row>
    <row r="30" customFormat="false" ht="13.5" hidden="false" customHeight="false" outlineLevel="0" collapsed="false">
      <c r="A30" s="1" t="n">
        <v>300</v>
      </c>
      <c r="B30" s="1" t="n">
        <v>14600</v>
      </c>
      <c r="C30" s="25" t="s">
        <v>25</v>
      </c>
      <c r="D30" s="142" t="n">
        <v>0.210516666666667</v>
      </c>
      <c r="E30" s="143" t="s">
        <v>9</v>
      </c>
      <c r="F30" s="120" t="n">
        <v>0.24815</v>
      </c>
      <c r="G30" s="143" t="s">
        <v>41</v>
      </c>
      <c r="H30" s="146" t="n">
        <v>0.273016666666667</v>
      </c>
      <c r="I30" s="143" t="s">
        <v>9</v>
      </c>
      <c r="J30" s="123" t="n">
        <v>0.286344444444445</v>
      </c>
      <c r="K30" s="123"/>
      <c r="L30" s="146" t="n">
        <v>0.321766666666667</v>
      </c>
      <c r="M30" s="143" t="s">
        <v>9</v>
      </c>
      <c r="N30" s="111" t="n">
        <v>0.335655555555556</v>
      </c>
      <c r="O30" s="146" t="n">
        <v>0.363433333333333</v>
      </c>
      <c r="P30" s="143" t="s">
        <v>9</v>
      </c>
      <c r="Q30" s="146" t="n">
        <v>0.377322222222222</v>
      </c>
      <c r="R30" s="143" t="s">
        <v>87</v>
      </c>
      <c r="S30" s="146" t="n">
        <v>0.4051</v>
      </c>
      <c r="T30" s="143" t="s">
        <v>88</v>
      </c>
      <c r="U30" s="146"/>
      <c r="V30" s="143"/>
      <c r="W30" s="111" t="n">
        <v>0.446766666666667</v>
      </c>
      <c r="X30" s="356"/>
      <c r="Y30" s="357"/>
      <c r="Z30" s="111" t="n">
        <v>0.488294444444444</v>
      </c>
      <c r="AA30" s="146" t="n">
        <v>0.526488888888889</v>
      </c>
      <c r="AB30" s="143" t="s">
        <v>9</v>
      </c>
      <c r="AC30" s="106"/>
      <c r="AD30" s="145"/>
      <c r="AE30" s="146" t="n">
        <v>0.54385</v>
      </c>
      <c r="AF30" s="143" t="s">
        <v>9</v>
      </c>
      <c r="AG30" s="149" t="n">
        <v>0.568294444444444</v>
      </c>
      <c r="AH30" s="149"/>
      <c r="AI30" s="146" t="n">
        <v>0.585655555555555</v>
      </c>
      <c r="AJ30" s="143" t="s">
        <v>9</v>
      </c>
      <c r="AK30" s="111" t="n">
        <v>0.609961111111111</v>
      </c>
      <c r="AL30" s="146" t="n">
        <v>0.630794444444444</v>
      </c>
      <c r="AM30" s="143" t="s">
        <v>9</v>
      </c>
      <c r="AN30" s="111" t="n">
        <v>0.6551</v>
      </c>
      <c r="AO30" s="146" t="n">
        <v>0.675933333333333</v>
      </c>
      <c r="AP30" s="143" t="s">
        <v>9</v>
      </c>
      <c r="AQ30" s="111" t="n">
        <v>0.700238888888888</v>
      </c>
      <c r="AR30" s="146" t="n">
        <v>0.7176</v>
      </c>
      <c r="AS30" s="143" t="s">
        <v>9</v>
      </c>
      <c r="AT30" s="111" t="n">
        <v>0.741905555555555</v>
      </c>
      <c r="AU30" s="146" t="n">
        <v>0.769683333333333</v>
      </c>
      <c r="AV30" s="143" t="s">
        <v>9</v>
      </c>
      <c r="AW30" s="106"/>
      <c r="AX30" s="145"/>
      <c r="AY30" s="120" t="n">
        <v>0.828711111111111</v>
      </c>
      <c r="AZ30" s="148" t="s">
        <v>41</v>
      </c>
      <c r="BA30" s="110"/>
      <c r="BB30" s="105"/>
      <c r="BC30" s="110" t="n">
        <v>0.867438888888889</v>
      </c>
      <c r="BD30" s="143" t="s">
        <v>39</v>
      </c>
      <c r="BE30" s="147" t="n">
        <v>0.931316666666667</v>
      </c>
      <c r="BF30" s="148" t="s">
        <v>69</v>
      </c>
      <c r="BG30" s="147"/>
      <c r="BH30" s="322"/>
    </row>
    <row r="31" customFormat="false" ht="13.5" hidden="false" customHeight="false" outlineLevel="0" collapsed="false">
      <c r="A31" s="1" t="n">
        <v>900</v>
      </c>
      <c r="B31" s="1" t="n">
        <v>15500</v>
      </c>
      <c r="C31" s="11" t="s">
        <v>24</v>
      </c>
      <c r="D31" s="153" t="n">
        <v>0.211916666666667</v>
      </c>
      <c r="E31" s="154" t="s">
        <v>9</v>
      </c>
      <c r="F31" s="16" t="n">
        <v>0.24955</v>
      </c>
      <c r="G31" s="154" t="s">
        <v>41</v>
      </c>
      <c r="H31" s="14" t="n">
        <v>0.274416666666667</v>
      </c>
      <c r="I31" s="154" t="s">
        <v>9</v>
      </c>
      <c r="J31" s="156" t="n">
        <v>0.287744444444445</v>
      </c>
      <c r="K31" s="156"/>
      <c r="L31" s="14" t="n">
        <v>0.323166666666667</v>
      </c>
      <c r="M31" s="154" t="s">
        <v>9</v>
      </c>
      <c r="N31" s="156" t="n">
        <v>0.337055555555556</v>
      </c>
      <c r="O31" s="14" t="n">
        <v>0.364833333333333</v>
      </c>
      <c r="P31" s="154" t="s">
        <v>9</v>
      </c>
      <c r="Q31" s="14" t="n">
        <v>0.378722222222222</v>
      </c>
      <c r="R31" s="154" t="s">
        <v>87</v>
      </c>
      <c r="S31" s="14" t="n">
        <v>0.4065</v>
      </c>
      <c r="T31" s="154" t="s">
        <v>88</v>
      </c>
      <c r="U31" s="14"/>
      <c r="V31" s="154"/>
      <c r="W31" s="156" t="n">
        <v>0.448166666666667</v>
      </c>
      <c r="X31" s="136"/>
      <c r="Y31" s="154"/>
      <c r="Z31" s="156" t="n">
        <v>0.489694444444444</v>
      </c>
      <c r="AA31" s="14" t="n">
        <v>0.527888888888889</v>
      </c>
      <c r="AB31" s="154" t="s">
        <v>9</v>
      </c>
      <c r="AC31" s="136"/>
      <c r="AD31" s="155"/>
      <c r="AE31" s="14" t="n">
        <v>0.54525</v>
      </c>
      <c r="AF31" s="154" t="s">
        <v>9</v>
      </c>
      <c r="AG31" s="156" t="n">
        <v>0.569694444444444</v>
      </c>
      <c r="AH31" s="156"/>
      <c r="AI31" s="14" t="n">
        <v>0.587055555555555</v>
      </c>
      <c r="AJ31" s="154" t="s">
        <v>9</v>
      </c>
      <c r="AK31" s="156" t="n">
        <v>0.611361111111111</v>
      </c>
      <c r="AL31" s="14" t="n">
        <v>0.632194444444444</v>
      </c>
      <c r="AM31" s="154" t="s">
        <v>9</v>
      </c>
      <c r="AN31" s="156" t="n">
        <v>0.656499999999999</v>
      </c>
      <c r="AO31" s="14" t="n">
        <v>0.677333333333333</v>
      </c>
      <c r="AP31" s="154" t="s">
        <v>9</v>
      </c>
      <c r="AQ31" s="156" t="n">
        <v>0.701638888888888</v>
      </c>
      <c r="AR31" s="14" t="n">
        <v>0.718999999999999</v>
      </c>
      <c r="AS31" s="154" t="s">
        <v>9</v>
      </c>
      <c r="AT31" s="156" t="n">
        <v>0.743305555555555</v>
      </c>
      <c r="AU31" s="14" t="n">
        <v>0.771083333333333</v>
      </c>
      <c r="AV31" s="154" t="s">
        <v>9</v>
      </c>
      <c r="AW31" s="136"/>
      <c r="AX31" s="155"/>
      <c r="AY31" s="16" t="n">
        <v>0.830111111111111</v>
      </c>
      <c r="AZ31" s="132" t="s">
        <v>41</v>
      </c>
      <c r="BA31" s="14"/>
      <c r="BB31" s="154"/>
      <c r="BC31" s="14" t="n">
        <v>0.868138888888889</v>
      </c>
      <c r="BD31" s="154" t="s">
        <v>39</v>
      </c>
      <c r="BE31" s="16" t="n">
        <v>0.932016666666667</v>
      </c>
      <c r="BF31" s="132" t="s">
        <v>69</v>
      </c>
      <c r="BG31" s="16"/>
      <c r="BH31" s="320"/>
    </row>
    <row r="32" customFormat="false" ht="12.75" hidden="false" customHeight="false" outlineLevel="0" collapsed="false">
      <c r="A32" s="1" t="n">
        <v>800</v>
      </c>
      <c r="B32" s="1" t="n">
        <v>16300</v>
      </c>
      <c r="C32" s="25" t="s">
        <v>91</v>
      </c>
      <c r="D32" s="142" t="n">
        <v>0.213316666666667</v>
      </c>
      <c r="E32" s="143" t="s">
        <v>9</v>
      </c>
      <c r="F32" s="96" t="n">
        <v>0.25095</v>
      </c>
      <c r="G32" s="143" t="s">
        <v>41</v>
      </c>
      <c r="H32" s="146" t="n">
        <v>0.275816666666667</v>
      </c>
      <c r="I32" s="143" t="s">
        <v>9</v>
      </c>
      <c r="J32" s="99" t="n">
        <v>0.289144444444445</v>
      </c>
      <c r="K32" s="99"/>
      <c r="L32" s="146" t="n">
        <v>0.324566666666667</v>
      </c>
      <c r="M32" s="143" t="s">
        <v>9</v>
      </c>
      <c r="N32" s="111" t="n">
        <v>0.338455555555556</v>
      </c>
      <c r="O32" s="146" t="n">
        <v>0.366233333333333</v>
      </c>
      <c r="P32" s="143" t="s">
        <v>9</v>
      </c>
      <c r="Q32" s="146" t="n">
        <v>0.380122222222222</v>
      </c>
      <c r="R32" s="143" t="s">
        <v>87</v>
      </c>
      <c r="S32" s="146" t="n">
        <v>0.4079</v>
      </c>
      <c r="T32" s="143" t="s">
        <v>88</v>
      </c>
      <c r="U32" s="146"/>
      <c r="V32" s="143"/>
      <c r="W32" s="111" t="n">
        <v>0.449566666666667</v>
      </c>
      <c r="X32" s="356"/>
      <c r="Y32" s="357"/>
      <c r="Z32" s="111" t="n">
        <v>0.491094444444444</v>
      </c>
      <c r="AA32" s="146" t="n">
        <v>0.529288888888889</v>
      </c>
      <c r="AB32" s="143" t="s">
        <v>9</v>
      </c>
      <c r="AC32" s="106"/>
      <c r="AD32" s="145"/>
      <c r="AE32" s="146" t="n">
        <v>0.54665</v>
      </c>
      <c r="AF32" s="143" t="s">
        <v>9</v>
      </c>
      <c r="AG32" s="149" t="n">
        <v>0.571094444444444</v>
      </c>
      <c r="AH32" s="149"/>
      <c r="AI32" s="146" t="n">
        <v>0.588455555555555</v>
      </c>
      <c r="AJ32" s="143" t="s">
        <v>9</v>
      </c>
      <c r="AK32" s="111" t="n">
        <v>0.61276111111111</v>
      </c>
      <c r="AL32" s="146" t="n">
        <v>0.633594444444444</v>
      </c>
      <c r="AM32" s="143" t="s">
        <v>9</v>
      </c>
      <c r="AN32" s="111" t="n">
        <v>0.657899999999999</v>
      </c>
      <c r="AO32" s="146" t="n">
        <v>0.678733333333333</v>
      </c>
      <c r="AP32" s="143" t="s">
        <v>9</v>
      </c>
      <c r="AQ32" s="111" t="n">
        <v>0.703038888888888</v>
      </c>
      <c r="AR32" s="146" t="n">
        <v>0.720399999999999</v>
      </c>
      <c r="AS32" s="143" t="s">
        <v>9</v>
      </c>
      <c r="AT32" s="111" t="n">
        <v>0.744705555555555</v>
      </c>
      <c r="AU32" s="146" t="n">
        <v>0.772483333333333</v>
      </c>
      <c r="AV32" s="143" t="s">
        <v>9</v>
      </c>
      <c r="AW32" s="106"/>
      <c r="AX32" s="145"/>
      <c r="AY32" s="96" t="n">
        <v>0.83151111111111</v>
      </c>
      <c r="AZ32" s="148" t="s">
        <v>41</v>
      </c>
      <c r="BA32" s="110"/>
      <c r="BB32" s="105"/>
      <c r="BC32" s="110" t="n">
        <v>0.869538888888889</v>
      </c>
      <c r="BD32" s="143" t="s">
        <v>39</v>
      </c>
      <c r="BE32" s="147" t="n">
        <v>0.933416666666667</v>
      </c>
      <c r="BF32" s="148" t="s">
        <v>69</v>
      </c>
      <c r="BG32" s="147"/>
      <c r="BH32" s="322"/>
    </row>
    <row r="33" customFormat="false" ht="12.75" hidden="false" customHeight="false" outlineLevel="0" collapsed="false">
      <c r="A33" s="1" t="n">
        <v>500</v>
      </c>
      <c r="B33" s="1" t="n">
        <v>16800</v>
      </c>
      <c r="C33" s="25" t="s">
        <v>96</v>
      </c>
      <c r="D33" s="142" t="n">
        <v>0.214016666666667</v>
      </c>
      <c r="E33" s="143" t="s">
        <v>9</v>
      </c>
      <c r="F33" s="108" t="n">
        <v>0.25165</v>
      </c>
      <c r="G33" s="143" t="s">
        <v>41</v>
      </c>
      <c r="H33" s="146" t="n">
        <v>0.276516666666667</v>
      </c>
      <c r="I33" s="143" t="s">
        <v>9</v>
      </c>
      <c r="J33" s="111" t="n">
        <v>0.289844444444445</v>
      </c>
      <c r="K33" s="111"/>
      <c r="L33" s="146" t="n">
        <v>0.325266666666667</v>
      </c>
      <c r="M33" s="143" t="s">
        <v>9</v>
      </c>
      <c r="N33" s="111" t="n">
        <v>0.339155555555556</v>
      </c>
      <c r="O33" s="146" t="n">
        <v>0.366933333333333</v>
      </c>
      <c r="P33" s="143" t="s">
        <v>9</v>
      </c>
      <c r="Q33" s="146" t="n">
        <v>0.380822222222222</v>
      </c>
      <c r="R33" s="143" t="s">
        <v>87</v>
      </c>
      <c r="S33" s="146" t="n">
        <v>0.4086</v>
      </c>
      <c r="T33" s="143" t="s">
        <v>88</v>
      </c>
      <c r="U33" s="146"/>
      <c r="V33" s="143"/>
      <c r="W33" s="111" t="n">
        <v>0.450266666666667</v>
      </c>
      <c r="X33" s="356"/>
      <c r="Y33" s="357"/>
      <c r="Z33" s="111" t="n">
        <v>0.491794444444444</v>
      </c>
      <c r="AA33" s="146" t="n">
        <v>0.529988888888889</v>
      </c>
      <c r="AB33" s="143" t="s">
        <v>9</v>
      </c>
      <c r="AC33" s="106"/>
      <c r="AD33" s="145"/>
      <c r="AE33" s="146" t="n">
        <v>0.54735</v>
      </c>
      <c r="AF33" s="143" t="s">
        <v>9</v>
      </c>
      <c r="AG33" s="149" t="n">
        <v>0.571794444444444</v>
      </c>
      <c r="AH33" s="149"/>
      <c r="AI33" s="146" t="n">
        <v>0.589155555555555</v>
      </c>
      <c r="AJ33" s="143" t="s">
        <v>9</v>
      </c>
      <c r="AK33" s="111" t="n">
        <v>0.613461111111111</v>
      </c>
      <c r="AL33" s="146" t="n">
        <v>0.634294444444444</v>
      </c>
      <c r="AM33" s="143" t="s">
        <v>9</v>
      </c>
      <c r="AN33" s="111" t="n">
        <v>0.658599999999999</v>
      </c>
      <c r="AO33" s="146" t="n">
        <v>0.679433333333333</v>
      </c>
      <c r="AP33" s="143" t="s">
        <v>9</v>
      </c>
      <c r="AQ33" s="111" t="n">
        <v>0.703738888888888</v>
      </c>
      <c r="AR33" s="146" t="n">
        <v>0.721099999999999</v>
      </c>
      <c r="AS33" s="143" t="s">
        <v>9</v>
      </c>
      <c r="AT33" s="111" t="n">
        <v>0.745405555555555</v>
      </c>
      <c r="AU33" s="146" t="n">
        <v>0.773183333333333</v>
      </c>
      <c r="AV33" s="143" t="s">
        <v>9</v>
      </c>
      <c r="AW33" s="106"/>
      <c r="AX33" s="145"/>
      <c r="AY33" s="108" t="n">
        <v>0.832211111111111</v>
      </c>
      <c r="AZ33" s="148" t="s">
        <v>41</v>
      </c>
      <c r="BA33" s="110"/>
      <c r="BB33" s="105"/>
      <c r="BC33" s="110" t="n">
        <v>0.870238888888889</v>
      </c>
      <c r="BD33" s="143" t="s">
        <v>39</v>
      </c>
      <c r="BE33" s="147" t="n">
        <v>0.934116666666667</v>
      </c>
      <c r="BF33" s="148" t="s">
        <v>69</v>
      </c>
      <c r="BG33" s="147"/>
      <c r="BH33" s="322"/>
    </row>
    <row r="34" customFormat="false" ht="12.75" hidden="false" customHeight="false" outlineLevel="0" collapsed="false">
      <c r="A34" s="1" t="n">
        <v>600</v>
      </c>
      <c r="B34" s="1" t="n">
        <v>17400</v>
      </c>
      <c r="C34" s="25" t="s">
        <v>90</v>
      </c>
      <c r="D34" s="142" t="n">
        <v>0.214716666666667</v>
      </c>
      <c r="E34" s="143" t="s">
        <v>9</v>
      </c>
      <c r="F34" s="108" t="n">
        <v>0.25235</v>
      </c>
      <c r="G34" s="143" t="s">
        <v>41</v>
      </c>
      <c r="H34" s="146" t="n">
        <v>0.277216666666667</v>
      </c>
      <c r="I34" s="143" t="s">
        <v>9</v>
      </c>
      <c r="J34" s="111" t="n">
        <v>0.290544444444445</v>
      </c>
      <c r="K34" s="111"/>
      <c r="L34" s="146" t="n">
        <v>0.325966666666667</v>
      </c>
      <c r="M34" s="143" t="s">
        <v>9</v>
      </c>
      <c r="N34" s="111" t="n">
        <v>0.339855555555556</v>
      </c>
      <c r="O34" s="146" t="n">
        <v>0.367633333333333</v>
      </c>
      <c r="P34" s="143" t="s">
        <v>9</v>
      </c>
      <c r="Q34" s="146" t="n">
        <v>0.381522222222222</v>
      </c>
      <c r="R34" s="143" t="s">
        <v>87</v>
      </c>
      <c r="S34" s="146" t="n">
        <v>0.4093</v>
      </c>
      <c r="T34" s="143" t="s">
        <v>88</v>
      </c>
      <c r="U34" s="146"/>
      <c r="V34" s="143"/>
      <c r="W34" s="111" t="n">
        <v>0.450966666666667</v>
      </c>
      <c r="X34" s="356"/>
      <c r="Y34" s="357"/>
      <c r="Z34" s="111" t="n">
        <v>0.492494444444444</v>
      </c>
      <c r="AA34" s="146" t="n">
        <v>0.530688888888889</v>
      </c>
      <c r="AB34" s="143" t="s">
        <v>9</v>
      </c>
      <c r="AC34" s="106"/>
      <c r="AD34" s="145"/>
      <c r="AE34" s="146" t="n">
        <v>0.54805</v>
      </c>
      <c r="AF34" s="143" t="s">
        <v>9</v>
      </c>
      <c r="AG34" s="149" t="n">
        <v>0.572494444444444</v>
      </c>
      <c r="AH34" s="149"/>
      <c r="AI34" s="146" t="n">
        <v>0.589855555555555</v>
      </c>
      <c r="AJ34" s="143" t="s">
        <v>9</v>
      </c>
      <c r="AK34" s="111" t="n">
        <v>0.61416111111111</v>
      </c>
      <c r="AL34" s="146" t="n">
        <v>0.634994444444444</v>
      </c>
      <c r="AM34" s="143" t="s">
        <v>9</v>
      </c>
      <c r="AN34" s="111" t="n">
        <v>0.659299999999999</v>
      </c>
      <c r="AO34" s="146" t="n">
        <v>0.680133333333333</v>
      </c>
      <c r="AP34" s="143" t="s">
        <v>9</v>
      </c>
      <c r="AQ34" s="111" t="n">
        <v>0.704438888888888</v>
      </c>
      <c r="AR34" s="146" t="n">
        <v>0.721799999999999</v>
      </c>
      <c r="AS34" s="143" t="s">
        <v>9</v>
      </c>
      <c r="AT34" s="111" t="n">
        <v>0.746105555555555</v>
      </c>
      <c r="AU34" s="146" t="n">
        <v>0.773883333333333</v>
      </c>
      <c r="AV34" s="143" t="s">
        <v>9</v>
      </c>
      <c r="AW34" s="106"/>
      <c r="AX34" s="145"/>
      <c r="AY34" s="108" t="n">
        <v>0.83291111111111</v>
      </c>
      <c r="AZ34" s="148" t="s">
        <v>41</v>
      </c>
      <c r="BA34" s="110"/>
      <c r="BB34" s="105"/>
      <c r="BC34" s="110" t="n">
        <v>0.870938888888889</v>
      </c>
      <c r="BD34" s="143" t="s">
        <v>39</v>
      </c>
      <c r="BE34" s="147" t="n">
        <v>0.934816666666667</v>
      </c>
      <c r="BF34" s="148" t="s">
        <v>69</v>
      </c>
      <c r="BG34" s="147"/>
      <c r="BH34" s="322"/>
    </row>
    <row r="35" customFormat="false" ht="12.75" hidden="false" customHeight="false" outlineLevel="0" collapsed="false">
      <c r="A35" s="1" t="n">
        <v>800</v>
      </c>
      <c r="B35" s="1" t="n">
        <v>18200</v>
      </c>
      <c r="C35" s="25" t="s">
        <v>89</v>
      </c>
      <c r="D35" s="142" t="n">
        <v>0.216116666666667</v>
      </c>
      <c r="E35" s="143" t="s">
        <v>9</v>
      </c>
      <c r="F35" s="108" t="n">
        <v>0.25375</v>
      </c>
      <c r="G35" s="143" t="s">
        <v>41</v>
      </c>
      <c r="H35" s="146" t="n">
        <v>0.278616666666667</v>
      </c>
      <c r="I35" s="143" t="s">
        <v>9</v>
      </c>
      <c r="J35" s="111" t="n">
        <v>0.291944444444445</v>
      </c>
      <c r="K35" s="111"/>
      <c r="L35" s="146" t="n">
        <v>0.327366666666667</v>
      </c>
      <c r="M35" s="143" t="s">
        <v>9</v>
      </c>
      <c r="N35" s="111" t="n">
        <v>0.341255555555556</v>
      </c>
      <c r="O35" s="146" t="n">
        <v>0.369033333333333</v>
      </c>
      <c r="P35" s="143" t="s">
        <v>9</v>
      </c>
      <c r="Q35" s="146" t="n">
        <v>0.382922222222222</v>
      </c>
      <c r="R35" s="143" t="s">
        <v>87</v>
      </c>
      <c r="S35" s="146" t="n">
        <v>0.4107</v>
      </c>
      <c r="T35" s="143" t="s">
        <v>88</v>
      </c>
      <c r="U35" s="146"/>
      <c r="V35" s="143"/>
      <c r="W35" s="111" t="n">
        <v>0.452366666666667</v>
      </c>
      <c r="X35" s="356"/>
      <c r="Y35" s="357"/>
      <c r="Z35" s="111" t="n">
        <v>0.493894444444444</v>
      </c>
      <c r="AA35" s="146" t="n">
        <v>0.532088888888889</v>
      </c>
      <c r="AB35" s="143" t="s">
        <v>9</v>
      </c>
      <c r="AC35" s="106"/>
      <c r="AD35" s="145"/>
      <c r="AE35" s="146" t="n">
        <v>0.54945</v>
      </c>
      <c r="AF35" s="143" t="s">
        <v>9</v>
      </c>
      <c r="AG35" s="149" t="n">
        <v>0.573894444444444</v>
      </c>
      <c r="AH35" s="149"/>
      <c r="AI35" s="146" t="n">
        <v>0.591255555555555</v>
      </c>
      <c r="AJ35" s="143" t="s">
        <v>9</v>
      </c>
      <c r="AK35" s="111" t="n">
        <v>0.61556111111111</v>
      </c>
      <c r="AL35" s="146" t="n">
        <v>0.636394444444444</v>
      </c>
      <c r="AM35" s="143" t="s">
        <v>9</v>
      </c>
      <c r="AN35" s="111" t="n">
        <v>0.660699999999999</v>
      </c>
      <c r="AO35" s="146" t="n">
        <v>0.681533333333333</v>
      </c>
      <c r="AP35" s="143" t="s">
        <v>9</v>
      </c>
      <c r="AQ35" s="111" t="n">
        <v>0.705838888888888</v>
      </c>
      <c r="AR35" s="146" t="n">
        <v>0.723199999999999</v>
      </c>
      <c r="AS35" s="143" t="s">
        <v>9</v>
      </c>
      <c r="AT35" s="111" t="n">
        <v>0.747505555555555</v>
      </c>
      <c r="AU35" s="146" t="n">
        <v>0.775283333333333</v>
      </c>
      <c r="AV35" s="143" t="s">
        <v>9</v>
      </c>
      <c r="AW35" s="106"/>
      <c r="AX35" s="145"/>
      <c r="AY35" s="108" t="n">
        <v>0.83431111111111</v>
      </c>
      <c r="AZ35" s="148" t="s">
        <v>41</v>
      </c>
      <c r="BA35" s="110"/>
      <c r="BB35" s="105"/>
      <c r="BC35" s="110" t="n">
        <v>0.871638888888889</v>
      </c>
      <c r="BD35" s="143" t="s">
        <v>39</v>
      </c>
      <c r="BE35" s="147" t="n">
        <v>0.935516666666667</v>
      </c>
      <c r="BF35" s="148" t="s">
        <v>69</v>
      </c>
      <c r="BG35" s="147"/>
      <c r="BH35" s="322"/>
    </row>
    <row r="36" customFormat="false" ht="13.5" hidden="false" customHeight="false" outlineLevel="0" collapsed="false">
      <c r="A36" s="1" t="n">
        <v>900</v>
      </c>
      <c r="B36" s="1" t="n">
        <v>19100</v>
      </c>
      <c r="C36" s="358" t="s">
        <v>97</v>
      </c>
      <c r="D36" s="142" t="n">
        <v>0.216816666666667</v>
      </c>
      <c r="E36" s="143" t="s">
        <v>9</v>
      </c>
      <c r="F36" s="120" t="n">
        <v>0.25445</v>
      </c>
      <c r="G36" s="143" t="s">
        <v>41</v>
      </c>
      <c r="H36" s="146" t="n">
        <v>0.279316666666667</v>
      </c>
      <c r="I36" s="143" t="s">
        <v>9</v>
      </c>
      <c r="J36" s="123" t="n">
        <v>0.292644444444445</v>
      </c>
      <c r="K36" s="123"/>
      <c r="L36" s="146" t="n">
        <v>0.328066666666667</v>
      </c>
      <c r="M36" s="143" t="s">
        <v>9</v>
      </c>
      <c r="N36" s="111" t="n">
        <v>0.341955555555556</v>
      </c>
      <c r="O36" s="146" t="n">
        <v>0.369733333333333</v>
      </c>
      <c r="P36" s="143" t="s">
        <v>9</v>
      </c>
      <c r="Q36" s="146" t="n">
        <v>0.383622222222222</v>
      </c>
      <c r="R36" s="143" t="s">
        <v>87</v>
      </c>
      <c r="S36" s="146" t="n">
        <v>0.4114</v>
      </c>
      <c r="T36" s="143" t="s">
        <v>88</v>
      </c>
      <c r="U36" s="146"/>
      <c r="V36" s="143"/>
      <c r="W36" s="111" t="n">
        <v>0.453066666666667</v>
      </c>
      <c r="X36" s="356"/>
      <c r="Y36" s="357"/>
      <c r="Z36" s="111" t="n">
        <v>0.494594444444444</v>
      </c>
      <c r="AA36" s="146" t="n">
        <v>0.532788888888889</v>
      </c>
      <c r="AB36" s="143" t="s">
        <v>9</v>
      </c>
      <c r="AC36" s="106"/>
      <c r="AD36" s="145"/>
      <c r="AE36" s="146" t="n">
        <v>0.55015</v>
      </c>
      <c r="AF36" s="143" t="s">
        <v>9</v>
      </c>
      <c r="AG36" s="149" t="n">
        <v>0.574594444444444</v>
      </c>
      <c r="AH36" s="149"/>
      <c r="AI36" s="146" t="n">
        <v>0.591955555555555</v>
      </c>
      <c r="AJ36" s="143" t="s">
        <v>9</v>
      </c>
      <c r="AK36" s="111" t="n">
        <v>0.61626111111111</v>
      </c>
      <c r="AL36" s="146" t="n">
        <v>0.637094444444444</v>
      </c>
      <c r="AM36" s="143" t="s">
        <v>9</v>
      </c>
      <c r="AN36" s="111" t="n">
        <v>0.661399999999999</v>
      </c>
      <c r="AO36" s="146" t="n">
        <v>0.682233333333333</v>
      </c>
      <c r="AP36" s="143" t="s">
        <v>9</v>
      </c>
      <c r="AQ36" s="111" t="n">
        <v>0.706538888888888</v>
      </c>
      <c r="AR36" s="146" t="n">
        <v>0.723899999999999</v>
      </c>
      <c r="AS36" s="143" t="s">
        <v>9</v>
      </c>
      <c r="AT36" s="111" t="n">
        <v>0.748205555555555</v>
      </c>
      <c r="AU36" s="146" t="n">
        <v>0.775983333333333</v>
      </c>
      <c r="AV36" s="143" t="s">
        <v>9</v>
      </c>
      <c r="AW36" s="106"/>
      <c r="AX36" s="145"/>
      <c r="AY36" s="120" t="n">
        <v>0.83501111111111</v>
      </c>
      <c r="AZ36" s="148" t="s">
        <v>41</v>
      </c>
      <c r="BA36" s="110"/>
      <c r="BB36" s="105"/>
      <c r="BC36" s="110" t="n">
        <v>0.872338888888889</v>
      </c>
      <c r="BD36" s="143" t="s">
        <v>39</v>
      </c>
      <c r="BE36" s="147" t="n">
        <v>0.936216666666667</v>
      </c>
      <c r="BF36" s="148" t="s">
        <v>69</v>
      </c>
      <c r="BG36" s="147"/>
      <c r="BH36" s="322"/>
    </row>
    <row r="37" s="10" customFormat="true" ht="13.5" hidden="false" customHeight="false" outlineLevel="0" collapsed="false">
      <c r="A37" s="10" t="n">
        <v>600</v>
      </c>
      <c r="B37" s="1" t="n">
        <v>19700</v>
      </c>
      <c r="C37" s="11" t="s">
        <v>86</v>
      </c>
      <c r="D37" s="153" t="n">
        <v>0.217516666666667</v>
      </c>
      <c r="E37" s="154" t="s">
        <v>9</v>
      </c>
      <c r="F37" s="16" t="n">
        <v>0.25515</v>
      </c>
      <c r="G37" s="154" t="s">
        <v>41</v>
      </c>
      <c r="H37" s="14" t="n">
        <v>0.280016666666667</v>
      </c>
      <c r="I37" s="154" t="s">
        <v>9</v>
      </c>
      <c r="J37" s="156" t="n">
        <v>0.293344444444445</v>
      </c>
      <c r="K37" s="156"/>
      <c r="L37" s="14" t="n">
        <v>0.328766666666667</v>
      </c>
      <c r="M37" s="154" t="s">
        <v>9</v>
      </c>
      <c r="N37" s="156" t="n">
        <v>0.342655555555556</v>
      </c>
      <c r="O37" s="14" t="n">
        <v>0.370433333333333</v>
      </c>
      <c r="P37" s="154" t="s">
        <v>9</v>
      </c>
      <c r="Q37" s="14" t="n">
        <v>0.384322222222222</v>
      </c>
      <c r="R37" s="154" t="s">
        <v>87</v>
      </c>
      <c r="S37" s="14" t="n">
        <v>0.4121</v>
      </c>
      <c r="T37" s="154" t="s">
        <v>88</v>
      </c>
      <c r="U37" s="14"/>
      <c r="V37" s="154"/>
      <c r="W37" s="156" t="n">
        <v>0.453766666666667</v>
      </c>
      <c r="X37" s="136"/>
      <c r="Y37" s="154"/>
      <c r="Z37" s="156" t="n">
        <v>0.495294444444445</v>
      </c>
      <c r="AA37" s="14" t="n">
        <v>0.533488888888889</v>
      </c>
      <c r="AB37" s="154" t="s">
        <v>9</v>
      </c>
      <c r="AC37" s="136"/>
      <c r="AD37" s="155"/>
      <c r="AE37" s="14" t="n">
        <v>0.55085</v>
      </c>
      <c r="AF37" s="154" t="s">
        <v>9</v>
      </c>
      <c r="AG37" s="156" t="n">
        <v>0.575294444444444</v>
      </c>
      <c r="AH37" s="156"/>
      <c r="AI37" s="14" t="n">
        <v>0.592655555555555</v>
      </c>
      <c r="AJ37" s="154" t="s">
        <v>9</v>
      </c>
      <c r="AK37" s="156" t="n">
        <v>0.61696111111111</v>
      </c>
      <c r="AL37" s="14" t="n">
        <v>0.637794444444444</v>
      </c>
      <c r="AM37" s="154" t="s">
        <v>9</v>
      </c>
      <c r="AN37" s="156" t="n">
        <v>0.662099999999999</v>
      </c>
      <c r="AO37" s="14" t="n">
        <v>0.682933333333333</v>
      </c>
      <c r="AP37" s="154" t="s">
        <v>9</v>
      </c>
      <c r="AQ37" s="156" t="n">
        <v>0.707238888888888</v>
      </c>
      <c r="AR37" s="14" t="n">
        <v>0.724599999999999</v>
      </c>
      <c r="AS37" s="154" t="s">
        <v>9</v>
      </c>
      <c r="AT37" s="156" t="n">
        <v>0.748905555555555</v>
      </c>
      <c r="AU37" s="14" t="n">
        <v>0.776683333333333</v>
      </c>
      <c r="AV37" s="154" t="s">
        <v>9</v>
      </c>
      <c r="AW37" s="136"/>
      <c r="AX37" s="155"/>
      <c r="AY37" s="16" t="n">
        <v>0.83571111111111</v>
      </c>
      <c r="AZ37" s="132" t="s">
        <v>41</v>
      </c>
      <c r="BA37" s="14"/>
      <c r="BB37" s="154"/>
      <c r="BC37" s="14" t="n">
        <v>0.873038888888889</v>
      </c>
      <c r="BD37" s="154" t="s">
        <v>39</v>
      </c>
      <c r="BE37" s="16" t="n">
        <v>0.936916666666667</v>
      </c>
      <c r="BF37" s="132" t="s">
        <v>69</v>
      </c>
      <c r="BG37" s="16"/>
      <c r="BH37" s="320"/>
    </row>
    <row r="38" customFormat="false" ht="6" hidden="false" customHeight="true" outlineLevel="0" collapsed="false"/>
    <row r="40" customFormat="false" ht="12.75" hidden="false" customHeight="false" outlineLevel="0" collapsed="false">
      <c r="C40" s="2" t="s">
        <v>32</v>
      </c>
      <c r="D40" s="314"/>
      <c r="E40" s="1"/>
      <c r="F40" s="1"/>
      <c r="G40" s="1"/>
    </row>
    <row r="41" customFormat="false" ht="12.75" hidden="false" customHeight="false" outlineLevel="0" collapsed="false">
      <c r="C41" s="1" t="s">
        <v>33</v>
      </c>
      <c r="D41" s="314"/>
      <c r="E41" s="1"/>
      <c r="F41" s="1"/>
      <c r="G41" s="1"/>
    </row>
    <row r="42" customFormat="false" ht="12.75" hidden="false" customHeight="false" outlineLevel="0" collapsed="false">
      <c r="C42" s="1" t="s">
        <v>98</v>
      </c>
      <c r="D42" s="314"/>
      <c r="E42" s="1"/>
      <c r="F42" s="1"/>
      <c r="G42" s="1"/>
      <c r="H42" s="1"/>
      <c r="I42" s="1"/>
      <c r="L42" s="1"/>
      <c r="M42" s="1"/>
      <c r="N42" s="3"/>
      <c r="O42" s="2"/>
      <c r="P42" s="1"/>
    </row>
    <row r="43" customFormat="false" ht="12.75" hidden="false" customHeight="false" outlineLevel="0" collapsed="false">
      <c r="C43" s="1" t="s">
        <v>99</v>
      </c>
      <c r="D43" s="314"/>
      <c r="E43" s="1"/>
      <c r="F43" s="1"/>
      <c r="G43" s="1"/>
      <c r="H43" s="1"/>
      <c r="I43" s="1"/>
      <c r="L43" s="1"/>
      <c r="M43" s="1"/>
      <c r="N43" s="3"/>
      <c r="O43" s="2"/>
      <c r="P43" s="1"/>
    </row>
    <row r="44" customFormat="false" ht="12.75" hidden="false" customHeight="false" outlineLevel="0" collapsed="false">
      <c r="C44" s="1" t="s">
        <v>62</v>
      </c>
      <c r="D44" s="314"/>
      <c r="E44" s="1"/>
      <c r="F44" s="1"/>
      <c r="G44" s="1"/>
    </row>
    <row r="45" customFormat="false" ht="12.75" hidden="false" customHeight="false" outlineLevel="0" collapsed="false">
      <c r="C45" s="1" t="s">
        <v>100</v>
      </c>
      <c r="D45" s="314"/>
      <c r="E45" s="1"/>
      <c r="F45" s="1"/>
      <c r="G45" s="1"/>
    </row>
    <row r="46" customFormat="false" ht="12.75" hidden="false" customHeight="false" outlineLevel="0" collapsed="false">
      <c r="C46" s="1" t="s">
        <v>60</v>
      </c>
      <c r="D46" s="314"/>
      <c r="E46" s="1"/>
      <c r="F46" s="1"/>
      <c r="G46" s="1"/>
    </row>
  </sheetData>
  <mergeCells count="36">
    <mergeCell ref="A3:BH3"/>
    <mergeCell ref="A4:BH4"/>
    <mergeCell ref="A5:B5"/>
    <mergeCell ref="D6:BH6"/>
    <mergeCell ref="AG19:AH19"/>
    <mergeCell ref="AG20:AH20"/>
    <mergeCell ref="AG21:AH21"/>
    <mergeCell ref="AG22:AH22"/>
    <mergeCell ref="AG23:AH23"/>
    <mergeCell ref="AG24:AH24"/>
    <mergeCell ref="J25:K25"/>
    <mergeCell ref="AG25:AH25"/>
    <mergeCell ref="J26:K26"/>
    <mergeCell ref="AG26:AH26"/>
    <mergeCell ref="J27:K27"/>
    <mergeCell ref="AG27:AH27"/>
    <mergeCell ref="J28:K28"/>
    <mergeCell ref="AG28:AH28"/>
    <mergeCell ref="J29:K29"/>
    <mergeCell ref="AG29:AH29"/>
    <mergeCell ref="J30:K30"/>
    <mergeCell ref="AG30:AH30"/>
    <mergeCell ref="J31:K31"/>
    <mergeCell ref="AG31:AH31"/>
    <mergeCell ref="J32:K32"/>
    <mergeCell ref="AG32:AH32"/>
    <mergeCell ref="J33:K33"/>
    <mergeCell ref="AG33:AH33"/>
    <mergeCell ref="J34:K34"/>
    <mergeCell ref="AG34:AH34"/>
    <mergeCell ref="J35:K35"/>
    <mergeCell ref="AG35:AH35"/>
    <mergeCell ref="J36:K36"/>
    <mergeCell ref="AG36:AH36"/>
    <mergeCell ref="J37:K37"/>
    <mergeCell ref="AG37:AH37"/>
  </mergeCells>
  <printOptions headings="false" gridLines="false" gridLinesSet="true" horizontalCentered="false" verticalCentered="false"/>
  <pageMargins left="0.2" right="0.35" top="0.759722222222222" bottom="0.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6" activeCellId="0" sqref="D16"/>
    </sheetView>
  </sheetViews>
  <sheetFormatPr defaultColWidth="8.9921875" defaultRowHeight="12.75" zeroHeight="false" outlineLevelRow="0" outlineLevelCol="0"/>
  <cols>
    <col collapsed="false" customWidth="true" hidden="true" outlineLevel="0" max="2" min="1" style="1" width="9.99"/>
    <col collapsed="false" customWidth="false" hidden="true" outlineLevel="0" max="3" min="3" style="1" width="8.99"/>
    <col collapsed="false" customWidth="true" hidden="false" outlineLevel="0" max="4" min="4" style="1" width="18.56"/>
    <col collapsed="false" customWidth="true" hidden="false" outlineLevel="0" max="5" min="5" style="3" width="5.41"/>
    <col collapsed="false" customWidth="true" hidden="false" outlineLevel="0" max="6" min="6" style="1" width="2.99"/>
    <col collapsed="false" customWidth="true" hidden="false" outlineLevel="0" max="7" min="7" style="3" width="5.41"/>
    <col collapsed="false" customWidth="true" hidden="false" outlineLevel="0" max="8" min="8" style="1" width="3.14"/>
    <col collapsed="false" customWidth="true" hidden="false" outlineLevel="0" max="9" min="9" style="3" width="5.41"/>
    <col collapsed="false" customWidth="true" hidden="false" outlineLevel="0" max="10" min="10" style="1" width="3.28"/>
    <col collapsed="false" customWidth="true" hidden="false" outlineLevel="0" max="11" min="11" style="1" width="5.85"/>
    <col collapsed="false" customWidth="true" hidden="false" outlineLevel="0" max="12" min="12" style="1" width="1.99"/>
    <col collapsed="false" customWidth="true" hidden="false" outlineLevel="0" max="13" min="13" style="3" width="5.41"/>
    <col collapsed="false" customWidth="true" hidden="false" outlineLevel="0" max="14" min="14" style="314" width="2.42"/>
    <col collapsed="false" customWidth="true" hidden="false" outlineLevel="0" max="15" min="15" style="3" width="5.41"/>
    <col collapsed="false" customWidth="true" hidden="false" outlineLevel="0" max="16" min="16" style="1" width="1.99"/>
    <col collapsed="false" customWidth="true" hidden="false" outlineLevel="0" max="17" min="17" style="3" width="5.41"/>
    <col collapsed="false" customWidth="true" hidden="false" outlineLevel="0" max="18" min="18" style="314" width="2.42"/>
    <col collapsed="false" customWidth="true" hidden="false" outlineLevel="0" max="19" min="19" style="3" width="5.41"/>
    <col collapsed="false" customWidth="true" hidden="false" outlineLevel="0" max="20" min="20" style="1" width="1.99"/>
    <col collapsed="false" customWidth="true" hidden="false" outlineLevel="0" max="21" min="21" style="3" width="5.41"/>
    <col collapsed="false" customWidth="true" hidden="false" outlineLevel="0" max="22" min="22" style="1" width="2.13"/>
    <col collapsed="false" customWidth="true" hidden="false" outlineLevel="0" max="23" min="23" style="3" width="6.13"/>
    <col collapsed="false" customWidth="true" hidden="false" outlineLevel="0" max="24" min="24" style="1" width="3.7"/>
    <col collapsed="false" customWidth="true" hidden="false" outlineLevel="0" max="25" min="25" style="1" width="5.41"/>
    <col collapsed="false" customWidth="true" hidden="false" outlineLevel="0" max="26" min="26" style="1" width="3.28"/>
    <col collapsed="false" customWidth="true" hidden="false" outlineLevel="0" max="27" min="27" style="1" width="5.41"/>
    <col collapsed="false" customWidth="true" hidden="false" outlineLevel="0" max="28" min="28" style="1" width="2.99"/>
    <col collapsed="false" customWidth="true" hidden="false" outlineLevel="0" max="29" min="29" style="1" width="5.41"/>
    <col collapsed="false" customWidth="true" hidden="false" outlineLevel="0" max="30" min="30" style="1" width="3.28"/>
    <col collapsed="false" customWidth="true" hidden="false" outlineLevel="0" max="31" min="31" style="1" width="5.41"/>
    <col collapsed="false" customWidth="true" hidden="false" outlineLevel="0" max="32" min="32" style="1" width="3.42"/>
    <col collapsed="false" customWidth="true" hidden="false" outlineLevel="0" max="33" min="33" style="1" width="5.41"/>
    <col collapsed="false" customWidth="true" hidden="false" outlineLevel="0" max="34" min="34" style="314" width="2.42"/>
    <col collapsed="false" customWidth="true" hidden="false" outlineLevel="0" max="35" min="35" style="1" width="5.41"/>
    <col collapsed="false" customWidth="true" hidden="false" outlineLevel="0" max="36" min="36" style="1" width="1.99"/>
    <col collapsed="false" customWidth="true" hidden="false" outlineLevel="0" max="37" min="37" style="1" width="5.41"/>
    <col collapsed="false" customWidth="true" hidden="false" outlineLevel="0" max="38" min="38" style="314" width="2.42"/>
    <col collapsed="false" customWidth="true" hidden="false" outlineLevel="0" max="39" min="39" style="1" width="6.13"/>
    <col collapsed="false" customWidth="true" hidden="false" outlineLevel="0" max="40" min="40" style="1" width="3.42"/>
    <col collapsed="false" customWidth="true" hidden="false" outlineLevel="0" max="41" min="41" style="1" width="5.41"/>
    <col collapsed="false" customWidth="true" hidden="false" outlineLevel="0" max="42" min="42" style="314" width="2.42"/>
    <col collapsed="false" customWidth="true" hidden="false" outlineLevel="0" max="43" min="43" style="1" width="5.41"/>
    <col collapsed="false" customWidth="true" hidden="false" outlineLevel="0" max="44" min="44" style="1" width="6.28"/>
    <col collapsed="false" customWidth="true" hidden="false" outlineLevel="0" max="45" min="45" style="1" width="3.42"/>
    <col collapsed="false" customWidth="true" hidden="false" outlineLevel="0" max="46" min="46" style="1" width="5.41"/>
    <col collapsed="false" customWidth="true" hidden="false" outlineLevel="0" max="47" min="47" style="1" width="3.14"/>
    <col collapsed="false" customWidth="true" hidden="false" outlineLevel="0" max="48" min="48" style="1" width="6.41"/>
    <col collapsed="false" customWidth="true" hidden="false" outlineLevel="0" max="50" min="49" style="1" width="5.56"/>
    <col collapsed="false" customWidth="true" hidden="false" outlineLevel="0" max="51" min="51" style="1" width="3.42"/>
    <col collapsed="false" customWidth="true" hidden="false" outlineLevel="0" max="53" min="52" style="1" width="6.13"/>
    <col collapsed="false" customWidth="false" hidden="false" outlineLevel="0" max="257" min="54" style="1" width="8.99"/>
  </cols>
  <sheetData>
    <row r="1" customFormat="false" ht="12.75" hidden="false" customHeight="false" outlineLevel="0" collapsed="false">
      <c r="AY1" s="3" t="s">
        <v>34</v>
      </c>
    </row>
    <row r="3" s="2" customFormat="true" ht="19.5" hidden="false" customHeight="fals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2" customFormat="true" ht="17.25" hidden="false" customHeight="false" outlineLevel="0" collapsed="false">
      <c r="A4" s="71" t="s">
        <v>10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</row>
    <row r="5" customFormat="false" ht="13.5" hidden="false" customHeight="true" outlineLevel="0" collapsed="false">
      <c r="A5" s="5" t="s">
        <v>3</v>
      </c>
      <c r="B5" s="5"/>
      <c r="C5" s="5"/>
      <c r="D5" s="6"/>
    </row>
    <row r="6" customFormat="false" ht="28.5" hidden="false" customHeight="true" outlineLevel="0" collapsed="false">
      <c r="A6" s="72" t="s">
        <v>4</v>
      </c>
      <c r="B6" s="72"/>
      <c r="C6" s="73" t="s">
        <v>5</v>
      </c>
      <c r="D6" s="9" t="s">
        <v>6</v>
      </c>
      <c r="E6" s="74" t="s">
        <v>7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</row>
    <row r="7" s="10" customFormat="true" ht="12.2" hidden="false" customHeight="true" outlineLevel="0" collapsed="false">
      <c r="A7" s="10" t="n">
        <v>0</v>
      </c>
      <c r="D7" s="359" t="s">
        <v>66</v>
      </c>
      <c r="E7" s="138" t="n">
        <v>0.220138888888889</v>
      </c>
      <c r="F7" s="360" t="s">
        <v>103</v>
      </c>
      <c r="G7" s="361"/>
      <c r="H7" s="362"/>
      <c r="I7" s="128" t="n">
        <v>0.26875</v>
      </c>
      <c r="J7" s="363" t="s">
        <v>104</v>
      </c>
      <c r="K7" s="364"/>
      <c r="L7" s="364"/>
      <c r="M7" s="365"/>
      <c r="N7" s="366"/>
      <c r="O7" s="365"/>
      <c r="P7" s="367"/>
      <c r="Q7" s="365"/>
      <c r="R7" s="366"/>
      <c r="S7" s="365"/>
      <c r="T7" s="367"/>
      <c r="U7" s="365"/>
      <c r="V7" s="367"/>
      <c r="W7" s="368"/>
      <c r="X7" s="362"/>
      <c r="Y7" s="367"/>
      <c r="Z7" s="367"/>
      <c r="AA7" s="367"/>
      <c r="AB7" s="369"/>
      <c r="AC7" s="360" t="n">
        <v>0.560416666666667</v>
      </c>
      <c r="AD7" s="360" t="s">
        <v>105</v>
      </c>
      <c r="AE7" s="370"/>
      <c r="AF7" s="367"/>
      <c r="AG7" s="367"/>
      <c r="AH7" s="366"/>
      <c r="AI7" s="367"/>
      <c r="AJ7" s="367"/>
      <c r="AK7" s="367"/>
      <c r="AL7" s="366"/>
      <c r="AM7" s="367"/>
      <c r="AN7" s="367"/>
      <c r="AO7" s="367"/>
      <c r="AP7" s="366"/>
      <c r="AQ7" s="367"/>
      <c r="AR7" s="367"/>
      <c r="AS7" s="369"/>
      <c r="AT7" s="360" t="n">
        <v>0.845138888888889</v>
      </c>
      <c r="AU7" s="371" t="s">
        <v>69</v>
      </c>
      <c r="AV7" s="372"/>
      <c r="AW7" s="373"/>
      <c r="AX7" s="360" t="n">
        <v>0.918055555555556</v>
      </c>
      <c r="AY7" s="374" t="s">
        <v>69</v>
      </c>
    </row>
    <row r="8" s="10" customFormat="true" ht="12.2" hidden="false" customHeight="true" outlineLevel="0" collapsed="false">
      <c r="A8" s="1" t="n">
        <v>700</v>
      </c>
      <c r="B8" s="1" t="n">
        <v>700</v>
      </c>
      <c r="C8" s="1"/>
      <c r="D8" s="375" t="s">
        <v>70</v>
      </c>
      <c r="E8" s="376" t="n">
        <v>0.220838888888889</v>
      </c>
      <c r="F8" s="321" t="s">
        <v>103</v>
      </c>
      <c r="G8" s="377"/>
      <c r="H8" s="378"/>
      <c r="I8" s="376" t="n">
        <v>0.26945</v>
      </c>
      <c r="J8" s="322" t="s">
        <v>104</v>
      </c>
      <c r="K8" s="379"/>
      <c r="L8" s="379"/>
      <c r="M8" s="380"/>
      <c r="N8" s="381"/>
      <c r="O8" s="380"/>
      <c r="P8" s="382"/>
      <c r="Q8" s="380"/>
      <c r="R8" s="381"/>
      <c r="S8" s="380"/>
      <c r="T8" s="382"/>
      <c r="U8" s="380"/>
      <c r="V8" s="382"/>
      <c r="W8" s="383"/>
      <c r="X8" s="378"/>
      <c r="Y8" s="382"/>
      <c r="Z8" s="382"/>
      <c r="AA8" s="382"/>
      <c r="AB8" s="384"/>
      <c r="AC8" s="376" t="n">
        <v>0.561116666666667</v>
      </c>
      <c r="AD8" s="321" t="s">
        <v>105</v>
      </c>
      <c r="AE8" s="385"/>
      <c r="AF8" s="382"/>
      <c r="AG8" s="382"/>
      <c r="AH8" s="381"/>
      <c r="AI8" s="382"/>
      <c r="AJ8" s="382"/>
      <c r="AK8" s="382"/>
      <c r="AL8" s="381"/>
      <c r="AM8" s="382"/>
      <c r="AN8" s="382"/>
      <c r="AO8" s="382"/>
      <c r="AP8" s="381"/>
      <c r="AQ8" s="382"/>
      <c r="AR8" s="382"/>
      <c r="AS8" s="384"/>
      <c r="AT8" s="376" t="n">
        <v>0.845838888888889</v>
      </c>
      <c r="AU8" s="386" t="s">
        <v>69</v>
      </c>
      <c r="AV8" s="387"/>
      <c r="AW8" s="388"/>
      <c r="AX8" s="376" t="n">
        <v>0.918755555555556</v>
      </c>
      <c r="AY8" s="389" t="s">
        <v>69</v>
      </c>
    </row>
    <row r="9" s="10" customFormat="true" ht="12.2" hidden="false" customHeight="true" outlineLevel="0" collapsed="false">
      <c r="A9" s="1" t="n">
        <v>400</v>
      </c>
      <c r="B9" s="1" t="n">
        <v>1100</v>
      </c>
      <c r="C9" s="1"/>
      <c r="D9" s="390" t="s">
        <v>71</v>
      </c>
      <c r="E9" s="376" t="n">
        <v>0.222238888888889</v>
      </c>
      <c r="F9" s="321" t="s">
        <v>103</v>
      </c>
      <c r="G9" s="377"/>
      <c r="H9" s="378"/>
      <c r="I9" s="376" t="n">
        <v>0.27085</v>
      </c>
      <c r="J9" s="322" t="s">
        <v>104</v>
      </c>
      <c r="K9" s="379"/>
      <c r="L9" s="379"/>
      <c r="M9" s="380"/>
      <c r="N9" s="381"/>
      <c r="O9" s="380"/>
      <c r="P9" s="382"/>
      <c r="Q9" s="380"/>
      <c r="R9" s="381"/>
      <c r="S9" s="380"/>
      <c r="T9" s="382"/>
      <c r="U9" s="380"/>
      <c r="V9" s="382"/>
      <c r="W9" s="383"/>
      <c r="X9" s="378"/>
      <c r="Y9" s="382"/>
      <c r="Z9" s="382"/>
      <c r="AA9" s="382"/>
      <c r="AB9" s="384"/>
      <c r="AC9" s="376" t="n">
        <v>0.562516666666667</v>
      </c>
      <c r="AD9" s="321" t="s">
        <v>105</v>
      </c>
      <c r="AE9" s="385"/>
      <c r="AF9" s="382"/>
      <c r="AG9" s="382"/>
      <c r="AH9" s="381"/>
      <c r="AI9" s="382"/>
      <c r="AJ9" s="382"/>
      <c r="AK9" s="382"/>
      <c r="AL9" s="381"/>
      <c r="AM9" s="382"/>
      <c r="AN9" s="382"/>
      <c r="AO9" s="382"/>
      <c r="AP9" s="381"/>
      <c r="AQ9" s="382"/>
      <c r="AR9" s="382"/>
      <c r="AS9" s="384"/>
      <c r="AT9" s="376" t="n">
        <v>0.847238888888889</v>
      </c>
      <c r="AU9" s="386" t="s">
        <v>69</v>
      </c>
      <c r="AV9" s="387"/>
      <c r="AW9" s="388"/>
      <c r="AX9" s="376" t="n">
        <v>0.920155555555556</v>
      </c>
      <c r="AY9" s="389" t="s">
        <v>69</v>
      </c>
    </row>
    <row r="10" customFormat="false" ht="12.2" hidden="false" customHeight="true" outlineLevel="0" collapsed="false">
      <c r="A10" s="1" t="n">
        <v>600</v>
      </c>
      <c r="B10" s="1" t="n">
        <v>1700</v>
      </c>
      <c r="D10" s="18" t="s">
        <v>72</v>
      </c>
      <c r="E10" s="376" t="n">
        <v>0.222938888888889</v>
      </c>
      <c r="F10" s="321" t="s">
        <v>103</v>
      </c>
      <c r="G10" s="391"/>
      <c r="H10" s="379"/>
      <c r="I10" s="376" t="n">
        <v>0.27155</v>
      </c>
      <c r="J10" s="322" t="s">
        <v>104</v>
      </c>
      <c r="K10" s="379"/>
      <c r="L10" s="379"/>
      <c r="M10" s="392"/>
      <c r="N10" s="393"/>
      <c r="O10" s="392"/>
      <c r="P10" s="394"/>
      <c r="Q10" s="392"/>
      <c r="R10" s="393"/>
      <c r="S10" s="392"/>
      <c r="T10" s="394"/>
      <c r="U10" s="392"/>
      <c r="V10" s="394"/>
      <c r="W10" s="395"/>
      <c r="X10" s="379"/>
      <c r="Y10" s="394"/>
      <c r="Z10" s="394"/>
      <c r="AA10" s="394"/>
      <c r="AB10" s="396"/>
      <c r="AC10" s="376" t="n">
        <v>0.563216666666667</v>
      </c>
      <c r="AD10" s="321" t="s">
        <v>105</v>
      </c>
      <c r="AE10" s="397"/>
      <c r="AF10" s="394"/>
      <c r="AG10" s="394"/>
      <c r="AH10" s="393"/>
      <c r="AI10" s="394"/>
      <c r="AJ10" s="394"/>
      <c r="AK10" s="394"/>
      <c r="AL10" s="393"/>
      <c r="AM10" s="394"/>
      <c r="AN10" s="394"/>
      <c r="AO10" s="394"/>
      <c r="AP10" s="393"/>
      <c r="AQ10" s="394"/>
      <c r="AR10" s="394"/>
      <c r="AS10" s="396"/>
      <c r="AT10" s="376" t="n">
        <v>0.847938888888889</v>
      </c>
      <c r="AU10" s="386" t="s">
        <v>69</v>
      </c>
      <c r="AV10" s="398"/>
      <c r="AW10" s="399"/>
      <c r="AX10" s="376" t="n">
        <v>0.920855555555556</v>
      </c>
      <c r="AY10" s="389" t="s">
        <v>69</v>
      </c>
    </row>
    <row r="11" s="33" customFormat="true" ht="12.2" hidden="false" customHeight="true" outlineLevel="0" collapsed="false">
      <c r="D11" s="293" t="s">
        <v>73</v>
      </c>
      <c r="E11" s="400" t="n">
        <f aca="false">E10+0.0007</f>
        <v>0.223638888888889</v>
      </c>
      <c r="F11" s="334" t="s">
        <v>103</v>
      </c>
      <c r="G11" s="401"/>
      <c r="H11" s="402"/>
      <c r="I11" s="403" t="n">
        <f aca="false">I10+0.0007</f>
        <v>0.27225</v>
      </c>
      <c r="J11" s="335" t="s">
        <v>104</v>
      </c>
      <c r="K11" s="402"/>
      <c r="L11" s="402"/>
      <c r="M11" s="404"/>
      <c r="N11" s="405"/>
      <c r="O11" s="404"/>
      <c r="P11" s="406"/>
      <c r="Q11" s="404"/>
      <c r="R11" s="405"/>
      <c r="S11" s="404"/>
      <c r="T11" s="406"/>
      <c r="U11" s="404"/>
      <c r="V11" s="406"/>
      <c r="W11" s="407"/>
      <c r="X11" s="402"/>
      <c r="Y11" s="406"/>
      <c r="Z11" s="406"/>
      <c r="AA11" s="406"/>
      <c r="AB11" s="408"/>
      <c r="AC11" s="400" t="n">
        <f aca="false">AC10+0.0007</f>
        <v>0.563916666666667</v>
      </c>
      <c r="AD11" s="334" t="s">
        <v>105</v>
      </c>
      <c r="AE11" s="409"/>
      <c r="AF11" s="406"/>
      <c r="AG11" s="406"/>
      <c r="AH11" s="405"/>
      <c r="AI11" s="406"/>
      <c r="AJ11" s="406"/>
      <c r="AK11" s="406"/>
      <c r="AL11" s="405"/>
      <c r="AM11" s="406"/>
      <c r="AN11" s="406"/>
      <c r="AO11" s="406"/>
      <c r="AP11" s="405"/>
      <c r="AQ11" s="406"/>
      <c r="AR11" s="406"/>
      <c r="AS11" s="408"/>
      <c r="AT11" s="400" t="n">
        <f aca="false">AT10+0.0007</f>
        <v>0.848638888888889</v>
      </c>
      <c r="AU11" s="410" t="s">
        <v>69</v>
      </c>
      <c r="AV11" s="411"/>
      <c r="AW11" s="412"/>
      <c r="AX11" s="400" t="n">
        <f aca="false">AX10+0.0007</f>
        <v>0.921555555555556</v>
      </c>
      <c r="AY11" s="413" t="s">
        <v>69</v>
      </c>
    </row>
    <row r="12" s="33" customFormat="true" ht="12.2" hidden="false" customHeight="true" outlineLevel="0" collapsed="false">
      <c r="D12" s="293" t="s">
        <v>12</v>
      </c>
      <c r="E12" s="400" t="n">
        <f aca="false">E11+0.0007</f>
        <v>0.224338888888889</v>
      </c>
      <c r="F12" s="334" t="s">
        <v>103</v>
      </c>
      <c r="G12" s="401"/>
      <c r="H12" s="402"/>
      <c r="I12" s="414" t="n">
        <f aca="false">I11+0.0007</f>
        <v>0.27295</v>
      </c>
      <c r="J12" s="335" t="s">
        <v>104</v>
      </c>
      <c r="K12" s="402"/>
      <c r="L12" s="402"/>
      <c r="M12" s="404"/>
      <c r="N12" s="405"/>
      <c r="O12" s="404"/>
      <c r="P12" s="406"/>
      <c r="Q12" s="404"/>
      <c r="R12" s="405"/>
      <c r="S12" s="404"/>
      <c r="T12" s="406"/>
      <c r="U12" s="404"/>
      <c r="V12" s="406"/>
      <c r="W12" s="407"/>
      <c r="X12" s="402"/>
      <c r="Y12" s="406"/>
      <c r="Z12" s="406"/>
      <c r="AA12" s="406"/>
      <c r="AB12" s="408"/>
      <c r="AC12" s="400" t="n">
        <f aca="false">AC11+0.0007</f>
        <v>0.564616666666667</v>
      </c>
      <c r="AD12" s="334" t="s">
        <v>105</v>
      </c>
      <c r="AE12" s="409"/>
      <c r="AF12" s="406"/>
      <c r="AG12" s="406"/>
      <c r="AH12" s="405"/>
      <c r="AI12" s="406"/>
      <c r="AJ12" s="406"/>
      <c r="AK12" s="406"/>
      <c r="AL12" s="405"/>
      <c r="AM12" s="406"/>
      <c r="AN12" s="406"/>
      <c r="AO12" s="406"/>
      <c r="AP12" s="405"/>
      <c r="AQ12" s="406"/>
      <c r="AR12" s="406"/>
      <c r="AS12" s="408"/>
      <c r="AT12" s="400" t="n">
        <f aca="false">AT11+0.0007</f>
        <v>0.849338888888889</v>
      </c>
      <c r="AU12" s="410" t="s">
        <v>69</v>
      </c>
      <c r="AV12" s="411"/>
      <c r="AW12" s="412"/>
      <c r="AX12" s="400" t="n">
        <f aca="false">AX11+0.0007</f>
        <v>0.922255555555556</v>
      </c>
      <c r="AY12" s="413" t="s">
        <v>69</v>
      </c>
    </row>
    <row r="13" s="33" customFormat="true" ht="12.2" hidden="false" customHeight="true" outlineLevel="0" collapsed="false">
      <c r="D13" s="293" t="s">
        <v>14</v>
      </c>
      <c r="E13" s="400" t="n">
        <f aca="false">E12+0.0007</f>
        <v>0.225038888888889</v>
      </c>
      <c r="F13" s="334" t="s">
        <v>103</v>
      </c>
      <c r="G13" s="401"/>
      <c r="H13" s="402"/>
      <c r="I13" s="414" t="n">
        <f aca="false">I12+0.0007</f>
        <v>0.27365</v>
      </c>
      <c r="J13" s="335" t="s">
        <v>104</v>
      </c>
      <c r="K13" s="402"/>
      <c r="L13" s="402"/>
      <c r="M13" s="404"/>
      <c r="N13" s="405"/>
      <c r="O13" s="404"/>
      <c r="P13" s="406"/>
      <c r="Q13" s="404"/>
      <c r="R13" s="405"/>
      <c r="S13" s="404"/>
      <c r="T13" s="406"/>
      <c r="U13" s="404"/>
      <c r="V13" s="406"/>
      <c r="W13" s="407"/>
      <c r="X13" s="402"/>
      <c r="Y13" s="406"/>
      <c r="Z13" s="406"/>
      <c r="AA13" s="406"/>
      <c r="AB13" s="408"/>
      <c r="AC13" s="400" t="n">
        <f aca="false">AC12+0.0007</f>
        <v>0.565316666666667</v>
      </c>
      <c r="AD13" s="334" t="s">
        <v>105</v>
      </c>
      <c r="AE13" s="409"/>
      <c r="AF13" s="406"/>
      <c r="AG13" s="406"/>
      <c r="AH13" s="405"/>
      <c r="AI13" s="406"/>
      <c r="AJ13" s="406"/>
      <c r="AK13" s="406"/>
      <c r="AL13" s="405"/>
      <c r="AM13" s="406"/>
      <c r="AN13" s="406"/>
      <c r="AO13" s="406"/>
      <c r="AP13" s="405"/>
      <c r="AQ13" s="406"/>
      <c r="AR13" s="406"/>
      <c r="AS13" s="408"/>
      <c r="AT13" s="400" t="n">
        <f aca="false">AT12+0.0007</f>
        <v>0.850038888888889</v>
      </c>
      <c r="AU13" s="410" t="s">
        <v>69</v>
      </c>
      <c r="AV13" s="411"/>
      <c r="AW13" s="412"/>
      <c r="AX13" s="400" t="n">
        <f aca="false">AX12+0.0007</f>
        <v>0.922955555555556</v>
      </c>
      <c r="AY13" s="413" t="s">
        <v>69</v>
      </c>
    </row>
    <row r="14" s="33" customFormat="true" ht="12.2" hidden="false" customHeight="true" outlineLevel="0" collapsed="false">
      <c r="D14" s="293" t="s">
        <v>73</v>
      </c>
      <c r="E14" s="400" t="n">
        <f aca="false">E13+0.0014</f>
        <v>0.226438888888889</v>
      </c>
      <c r="F14" s="334" t="s">
        <v>103</v>
      </c>
      <c r="G14" s="401"/>
      <c r="H14" s="402"/>
      <c r="I14" s="414" t="n">
        <f aca="false">I13+0.0014</f>
        <v>0.27505</v>
      </c>
      <c r="J14" s="335" t="s">
        <v>104</v>
      </c>
      <c r="K14" s="402"/>
      <c r="L14" s="402"/>
      <c r="M14" s="404"/>
      <c r="N14" s="405"/>
      <c r="O14" s="404"/>
      <c r="P14" s="406"/>
      <c r="Q14" s="404"/>
      <c r="R14" s="405"/>
      <c r="S14" s="404"/>
      <c r="T14" s="406"/>
      <c r="U14" s="404"/>
      <c r="V14" s="406"/>
      <c r="W14" s="407"/>
      <c r="X14" s="402"/>
      <c r="Y14" s="406"/>
      <c r="Z14" s="406"/>
      <c r="AA14" s="406"/>
      <c r="AB14" s="408"/>
      <c r="AC14" s="400" t="n">
        <f aca="false">AC13+0.0014</f>
        <v>0.566716666666667</v>
      </c>
      <c r="AD14" s="334" t="s">
        <v>105</v>
      </c>
      <c r="AE14" s="409"/>
      <c r="AF14" s="406"/>
      <c r="AG14" s="406"/>
      <c r="AH14" s="405"/>
      <c r="AI14" s="406"/>
      <c r="AJ14" s="406"/>
      <c r="AK14" s="406"/>
      <c r="AL14" s="405"/>
      <c r="AM14" s="406"/>
      <c r="AN14" s="406"/>
      <c r="AO14" s="406"/>
      <c r="AP14" s="405"/>
      <c r="AQ14" s="406"/>
      <c r="AR14" s="406"/>
      <c r="AS14" s="408"/>
      <c r="AT14" s="400" t="n">
        <f aca="false">AT13+0.0014</f>
        <v>0.851438888888889</v>
      </c>
      <c r="AU14" s="410" t="s">
        <v>69</v>
      </c>
      <c r="AV14" s="411"/>
      <c r="AW14" s="412"/>
      <c r="AX14" s="400" t="n">
        <f aca="false">AX13+0.0014</f>
        <v>0.924355555555556</v>
      </c>
      <c r="AY14" s="413" t="s">
        <v>69</v>
      </c>
    </row>
    <row r="15" s="33" customFormat="true" ht="12.2" hidden="false" customHeight="true" outlineLevel="0" collapsed="false">
      <c r="D15" s="293" t="s">
        <v>74</v>
      </c>
      <c r="E15" s="400" t="n">
        <f aca="false">E14+0.0007</f>
        <v>0.227138888888889</v>
      </c>
      <c r="F15" s="334" t="s">
        <v>103</v>
      </c>
      <c r="G15" s="401"/>
      <c r="H15" s="402"/>
      <c r="I15" s="414" t="n">
        <f aca="false">I14+0.0007</f>
        <v>0.27575</v>
      </c>
      <c r="J15" s="335" t="s">
        <v>104</v>
      </c>
      <c r="K15" s="402"/>
      <c r="L15" s="402"/>
      <c r="M15" s="404"/>
      <c r="N15" s="405"/>
      <c r="O15" s="404"/>
      <c r="P15" s="406"/>
      <c r="Q15" s="404"/>
      <c r="R15" s="405"/>
      <c r="S15" s="404"/>
      <c r="T15" s="406"/>
      <c r="U15" s="404"/>
      <c r="V15" s="406"/>
      <c r="W15" s="407"/>
      <c r="X15" s="402"/>
      <c r="Y15" s="406"/>
      <c r="Z15" s="406"/>
      <c r="AA15" s="406"/>
      <c r="AB15" s="408"/>
      <c r="AC15" s="400" t="n">
        <f aca="false">AC14+0.0007</f>
        <v>0.567416666666667</v>
      </c>
      <c r="AD15" s="334" t="s">
        <v>105</v>
      </c>
      <c r="AE15" s="409"/>
      <c r="AF15" s="406"/>
      <c r="AG15" s="406"/>
      <c r="AH15" s="405"/>
      <c r="AI15" s="406"/>
      <c r="AJ15" s="406"/>
      <c r="AK15" s="406"/>
      <c r="AL15" s="405"/>
      <c r="AM15" s="406"/>
      <c r="AN15" s="406"/>
      <c r="AO15" s="406"/>
      <c r="AP15" s="405"/>
      <c r="AQ15" s="406"/>
      <c r="AR15" s="406"/>
      <c r="AS15" s="408"/>
      <c r="AT15" s="400" t="n">
        <f aca="false">AT14+0.0007</f>
        <v>0.852138888888889</v>
      </c>
      <c r="AU15" s="410" t="s">
        <v>69</v>
      </c>
      <c r="AV15" s="411"/>
      <c r="AW15" s="412"/>
      <c r="AX15" s="400" t="n">
        <f aca="false">AX14+0.0007</f>
        <v>0.925055555555556</v>
      </c>
      <c r="AY15" s="413" t="s">
        <v>69</v>
      </c>
    </row>
    <row r="16" s="33" customFormat="true" ht="12.2" hidden="false" customHeight="true" outlineLevel="0" collapsed="false">
      <c r="D16" s="293" t="s">
        <v>75</v>
      </c>
      <c r="E16" s="400" t="n">
        <f aca="false">E15+0.0007</f>
        <v>0.227838888888889</v>
      </c>
      <c r="F16" s="334" t="s">
        <v>103</v>
      </c>
      <c r="G16" s="401"/>
      <c r="H16" s="402"/>
      <c r="I16" s="414" t="n">
        <f aca="false">I15+0.0007</f>
        <v>0.27645</v>
      </c>
      <c r="J16" s="335" t="s">
        <v>104</v>
      </c>
      <c r="K16" s="402"/>
      <c r="L16" s="402"/>
      <c r="M16" s="404"/>
      <c r="N16" s="405"/>
      <c r="O16" s="404"/>
      <c r="P16" s="406"/>
      <c r="Q16" s="404"/>
      <c r="R16" s="405"/>
      <c r="S16" s="404"/>
      <c r="T16" s="406"/>
      <c r="U16" s="404"/>
      <c r="V16" s="406"/>
      <c r="W16" s="407"/>
      <c r="X16" s="402"/>
      <c r="Y16" s="406"/>
      <c r="Z16" s="406"/>
      <c r="AA16" s="406"/>
      <c r="AB16" s="408"/>
      <c r="AC16" s="400" t="n">
        <f aca="false">AC15+0.0007</f>
        <v>0.568116666666667</v>
      </c>
      <c r="AD16" s="334" t="s">
        <v>105</v>
      </c>
      <c r="AE16" s="409"/>
      <c r="AF16" s="406"/>
      <c r="AG16" s="406"/>
      <c r="AH16" s="405"/>
      <c r="AI16" s="406"/>
      <c r="AJ16" s="406"/>
      <c r="AK16" s="406"/>
      <c r="AL16" s="405"/>
      <c r="AM16" s="406"/>
      <c r="AN16" s="406"/>
      <c r="AO16" s="406"/>
      <c r="AP16" s="405"/>
      <c r="AQ16" s="406"/>
      <c r="AR16" s="406"/>
      <c r="AS16" s="408"/>
      <c r="AT16" s="400" t="n">
        <f aca="false">AT15+0.0007</f>
        <v>0.852838888888889</v>
      </c>
      <c r="AU16" s="410" t="s">
        <v>69</v>
      </c>
      <c r="AV16" s="411"/>
      <c r="AW16" s="412"/>
      <c r="AX16" s="400" t="n">
        <f aca="false">AX15+0.0007</f>
        <v>0.925755555555556</v>
      </c>
      <c r="AY16" s="413" t="s">
        <v>69</v>
      </c>
    </row>
    <row r="17" s="169" customFormat="true" ht="12.2" hidden="false" customHeight="true" outlineLevel="0" collapsed="false">
      <c r="D17" s="336" t="s">
        <v>15</v>
      </c>
      <c r="E17" s="415" t="n">
        <v>0.22994212962963</v>
      </c>
      <c r="F17" s="416" t="s">
        <v>103</v>
      </c>
      <c r="G17" s="417"/>
      <c r="H17" s="418"/>
      <c r="I17" s="419" t="n">
        <v>0.27855</v>
      </c>
      <c r="J17" s="352" t="s">
        <v>104</v>
      </c>
      <c r="K17" s="418"/>
      <c r="L17" s="418"/>
      <c r="M17" s="420"/>
      <c r="N17" s="421"/>
      <c r="O17" s="420"/>
      <c r="P17" s="422"/>
      <c r="Q17" s="420"/>
      <c r="R17" s="421"/>
      <c r="S17" s="420"/>
      <c r="T17" s="422"/>
      <c r="U17" s="420"/>
      <c r="V17" s="422"/>
      <c r="W17" s="423"/>
      <c r="X17" s="418"/>
      <c r="Y17" s="422"/>
      <c r="Z17" s="422"/>
      <c r="AA17" s="422"/>
      <c r="AB17" s="424"/>
      <c r="AC17" s="415" t="n">
        <v>0.570216666666667</v>
      </c>
      <c r="AD17" s="416" t="s">
        <v>105</v>
      </c>
      <c r="AE17" s="425"/>
      <c r="AF17" s="422"/>
      <c r="AG17" s="422"/>
      <c r="AH17" s="421"/>
      <c r="AI17" s="422"/>
      <c r="AJ17" s="422"/>
      <c r="AK17" s="422"/>
      <c r="AL17" s="421"/>
      <c r="AM17" s="422"/>
      <c r="AN17" s="422"/>
      <c r="AO17" s="422"/>
      <c r="AP17" s="421"/>
      <c r="AQ17" s="422"/>
      <c r="AR17" s="422"/>
      <c r="AS17" s="424"/>
      <c r="AT17" s="415" t="n">
        <v>0.854938888888889</v>
      </c>
      <c r="AU17" s="426" t="s">
        <v>69</v>
      </c>
      <c r="AV17" s="427"/>
      <c r="AW17" s="428"/>
      <c r="AX17" s="415" t="n">
        <v>0.927155555555556</v>
      </c>
      <c r="AY17" s="429" t="s">
        <v>69</v>
      </c>
    </row>
    <row r="18" s="169" customFormat="true" ht="12.2" hidden="false" customHeight="true" outlineLevel="0" collapsed="false">
      <c r="A18" s="169" t="n">
        <v>700</v>
      </c>
      <c r="B18" s="169" t="n">
        <v>4800</v>
      </c>
      <c r="D18" s="336" t="s">
        <v>16</v>
      </c>
      <c r="E18" s="415" t="n">
        <v>0.23125</v>
      </c>
      <c r="F18" s="430" t="s">
        <v>103</v>
      </c>
      <c r="G18" s="431"/>
      <c r="H18" s="432"/>
      <c r="I18" s="419" t="n">
        <v>0.279861111111111</v>
      </c>
      <c r="J18" s="433" t="s">
        <v>104</v>
      </c>
      <c r="K18" s="432"/>
      <c r="L18" s="432"/>
      <c r="M18" s="434"/>
      <c r="N18" s="435"/>
      <c r="O18" s="434"/>
      <c r="P18" s="436"/>
      <c r="Q18" s="434"/>
      <c r="R18" s="435"/>
      <c r="S18" s="434"/>
      <c r="T18" s="436"/>
      <c r="U18" s="434"/>
      <c r="V18" s="435"/>
      <c r="W18" s="437"/>
      <c r="X18" s="432"/>
      <c r="Y18" s="435"/>
      <c r="Z18" s="435"/>
      <c r="AA18" s="435"/>
      <c r="AB18" s="438"/>
      <c r="AC18" s="415" t="n">
        <v>0.571527777777778</v>
      </c>
      <c r="AD18" s="430" t="s">
        <v>105</v>
      </c>
      <c r="AE18" s="439"/>
      <c r="AF18" s="436"/>
      <c r="AG18" s="436"/>
      <c r="AH18" s="435"/>
      <c r="AI18" s="436"/>
      <c r="AJ18" s="436"/>
      <c r="AK18" s="436"/>
      <c r="AL18" s="435"/>
      <c r="AM18" s="436"/>
      <c r="AN18" s="436"/>
      <c r="AO18" s="436"/>
      <c r="AP18" s="435"/>
      <c r="AQ18" s="436"/>
      <c r="AR18" s="436"/>
      <c r="AS18" s="440"/>
      <c r="AT18" s="415" t="n">
        <v>0.85625</v>
      </c>
      <c r="AU18" s="426" t="s">
        <v>69</v>
      </c>
      <c r="AV18" s="431"/>
      <c r="AW18" s="441"/>
      <c r="AX18" s="415" t="n">
        <v>0.928472222222222</v>
      </c>
      <c r="AY18" s="429" t="s">
        <v>69</v>
      </c>
    </row>
    <row r="19" s="10" customFormat="true" ht="12.2" hidden="false" customHeight="true" outlineLevel="0" collapsed="false">
      <c r="A19" s="10" t="n">
        <v>200</v>
      </c>
      <c r="B19" s="1" t="n">
        <v>5000</v>
      </c>
      <c r="C19" s="10" t="n">
        <v>200</v>
      </c>
      <c r="D19" s="11" t="s">
        <v>106</v>
      </c>
      <c r="E19" s="157"/>
      <c r="F19" s="132"/>
      <c r="G19" s="14" t="n">
        <v>0.272233333333333</v>
      </c>
      <c r="H19" s="132" t="s">
        <v>103</v>
      </c>
      <c r="I19" s="157"/>
      <c r="J19" s="442"/>
      <c r="K19" s="182"/>
      <c r="L19" s="182"/>
      <c r="M19" s="14" t="n">
        <v>0.320844444444445</v>
      </c>
      <c r="N19" s="443" t="s">
        <v>67</v>
      </c>
      <c r="O19" s="157" t="n">
        <v>0.338205555555556</v>
      </c>
      <c r="P19" s="442" t="s">
        <v>9</v>
      </c>
      <c r="Q19" s="157" t="n">
        <v>0.369455555555556</v>
      </c>
      <c r="R19" s="443" t="s">
        <v>67</v>
      </c>
      <c r="S19" s="157" t="n">
        <v>0.393761111111111</v>
      </c>
      <c r="T19" s="442" t="s">
        <v>9</v>
      </c>
      <c r="U19" s="157" t="n">
        <v>0.4389</v>
      </c>
      <c r="V19" s="442" t="s">
        <v>9</v>
      </c>
      <c r="W19" s="14" t="n">
        <v>0.490983333333333</v>
      </c>
      <c r="X19" s="132" t="s">
        <v>9</v>
      </c>
      <c r="Y19" s="157" t="n">
        <v>0.500705555555556</v>
      </c>
      <c r="Z19" s="442" t="s">
        <v>104</v>
      </c>
      <c r="AA19" s="157" t="n">
        <v>0.536122222222222</v>
      </c>
      <c r="AB19" s="442" t="s">
        <v>9</v>
      </c>
      <c r="AC19" s="16"/>
      <c r="AD19" s="132"/>
      <c r="AE19" s="157" t="n">
        <v>0.591677777777778</v>
      </c>
      <c r="AF19" s="442" t="s">
        <v>107</v>
      </c>
      <c r="AG19" s="157" t="n">
        <v>0.619455555555556</v>
      </c>
      <c r="AH19" s="443" t="s">
        <v>67</v>
      </c>
      <c r="AI19" s="157" t="n">
        <v>0.633344444444444</v>
      </c>
      <c r="AJ19" s="442" t="s">
        <v>9</v>
      </c>
      <c r="AK19" s="157" t="n">
        <v>0.661122222222222</v>
      </c>
      <c r="AL19" s="443" t="s">
        <v>67</v>
      </c>
      <c r="AM19" s="157" t="n">
        <v>0.675011111111111</v>
      </c>
      <c r="AN19" s="442" t="s">
        <v>9</v>
      </c>
      <c r="AO19" s="157" t="n">
        <v>0.702788888888889</v>
      </c>
      <c r="AP19" s="443" t="s">
        <v>67</v>
      </c>
      <c r="AQ19" s="157" t="n">
        <v>0.723622222222222</v>
      </c>
      <c r="AR19" s="157" t="n">
        <v>0.7514</v>
      </c>
      <c r="AS19" s="442" t="s">
        <v>67</v>
      </c>
      <c r="AT19" s="16"/>
      <c r="AU19" s="442"/>
      <c r="AV19" s="16" t="n">
        <v>0.897233333333333</v>
      </c>
      <c r="AW19" s="132" t="s">
        <v>108</v>
      </c>
      <c r="AX19" s="16"/>
      <c r="AY19" s="444"/>
    </row>
    <row r="20" s="10" customFormat="true" ht="12.2" hidden="false" customHeight="true" outlineLevel="0" collapsed="false">
      <c r="A20" s="445"/>
      <c r="B20" s="386"/>
      <c r="C20" s="445"/>
      <c r="D20" s="18" t="s">
        <v>109</v>
      </c>
      <c r="E20" s="150" t="n">
        <v>0.232738888888889</v>
      </c>
      <c r="F20" s="109" t="s">
        <v>103</v>
      </c>
      <c r="G20" s="150" t="n">
        <v>0.273633333333333</v>
      </c>
      <c r="H20" s="148" t="s">
        <v>103</v>
      </c>
      <c r="I20" s="150" t="n">
        <v>0.28135</v>
      </c>
      <c r="J20" s="148" t="s">
        <v>104</v>
      </c>
      <c r="K20" s="445"/>
      <c r="L20" s="445"/>
      <c r="M20" s="146" t="n">
        <v>0.322244444444445</v>
      </c>
      <c r="N20" s="145" t="s">
        <v>67</v>
      </c>
      <c r="O20" s="150" t="n">
        <v>0.339605555555556</v>
      </c>
      <c r="P20" s="148" t="s">
        <v>9</v>
      </c>
      <c r="Q20" s="150" t="n">
        <v>0.370855555555556</v>
      </c>
      <c r="R20" s="145" t="s">
        <v>67</v>
      </c>
      <c r="S20" s="150" t="n">
        <v>0.395161111111111</v>
      </c>
      <c r="T20" s="148" t="s">
        <v>9</v>
      </c>
      <c r="U20" s="150" t="n">
        <v>0.4403</v>
      </c>
      <c r="V20" s="148" t="s">
        <v>9</v>
      </c>
      <c r="W20" s="150" t="n">
        <v>0.492383333333333</v>
      </c>
      <c r="X20" s="148" t="s">
        <v>9</v>
      </c>
      <c r="Y20" s="150" t="n">
        <v>0.502105555555556</v>
      </c>
      <c r="Z20" s="148" t="s">
        <v>104</v>
      </c>
      <c r="AA20" s="150" t="n">
        <v>0.537522222222222</v>
      </c>
      <c r="AB20" s="148" t="s">
        <v>9</v>
      </c>
      <c r="AC20" s="150" t="n">
        <v>0.573016666666667</v>
      </c>
      <c r="AD20" s="109" t="s">
        <v>105</v>
      </c>
      <c r="AE20" s="150" t="n">
        <v>0.593077777777778</v>
      </c>
      <c r="AF20" s="148" t="s">
        <v>107</v>
      </c>
      <c r="AG20" s="150" t="n">
        <v>0.620855555555556</v>
      </c>
      <c r="AH20" s="145" t="s">
        <v>67</v>
      </c>
      <c r="AI20" s="150" t="n">
        <v>0.634744444444444</v>
      </c>
      <c r="AJ20" s="148" t="s">
        <v>9</v>
      </c>
      <c r="AK20" s="150" t="n">
        <v>0.662522222222222</v>
      </c>
      <c r="AL20" s="145" t="s">
        <v>67</v>
      </c>
      <c r="AM20" s="150" t="n">
        <v>0.676411111111111</v>
      </c>
      <c r="AN20" s="148" t="s">
        <v>9</v>
      </c>
      <c r="AO20" s="150" t="n">
        <v>0.704188888888889</v>
      </c>
      <c r="AP20" s="145" t="s">
        <v>67</v>
      </c>
      <c r="AQ20" s="150" t="n">
        <v>0.725022222222222</v>
      </c>
      <c r="AR20" s="150" t="n">
        <v>0.7528</v>
      </c>
      <c r="AS20" s="148" t="s">
        <v>67</v>
      </c>
      <c r="AT20" s="150" t="n">
        <v>0.857738888888889</v>
      </c>
      <c r="AU20" s="386" t="s">
        <v>69</v>
      </c>
      <c r="AV20" s="150" t="n">
        <v>0.898633333333333</v>
      </c>
      <c r="AW20" s="148" t="s">
        <v>108</v>
      </c>
      <c r="AX20" s="150" t="n">
        <v>0.929955555555556</v>
      </c>
      <c r="AY20" s="389" t="s">
        <v>69</v>
      </c>
    </row>
    <row r="21" customFormat="false" ht="12.2" hidden="false" customHeight="true" outlineLevel="0" collapsed="false">
      <c r="A21" s="1" t="n">
        <v>800</v>
      </c>
      <c r="B21" s="1" t="n">
        <v>5800</v>
      </c>
      <c r="C21" s="1" t="n">
        <v>1000</v>
      </c>
      <c r="D21" s="18" t="s">
        <v>47</v>
      </c>
      <c r="E21" s="150" t="n">
        <v>0.233438888888889</v>
      </c>
      <c r="F21" s="148" t="s">
        <v>103</v>
      </c>
      <c r="G21" s="146" t="n">
        <v>0.274333333333333</v>
      </c>
      <c r="H21" s="148" t="s">
        <v>103</v>
      </c>
      <c r="I21" s="146" t="n">
        <v>0.28205</v>
      </c>
      <c r="J21" s="148" t="s">
        <v>104</v>
      </c>
      <c r="K21" s="321"/>
      <c r="L21" s="321"/>
      <c r="M21" s="146" t="n">
        <v>0.322944444444445</v>
      </c>
      <c r="N21" s="145" t="s">
        <v>67</v>
      </c>
      <c r="O21" s="146" t="n">
        <v>0.340305555555556</v>
      </c>
      <c r="P21" s="148" t="s">
        <v>9</v>
      </c>
      <c r="Q21" s="146" t="n">
        <v>0.371555555555556</v>
      </c>
      <c r="R21" s="145" t="s">
        <v>67</v>
      </c>
      <c r="S21" s="146" t="n">
        <v>0.395861111111111</v>
      </c>
      <c r="T21" s="148" t="s">
        <v>9</v>
      </c>
      <c r="U21" s="146" t="n">
        <v>0.441</v>
      </c>
      <c r="V21" s="148" t="s">
        <v>9</v>
      </c>
      <c r="W21" s="146" t="n">
        <v>0.493083333333333</v>
      </c>
      <c r="X21" s="148" t="s">
        <v>9</v>
      </c>
      <c r="Y21" s="146" t="n">
        <v>0.502805555555556</v>
      </c>
      <c r="Z21" s="148" t="s">
        <v>104</v>
      </c>
      <c r="AA21" s="146" t="n">
        <v>0.538222222222222</v>
      </c>
      <c r="AB21" s="148" t="s">
        <v>9</v>
      </c>
      <c r="AC21" s="146" t="n">
        <v>0.573716666666667</v>
      </c>
      <c r="AD21" s="148" t="s">
        <v>105</v>
      </c>
      <c r="AE21" s="146" t="n">
        <v>0.593777777777778</v>
      </c>
      <c r="AF21" s="148" t="s">
        <v>107</v>
      </c>
      <c r="AG21" s="146" t="n">
        <v>0.621555555555556</v>
      </c>
      <c r="AH21" s="145" t="s">
        <v>67</v>
      </c>
      <c r="AI21" s="146" t="n">
        <v>0.635444444444444</v>
      </c>
      <c r="AJ21" s="148" t="s">
        <v>9</v>
      </c>
      <c r="AK21" s="146" t="n">
        <v>0.663222222222222</v>
      </c>
      <c r="AL21" s="145" t="s">
        <v>67</v>
      </c>
      <c r="AM21" s="146" t="n">
        <v>0.677111111111111</v>
      </c>
      <c r="AN21" s="148" t="s">
        <v>9</v>
      </c>
      <c r="AO21" s="146" t="n">
        <v>0.704888888888889</v>
      </c>
      <c r="AP21" s="145" t="s">
        <v>67</v>
      </c>
      <c r="AQ21" s="146" t="n">
        <v>0.725722222222222</v>
      </c>
      <c r="AR21" s="146" t="n">
        <v>0.7535</v>
      </c>
      <c r="AS21" s="148" t="s">
        <v>67</v>
      </c>
      <c r="AT21" s="146" t="n">
        <v>0.858438888888889</v>
      </c>
      <c r="AU21" s="386" t="s">
        <v>69</v>
      </c>
      <c r="AV21" s="146" t="n">
        <v>0.899333333333333</v>
      </c>
      <c r="AW21" s="148" t="s">
        <v>108</v>
      </c>
      <c r="AX21" s="146" t="n">
        <v>0.930655555555556</v>
      </c>
      <c r="AY21" s="389" t="s">
        <v>69</v>
      </c>
    </row>
    <row r="22" customFormat="false" ht="12.2" hidden="false" customHeight="true" outlineLevel="0" collapsed="false">
      <c r="A22" s="1" t="n">
        <v>600</v>
      </c>
      <c r="B22" s="1" t="n">
        <v>6400</v>
      </c>
      <c r="C22" s="1" t="n">
        <v>1600</v>
      </c>
      <c r="D22" s="25" t="s">
        <v>92</v>
      </c>
      <c r="E22" s="150" t="n">
        <v>0.234138888888889</v>
      </c>
      <c r="F22" s="109" t="s">
        <v>103</v>
      </c>
      <c r="G22" s="146" t="n">
        <v>0.275033333333333</v>
      </c>
      <c r="H22" s="148" t="s">
        <v>103</v>
      </c>
      <c r="I22" s="146" t="n">
        <v>0.28275</v>
      </c>
      <c r="J22" s="148" t="s">
        <v>104</v>
      </c>
      <c r="K22" s="321"/>
      <c r="L22" s="321"/>
      <c r="M22" s="146" t="n">
        <v>0.323644444444444</v>
      </c>
      <c r="N22" s="145" t="s">
        <v>67</v>
      </c>
      <c r="O22" s="146" t="n">
        <v>0.341005555555556</v>
      </c>
      <c r="P22" s="148" t="s">
        <v>9</v>
      </c>
      <c r="Q22" s="146" t="n">
        <v>0.372255555555556</v>
      </c>
      <c r="R22" s="145" t="s">
        <v>67</v>
      </c>
      <c r="S22" s="146" t="n">
        <v>0.396561111111111</v>
      </c>
      <c r="T22" s="148" t="s">
        <v>9</v>
      </c>
      <c r="U22" s="146" t="n">
        <v>0.4417</v>
      </c>
      <c r="V22" s="148" t="s">
        <v>9</v>
      </c>
      <c r="W22" s="146" t="n">
        <v>0.493783333333333</v>
      </c>
      <c r="X22" s="148" t="s">
        <v>9</v>
      </c>
      <c r="Y22" s="147" t="n">
        <v>0.503505555555556</v>
      </c>
      <c r="Z22" s="148" t="s">
        <v>104</v>
      </c>
      <c r="AA22" s="147" t="n">
        <v>0.538922222222222</v>
      </c>
      <c r="AB22" s="148" t="s">
        <v>9</v>
      </c>
      <c r="AC22" s="147" t="n">
        <v>0.574416666666667</v>
      </c>
      <c r="AD22" s="109" t="s">
        <v>105</v>
      </c>
      <c r="AE22" s="147" t="n">
        <v>0.594477777777778</v>
      </c>
      <c r="AF22" s="148" t="s">
        <v>107</v>
      </c>
      <c r="AG22" s="147" t="n">
        <v>0.622255555555556</v>
      </c>
      <c r="AH22" s="145" t="s">
        <v>67</v>
      </c>
      <c r="AI22" s="147" t="n">
        <v>0.636144444444444</v>
      </c>
      <c r="AJ22" s="148" t="s">
        <v>9</v>
      </c>
      <c r="AK22" s="147" t="n">
        <v>0.663922222222222</v>
      </c>
      <c r="AL22" s="145" t="s">
        <v>67</v>
      </c>
      <c r="AM22" s="147" t="n">
        <v>0.677811111111111</v>
      </c>
      <c r="AN22" s="148" t="s">
        <v>9</v>
      </c>
      <c r="AO22" s="147" t="n">
        <v>0.705588888888889</v>
      </c>
      <c r="AP22" s="145" t="s">
        <v>67</v>
      </c>
      <c r="AQ22" s="147" t="n">
        <v>0.726422222222222</v>
      </c>
      <c r="AR22" s="147" t="n">
        <v>0.7542</v>
      </c>
      <c r="AS22" s="148" t="s">
        <v>67</v>
      </c>
      <c r="AT22" s="147" t="n">
        <v>0.859138888888889</v>
      </c>
      <c r="AU22" s="386" t="s">
        <v>69</v>
      </c>
      <c r="AV22" s="147" t="n">
        <v>0.900033333333333</v>
      </c>
      <c r="AW22" s="148" t="s">
        <v>108</v>
      </c>
      <c r="AX22" s="147" t="n">
        <v>0.931355555555556</v>
      </c>
      <c r="AY22" s="389" t="s">
        <v>69</v>
      </c>
    </row>
    <row r="23" customFormat="false" ht="12.2" hidden="false" customHeight="true" outlineLevel="0" collapsed="false">
      <c r="A23" s="1" t="n">
        <v>700</v>
      </c>
      <c r="B23" s="1" t="n">
        <v>7100</v>
      </c>
      <c r="C23" s="1" t="n">
        <v>2300</v>
      </c>
      <c r="D23" s="25" t="s">
        <v>110</v>
      </c>
      <c r="E23" s="150" t="n">
        <v>0.235538888888889</v>
      </c>
      <c r="F23" s="109" t="s">
        <v>103</v>
      </c>
      <c r="G23" s="146" t="n">
        <v>0.276433333333333</v>
      </c>
      <c r="H23" s="148" t="s">
        <v>103</v>
      </c>
      <c r="I23" s="146" t="n">
        <v>0.28415</v>
      </c>
      <c r="J23" s="148" t="s">
        <v>104</v>
      </c>
      <c r="K23" s="321"/>
      <c r="L23" s="321"/>
      <c r="M23" s="146" t="n">
        <v>0.325044444444444</v>
      </c>
      <c r="N23" s="145" t="s">
        <v>67</v>
      </c>
      <c r="O23" s="146" t="n">
        <v>0.342405555555556</v>
      </c>
      <c r="P23" s="148" t="s">
        <v>9</v>
      </c>
      <c r="Q23" s="146" t="n">
        <v>0.373655555555556</v>
      </c>
      <c r="R23" s="145" t="s">
        <v>67</v>
      </c>
      <c r="S23" s="146" t="n">
        <v>0.397961111111111</v>
      </c>
      <c r="T23" s="148" t="s">
        <v>9</v>
      </c>
      <c r="U23" s="146" t="n">
        <v>0.4431</v>
      </c>
      <c r="V23" s="148" t="s">
        <v>9</v>
      </c>
      <c r="W23" s="146" t="n">
        <v>0.495183333333333</v>
      </c>
      <c r="X23" s="148" t="s">
        <v>9</v>
      </c>
      <c r="Y23" s="147" t="n">
        <v>0.504905555555556</v>
      </c>
      <c r="Z23" s="148" t="s">
        <v>104</v>
      </c>
      <c r="AA23" s="147" t="n">
        <v>0.540322222222222</v>
      </c>
      <c r="AB23" s="148" t="s">
        <v>9</v>
      </c>
      <c r="AC23" s="147" t="n">
        <v>0.575816666666667</v>
      </c>
      <c r="AD23" s="109" t="s">
        <v>105</v>
      </c>
      <c r="AE23" s="147" t="n">
        <v>0.595877777777778</v>
      </c>
      <c r="AF23" s="148" t="s">
        <v>107</v>
      </c>
      <c r="AG23" s="147" t="n">
        <v>0.623655555555556</v>
      </c>
      <c r="AH23" s="145" t="s">
        <v>67</v>
      </c>
      <c r="AI23" s="147" t="n">
        <v>0.637544444444444</v>
      </c>
      <c r="AJ23" s="148" t="s">
        <v>9</v>
      </c>
      <c r="AK23" s="147" t="n">
        <v>0.665322222222222</v>
      </c>
      <c r="AL23" s="145" t="s">
        <v>67</v>
      </c>
      <c r="AM23" s="147" t="n">
        <v>0.679211111111111</v>
      </c>
      <c r="AN23" s="148" t="s">
        <v>9</v>
      </c>
      <c r="AO23" s="147" t="n">
        <v>0.706988888888889</v>
      </c>
      <c r="AP23" s="145" t="s">
        <v>67</v>
      </c>
      <c r="AQ23" s="147" t="n">
        <v>0.727822222222222</v>
      </c>
      <c r="AR23" s="147" t="n">
        <v>0.7556</v>
      </c>
      <c r="AS23" s="148" t="s">
        <v>67</v>
      </c>
      <c r="AT23" s="147" t="n">
        <v>0.860538888888889</v>
      </c>
      <c r="AU23" s="386" t="s">
        <v>69</v>
      </c>
      <c r="AV23" s="147" t="n">
        <v>0.901433333333333</v>
      </c>
      <c r="AW23" s="148" t="s">
        <v>108</v>
      </c>
      <c r="AX23" s="147" t="n">
        <v>0.932755555555556</v>
      </c>
      <c r="AY23" s="389" t="s">
        <v>69</v>
      </c>
    </row>
    <row r="24" customFormat="false" ht="12.2" hidden="false" customHeight="true" outlineLevel="0" collapsed="false">
      <c r="A24" s="1" t="n">
        <v>400</v>
      </c>
      <c r="B24" s="1" t="n">
        <v>7500</v>
      </c>
      <c r="C24" s="1" t="n">
        <v>2700</v>
      </c>
      <c r="D24" s="25" t="s">
        <v>111</v>
      </c>
      <c r="E24" s="150" t="n">
        <v>0.236238888888889</v>
      </c>
      <c r="F24" s="109" t="s">
        <v>103</v>
      </c>
      <c r="G24" s="146" t="n">
        <v>0.277133333333333</v>
      </c>
      <c r="H24" s="148" t="s">
        <v>103</v>
      </c>
      <c r="I24" s="146" t="n">
        <v>0.28485</v>
      </c>
      <c r="J24" s="148" t="s">
        <v>104</v>
      </c>
      <c r="K24" s="321"/>
      <c r="L24" s="321"/>
      <c r="M24" s="146" t="n">
        <v>0.325744444444444</v>
      </c>
      <c r="N24" s="145" t="s">
        <v>67</v>
      </c>
      <c r="O24" s="146" t="n">
        <v>0.343105555555556</v>
      </c>
      <c r="P24" s="148" t="s">
        <v>9</v>
      </c>
      <c r="Q24" s="146" t="n">
        <v>0.374355555555556</v>
      </c>
      <c r="R24" s="145" t="s">
        <v>67</v>
      </c>
      <c r="S24" s="146" t="n">
        <v>0.398661111111111</v>
      </c>
      <c r="T24" s="148" t="s">
        <v>9</v>
      </c>
      <c r="U24" s="146" t="n">
        <v>0.4438</v>
      </c>
      <c r="V24" s="148" t="s">
        <v>9</v>
      </c>
      <c r="W24" s="146" t="n">
        <v>0.495883333333333</v>
      </c>
      <c r="X24" s="148" t="s">
        <v>9</v>
      </c>
      <c r="Y24" s="147" t="n">
        <v>0.505605555555556</v>
      </c>
      <c r="Z24" s="148" t="s">
        <v>104</v>
      </c>
      <c r="AA24" s="147" t="n">
        <v>0.541022222222222</v>
      </c>
      <c r="AB24" s="148" t="s">
        <v>9</v>
      </c>
      <c r="AC24" s="147" t="n">
        <v>0.576516666666667</v>
      </c>
      <c r="AD24" s="109" t="s">
        <v>105</v>
      </c>
      <c r="AE24" s="147" t="n">
        <v>0.596577777777778</v>
      </c>
      <c r="AF24" s="148" t="s">
        <v>107</v>
      </c>
      <c r="AG24" s="147" t="n">
        <v>0.624355555555556</v>
      </c>
      <c r="AH24" s="145" t="s">
        <v>67</v>
      </c>
      <c r="AI24" s="147" t="n">
        <v>0.638244444444444</v>
      </c>
      <c r="AJ24" s="148" t="s">
        <v>9</v>
      </c>
      <c r="AK24" s="147" t="n">
        <v>0.666022222222222</v>
      </c>
      <c r="AL24" s="145" t="s">
        <v>67</v>
      </c>
      <c r="AM24" s="147" t="n">
        <v>0.679911111111111</v>
      </c>
      <c r="AN24" s="148" t="s">
        <v>9</v>
      </c>
      <c r="AO24" s="147" t="n">
        <v>0.707688888888889</v>
      </c>
      <c r="AP24" s="145" t="s">
        <v>67</v>
      </c>
      <c r="AQ24" s="147" t="n">
        <v>0.728522222222222</v>
      </c>
      <c r="AR24" s="147" t="n">
        <v>0.7563</v>
      </c>
      <c r="AS24" s="148" t="s">
        <v>67</v>
      </c>
      <c r="AT24" s="147" t="n">
        <v>0.861238888888889</v>
      </c>
      <c r="AU24" s="386" t="s">
        <v>69</v>
      </c>
      <c r="AV24" s="147" t="n">
        <v>0.902133333333333</v>
      </c>
      <c r="AW24" s="148" t="s">
        <v>108</v>
      </c>
      <c r="AX24" s="147" t="n">
        <v>0.933455555555556</v>
      </c>
      <c r="AY24" s="389" t="s">
        <v>69</v>
      </c>
    </row>
    <row r="25" customFormat="false" ht="12.2" hidden="false" customHeight="true" outlineLevel="0" collapsed="false">
      <c r="A25" s="1" t="n">
        <v>900</v>
      </c>
      <c r="B25" s="1" t="n">
        <v>8400</v>
      </c>
      <c r="C25" s="1" t="n">
        <v>3600</v>
      </c>
      <c r="D25" s="25" t="s">
        <v>112</v>
      </c>
      <c r="E25" s="150" t="n">
        <v>0.236938888888889</v>
      </c>
      <c r="F25" s="109" t="s">
        <v>103</v>
      </c>
      <c r="G25" s="146" t="n">
        <v>0.277833333333333</v>
      </c>
      <c r="H25" s="148" t="s">
        <v>103</v>
      </c>
      <c r="I25" s="146" t="n">
        <v>0.28555</v>
      </c>
      <c r="J25" s="148" t="s">
        <v>104</v>
      </c>
      <c r="K25" s="321"/>
      <c r="L25" s="321"/>
      <c r="M25" s="146" t="n">
        <v>0.326444444444444</v>
      </c>
      <c r="N25" s="145" t="s">
        <v>67</v>
      </c>
      <c r="O25" s="146" t="n">
        <v>0.343805555555556</v>
      </c>
      <c r="P25" s="148" t="s">
        <v>9</v>
      </c>
      <c r="Q25" s="146" t="n">
        <v>0.375055555555556</v>
      </c>
      <c r="R25" s="145" t="s">
        <v>67</v>
      </c>
      <c r="S25" s="146" t="n">
        <v>0.399361111111111</v>
      </c>
      <c r="T25" s="148" t="s">
        <v>9</v>
      </c>
      <c r="U25" s="146" t="n">
        <v>0.4445</v>
      </c>
      <c r="V25" s="148" t="s">
        <v>9</v>
      </c>
      <c r="W25" s="146" t="n">
        <v>0.496583333333333</v>
      </c>
      <c r="X25" s="148" t="s">
        <v>9</v>
      </c>
      <c r="Y25" s="147" t="n">
        <v>0.506305555555556</v>
      </c>
      <c r="Z25" s="148" t="s">
        <v>104</v>
      </c>
      <c r="AA25" s="147" t="n">
        <v>0.541722222222222</v>
      </c>
      <c r="AB25" s="148" t="s">
        <v>9</v>
      </c>
      <c r="AC25" s="147" t="n">
        <v>0.577216666666667</v>
      </c>
      <c r="AD25" s="109" t="s">
        <v>105</v>
      </c>
      <c r="AE25" s="147" t="n">
        <v>0.597277777777778</v>
      </c>
      <c r="AF25" s="148" t="s">
        <v>107</v>
      </c>
      <c r="AG25" s="147" t="n">
        <v>0.625055555555556</v>
      </c>
      <c r="AH25" s="145" t="s">
        <v>67</v>
      </c>
      <c r="AI25" s="147" t="n">
        <v>0.638944444444444</v>
      </c>
      <c r="AJ25" s="148" t="s">
        <v>9</v>
      </c>
      <c r="AK25" s="147" t="n">
        <v>0.666722222222222</v>
      </c>
      <c r="AL25" s="145" t="s">
        <v>67</v>
      </c>
      <c r="AM25" s="147" t="n">
        <v>0.680611111111111</v>
      </c>
      <c r="AN25" s="148" t="s">
        <v>9</v>
      </c>
      <c r="AO25" s="147" t="n">
        <v>0.708388888888889</v>
      </c>
      <c r="AP25" s="145" t="s">
        <v>67</v>
      </c>
      <c r="AQ25" s="147" t="n">
        <v>0.729222222222222</v>
      </c>
      <c r="AR25" s="147" t="n">
        <v>0.757</v>
      </c>
      <c r="AS25" s="148" t="s">
        <v>67</v>
      </c>
      <c r="AT25" s="147" t="n">
        <v>0.861938888888889</v>
      </c>
      <c r="AU25" s="386" t="s">
        <v>69</v>
      </c>
      <c r="AV25" s="147" t="n">
        <v>0.902833333333333</v>
      </c>
      <c r="AW25" s="148" t="s">
        <v>108</v>
      </c>
      <c r="AX25" s="147" t="n">
        <v>0.934155555555556</v>
      </c>
      <c r="AY25" s="389" t="s">
        <v>69</v>
      </c>
    </row>
    <row r="26" customFormat="false" ht="12.2" hidden="false" customHeight="true" outlineLevel="0" collapsed="false">
      <c r="A26" s="1" t="n">
        <v>400</v>
      </c>
      <c r="B26" s="1" t="n">
        <v>8800</v>
      </c>
      <c r="C26" s="1" t="n">
        <v>4000</v>
      </c>
      <c r="D26" s="25" t="s">
        <v>113</v>
      </c>
      <c r="E26" s="150" t="n">
        <v>0.237638888888889</v>
      </c>
      <c r="F26" s="109" t="s">
        <v>103</v>
      </c>
      <c r="G26" s="146" t="n">
        <v>0.278533333333333</v>
      </c>
      <c r="H26" s="148" t="s">
        <v>103</v>
      </c>
      <c r="I26" s="146" t="n">
        <v>0.28625</v>
      </c>
      <c r="J26" s="148" t="s">
        <v>104</v>
      </c>
      <c r="K26" s="321"/>
      <c r="L26" s="321"/>
      <c r="M26" s="146" t="n">
        <v>0.327144444444444</v>
      </c>
      <c r="N26" s="145" t="s">
        <v>67</v>
      </c>
      <c r="O26" s="146" t="n">
        <v>0.344505555555555</v>
      </c>
      <c r="P26" s="148" t="s">
        <v>9</v>
      </c>
      <c r="Q26" s="146" t="n">
        <v>0.375755555555555</v>
      </c>
      <c r="R26" s="145" t="s">
        <v>67</v>
      </c>
      <c r="S26" s="146" t="n">
        <v>0.400061111111111</v>
      </c>
      <c r="T26" s="148" t="s">
        <v>9</v>
      </c>
      <c r="U26" s="146" t="n">
        <v>0.4452</v>
      </c>
      <c r="V26" s="148" t="s">
        <v>9</v>
      </c>
      <c r="W26" s="146" t="n">
        <v>0.497283333333333</v>
      </c>
      <c r="X26" s="148" t="s">
        <v>9</v>
      </c>
      <c r="Y26" s="147" t="n">
        <v>0.507005555555556</v>
      </c>
      <c r="Z26" s="148" t="s">
        <v>104</v>
      </c>
      <c r="AA26" s="147" t="n">
        <v>0.542422222222222</v>
      </c>
      <c r="AB26" s="148" t="s">
        <v>9</v>
      </c>
      <c r="AC26" s="147" t="n">
        <v>0.577916666666667</v>
      </c>
      <c r="AD26" s="109" t="s">
        <v>105</v>
      </c>
      <c r="AE26" s="147" t="n">
        <v>0.597977777777778</v>
      </c>
      <c r="AF26" s="148" t="s">
        <v>107</v>
      </c>
      <c r="AG26" s="147" t="n">
        <v>0.625755555555556</v>
      </c>
      <c r="AH26" s="145" t="s">
        <v>67</v>
      </c>
      <c r="AI26" s="147" t="n">
        <v>0.639644444444445</v>
      </c>
      <c r="AJ26" s="148" t="s">
        <v>9</v>
      </c>
      <c r="AK26" s="147" t="n">
        <v>0.667422222222222</v>
      </c>
      <c r="AL26" s="145" t="s">
        <v>67</v>
      </c>
      <c r="AM26" s="147" t="n">
        <v>0.681311111111111</v>
      </c>
      <c r="AN26" s="148" t="s">
        <v>9</v>
      </c>
      <c r="AO26" s="147" t="n">
        <v>0.709088888888889</v>
      </c>
      <c r="AP26" s="145" t="s">
        <v>67</v>
      </c>
      <c r="AQ26" s="147" t="n">
        <v>0.729922222222222</v>
      </c>
      <c r="AR26" s="147" t="n">
        <v>0.7577</v>
      </c>
      <c r="AS26" s="148" t="s">
        <v>67</v>
      </c>
      <c r="AT26" s="147" t="n">
        <v>0.862638888888889</v>
      </c>
      <c r="AU26" s="386" t="s">
        <v>69</v>
      </c>
      <c r="AV26" s="147" t="n">
        <v>0.903533333333333</v>
      </c>
      <c r="AW26" s="148" t="s">
        <v>108</v>
      </c>
      <c r="AX26" s="147" t="n">
        <v>0.934855555555556</v>
      </c>
      <c r="AY26" s="389" t="s">
        <v>69</v>
      </c>
    </row>
    <row r="27" customFormat="false" ht="12.2" hidden="false" customHeight="true" outlineLevel="0" collapsed="false">
      <c r="A27" s="1" t="n">
        <v>800</v>
      </c>
      <c r="B27" s="1" t="n">
        <v>9600</v>
      </c>
      <c r="C27" s="1" t="n">
        <v>4800</v>
      </c>
      <c r="D27" s="25" t="s">
        <v>114</v>
      </c>
      <c r="E27" s="150" t="n">
        <v>0.238338888888889</v>
      </c>
      <c r="F27" s="109" t="s">
        <v>103</v>
      </c>
      <c r="G27" s="146" t="n">
        <v>0.279233333333333</v>
      </c>
      <c r="H27" s="148" t="s">
        <v>103</v>
      </c>
      <c r="I27" s="146" t="n">
        <v>0.28695</v>
      </c>
      <c r="J27" s="148" t="s">
        <v>104</v>
      </c>
      <c r="K27" s="321"/>
      <c r="L27" s="321"/>
      <c r="M27" s="146" t="n">
        <v>0.327844444444444</v>
      </c>
      <c r="N27" s="145" t="s">
        <v>67</v>
      </c>
      <c r="O27" s="146" t="n">
        <v>0.345205555555555</v>
      </c>
      <c r="P27" s="148" t="s">
        <v>9</v>
      </c>
      <c r="Q27" s="146" t="n">
        <v>0.376455555555555</v>
      </c>
      <c r="R27" s="145" t="s">
        <v>67</v>
      </c>
      <c r="S27" s="146" t="n">
        <v>0.400761111111111</v>
      </c>
      <c r="T27" s="148" t="s">
        <v>9</v>
      </c>
      <c r="U27" s="146" t="n">
        <v>0.4459</v>
      </c>
      <c r="V27" s="148" t="s">
        <v>9</v>
      </c>
      <c r="W27" s="146" t="n">
        <v>0.497983333333333</v>
      </c>
      <c r="X27" s="148" t="s">
        <v>9</v>
      </c>
      <c r="Y27" s="147" t="n">
        <v>0.507705555555556</v>
      </c>
      <c r="Z27" s="148" t="s">
        <v>104</v>
      </c>
      <c r="AA27" s="147" t="n">
        <v>0.543122222222222</v>
      </c>
      <c r="AB27" s="148" t="s">
        <v>9</v>
      </c>
      <c r="AC27" s="147" t="n">
        <v>0.578616666666667</v>
      </c>
      <c r="AD27" s="109" t="s">
        <v>105</v>
      </c>
      <c r="AE27" s="147" t="n">
        <v>0.598677777777778</v>
      </c>
      <c r="AF27" s="148" t="s">
        <v>107</v>
      </c>
      <c r="AG27" s="147" t="n">
        <v>0.626455555555556</v>
      </c>
      <c r="AH27" s="145" t="s">
        <v>67</v>
      </c>
      <c r="AI27" s="147" t="n">
        <v>0.640344444444445</v>
      </c>
      <c r="AJ27" s="148" t="s">
        <v>9</v>
      </c>
      <c r="AK27" s="147" t="n">
        <v>0.668122222222222</v>
      </c>
      <c r="AL27" s="145" t="s">
        <v>67</v>
      </c>
      <c r="AM27" s="147" t="n">
        <v>0.682011111111111</v>
      </c>
      <c r="AN27" s="148" t="s">
        <v>9</v>
      </c>
      <c r="AO27" s="147" t="n">
        <v>0.709788888888889</v>
      </c>
      <c r="AP27" s="145" t="s">
        <v>67</v>
      </c>
      <c r="AQ27" s="147" t="n">
        <v>0.730622222222222</v>
      </c>
      <c r="AR27" s="147" t="n">
        <v>0.7584</v>
      </c>
      <c r="AS27" s="148" t="s">
        <v>67</v>
      </c>
      <c r="AT27" s="147" t="n">
        <v>0.863338888888889</v>
      </c>
      <c r="AU27" s="1" t="s">
        <v>69</v>
      </c>
      <c r="AV27" s="147" t="n">
        <v>0.904233333333333</v>
      </c>
      <c r="AW27" s="446" t="s">
        <v>108</v>
      </c>
      <c r="AX27" s="147" t="n">
        <v>0.935555555555556</v>
      </c>
      <c r="AY27" s="447" t="s">
        <v>69</v>
      </c>
    </row>
    <row r="28" s="10" customFormat="true" ht="12.2" hidden="false" customHeight="true" outlineLevel="0" collapsed="false">
      <c r="A28" s="10" t="n">
        <v>600</v>
      </c>
      <c r="B28" s="1" t="n">
        <v>10200</v>
      </c>
      <c r="C28" s="10" t="n">
        <v>5400</v>
      </c>
      <c r="D28" s="11" t="s">
        <v>115</v>
      </c>
      <c r="E28" s="157" t="n">
        <v>0.239038888888889</v>
      </c>
      <c r="F28" s="132" t="s">
        <v>103</v>
      </c>
      <c r="G28" s="14" t="n">
        <v>0.279933333333333</v>
      </c>
      <c r="H28" s="132" t="s">
        <v>103</v>
      </c>
      <c r="I28" s="157" t="n">
        <v>0.28765</v>
      </c>
      <c r="J28" s="442" t="s">
        <v>104</v>
      </c>
      <c r="K28" s="182"/>
      <c r="L28" s="182"/>
      <c r="M28" s="157" t="n">
        <v>0.328544444444444</v>
      </c>
      <c r="N28" s="443" t="s">
        <v>67</v>
      </c>
      <c r="O28" s="157" t="n">
        <v>0.345905555555555</v>
      </c>
      <c r="P28" s="442" t="s">
        <v>9</v>
      </c>
      <c r="Q28" s="157" t="n">
        <v>0.377155555555555</v>
      </c>
      <c r="R28" s="443" t="s">
        <v>67</v>
      </c>
      <c r="S28" s="157" t="n">
        <v>0.401461111111111</v>
      </c>
      <c r="T28" s="442" t="s">
        <v>9</v>
      </c>
      <c r="U28" s="157" t="n">
        <v>0.4466</v>
      </c>
      <c r="V28" s="442" t="s">
        <v>9</v>
      </c>
      <c r="W28" s="14" t="n">
        <v>0.498683333333333</v>
      </c>
      <c r="X28" s="132" t="s">
        <v>9</v>
      </c>
      <c r="Y28" s="157" t="n">
        <v>0.508405555555556</v>
      </c>
      <c r="Z28" s="442" t="s">
        <v>104</v>
      </c>
      <c r="AA28" s="157" t="n">
        <v>0.543822222222222</v>
      </c>
      <c r="AB28" s="442" t="s">
        <v>9</v>
      </c>
      <c r="AC28" s="16" t="n">
        <v>0.579316666666667</v>
      </c>
      <c r="AD28" s="132" t="s">
        <v>105</v>
      </c>
      <c r="AE28" s="157" t="n">
        <v>0.599377777777778</v>
      </c>
      <c r="AF28" s="442" t="s">
        <v>107</v>
      </c>
      <c r="AG28" s="157" t="n">
        <v>0.627155555555556</v>
      </c>
      <c r="AH28" s="443" t="s">
        <v>67</v>
      </c>
      <c r="AI28" s="157" t="n">
        <v>0.641044444444445</v>
      </c>
      <c r="AJ28" s="442" t="s">
        <v>9</v>
      </c>
      <c r="AK28" s="157" t="n">
        <v>0.668822222222222</v>
      </c>
      <c r="AL28" s="443" t="s">
        <v>67</v>
      </c>
      <c r="AM28" s="157" t="n">
        <v>0.682711111111111</v>
      </c>
      <c r="AN28" s="442" t="s">
        <v>9</v>
      </c>
      <c r="AO28" s="157" t="n">
        <v>0.710488888888889</v>
      </c>
      <c r="AP28" s="443" t="s">
        <v>67</v>
      </c>
      <c r="AQ28" s="157" t="n">
        <v>0.731322222222222</v>
      </c>
      <c r="AR28" s="157" t="n">
        <v>0.7591</v>
      </c>
      <c r="AS28" s="442" t="s">
        <v>67</v>
      </c>
      <c r="AT28" s="16" t="n">
        <v>0.864038888888889</v>
      </c>
      <c r="AU28" s="442" t="s">
        <v>69</v>
      </c>
      <c r="AV28" s="16" t="n">
        <v>0.904933333333334</v>
      </c>
      <c r="AW28" s="132" t="s">
        <v>108</v>
      </c>
      <c r="AX28" s="16" t="n">
        <v>0.936255555555556</v>
      </c>
      <c r="AY28" s="444" t="s">
        <v>69</v>
      </c>
    </row>
    <row r="29" customFormat="false" ht="12.2" hidden="false" customHeight="true" outlineLevel="0" collapsed="false">
      <c r="A29" s="1" t="n">
        <v>500</v>
      </c>
      <c r="B29" s="1" t="n">
        <v>10700</v>
      </c>
      <c r="D29" s="25" t="s">
        <v>116</v>
      </c>
      <c r="E29" s="150" t="n">
        <v>0.239738888888889</v>
      </c>
      <c r="F29" s="148" t="s">
        <v>9</v>
      </c>
      <c r="G29" s="146" t="n">
        <v>0.280633333333333</v>
      </c>
      <c r="H29" s="148" t="s">
        <v>42</v>
      </c>
      <c r="I29" s="146" t="n">
        <v>0.28835</v>
      </c>
      <c r="J29" s="148" t="s">
        <v>104</v>
      </c>
      <c r="K29" s="321"/>
      <c r="L29" s="321"/>
      <c r="M29" s="448"/>
      <c r="N29" s="449"/>
      <c r="O29" s="448"/>
      <c r="P29" s="450"/>
      <c r="Q29" s="448"/>
      <c r="R29" s="449"/>
      <c r="S29" s="448"/>
      <c r="T29" s="148"/>
      <c r="U29" s="448"/>
      <c r="V29" s="148"/>
      <c r="W29" s="448"/>
      <c r="X29" s="148"/>
      <c r="Y29" s="451"/>
      <c r="Z29" s="148"/>
      <c r="AA29" s="451"/>
      <c r="AB29" s="148"/>
      <c r="AC29" s="147" t="n">
        <v>0.580016666666667</v>
      </c>
      <c r="AD29" s="148" t="s">
        <v>117</v>
      </c>
      <c r="AE29" s="451"/>
      <c r="AF29" s="148"/>
      <c r="AG29" s="451"/>
      <c r="AH29" s="449"/>
      <c r="AI29" s="451"/>
      <c r="AJ29" s="148"/>
      <c r="AK29" s="451"/>
      <c r="AL29" s="449"/>
      <c r="AM29" s="451"/>
      <c r="AN29" s="148"/>
      <c r="AO29" s="451"/>
      <c r="AP29" s="449"/>
      <c r="AQ29" s="451"/>
      <c r="AR29" s="451"/>
      <c r="AS29" s="148"/>
      <c r="AT29" s="451"/>
      <c r="AU29" s="450"/>
      <c r="AV29" s="147" t="n">
        <v>0.905633333333334</v>
      </c>
      <c r="AW29" s="148" t="s">
        <v>69</v>
      </c>
      <c r="AX29" s="451"/>
      <c r="AY29" s="389"/>
    </row>
    <row r="30" customFormat="false" ht="12.2" hidden="false" customHeight="true" outlineLevel="0" collapsed="false">
      <c r="A30" s="1" t="n">
        <v>1400</v>
      </c>
      <c r="B30" s="1" t="n">
        <v>12100</v>
      </c>
      <c r="C30" s="1" t="n">
        <v>6000</v>
      </c>
      <c r="D30" s="25" t="s">
        <v>118</v>
      </c>
      <c r="E30" s="150" t="n">
        <v>0.241138888888889</v>
      </c>
      <c r="F30" s="148" t="s">
        <v>9</v>
      </c>
      <c r="G30" s="146" t="n">
        <v>0.282033333333333</v>
      </c>
      <c r="H30" s="148" t="s">
        <v>42</v>
      </c>
      <c r="I30" s="146" t="n">
        <v>0.28975</v>
      </c>
      <c r="J30" s="148" t="s">
        <v>104</v>
      </c>
      <c r="K30" s="321"/>
      <c r="L30" s="321"/>
      <c r="M30" s="146" t="n">
        <v>0.329944444444444</v>
      </c>
      <c r="N30" s="145" t="s">
        <v>67</v>
      </c>
      <c r="O30" s="146" t="n">
        <v>0.347305555555555</v>
      </c>
      <c r="P30" s="148" t="s">
        <v>9</v>
      </c>
      <c r="Q30" s="146" t="n">
        <v>0.378555555555555</v>
      </c>
      <c r="R30" s="145" t="s">
        <v>67</v>
      </c>
      <c r="S30" s="146" t="n">
        <v>0.402861111111111</v>
      </c>
      <c r="T30" s="148" t="s">
        <v>9</v>
      </c>
      <c r="U30" s="146" t="n">
        <v>0.448</v>
      </c>
      <c r="V30" s="148" t="s">
        <v>9</v>
      </c>
      <c r="W30" s="146" t="n">
        <v>0.500083333333333</v>
      </c>
      <c r="X30" s="148" t="s">
        <v>9</v>
      </c>
      <c r="Y30" s="147" t="n">
        <v>0.509805555555556</v>
      </c>
      <c r="Z30" s="148" t="s">
        <v>104</v>
      </c>
      <c r="AA30" s="147" t="n">
        <v>0.545222222222222</v>
      </c>
      <c r="AB30" s="148" t="s">
        <v>9</v>
      </c>
      <c r="AC30" s="147" t="n">
        <v>0.581416666666667</v>
      </c>
      <c r="AD30" s="148" t="s">
        <v>67</v>
      </c>
      <c r="AE30" s="147" t="n">
        <v>0.600777777777778</v>
      </c>
      <c r="AF30" s="148" t="s">
        <v>107</v>
      </c>
      <c r="AG30" s="147" t="n">
        <v>0.628555555555556</v>
      </c>
      <c r="AH30" s="145" t="s">
        <v>67</v>
      </c>
      <c r="AI30" s="147" t="n">
        <v>0.642444444444445</v>
      </c>
      <c r="AJ30" s="148" t="s">
        <v>9</v>
      </c>
      <c r="AK30" s="147" t="n">
        <v>0.670222222222222</v>
      </c>
      <c r="AL30" s="145" t="s">
        <v>67</v>
      </c>
      <c r="AM30" s="147" t="n">
        <v>0.684111111111111</v>
      </c>
      <c r="AN30" s="148" t="s">
        <v>9</v>
      </c>
      <c r="AO30" s="147" t="n">
        <v>0.711888888888889</v>
      </c>
      <c r="AP30" s="145" t="s">
        <v>67</v>
      </c>
      <c r="AQ30" s="147" t="n">
        <v>0.732722222222222</v>
      </c>
      <c r="AR30" s="147" t="n">
        <v>0.7605</v>
      </c>
      <c r="AS30" s="148" t="s">
        <v>67</v>
      </c>
      <c r="AT30" s="147" t="n">
        <v>0.865438888888889</v>
      </c>
      <c r="AU30" s="386" t="s">
        <v>69</v>
      </c>
      <c r="AV30" s="147" t="n">
        <v>0.907033333333334</v>
      </c>
      <c r="AW30" s="148" t="s">
        <v>69</v>
      </c>
      <c r="AX30" s="147" t="n">
        <v>0.937655555555556</v>
      </c>
      <c r="AY30" s="389" t="s">
        <v>69</v>
      </c>
    </row>
    <row r="31" customFormat="false" ht="12.2" hidden="false" customHeight="true" outlineLevel="0" collapsed="false">
      <c r="A31" s="1" t="n">
        <v>500</v>
      </c>
      <c r="B31" s="1" t="n">
        <v>12600</v>
      </c>
      <c r="C31" s="1" t="n">
        <v>6500</v>
      </c>
      <c r="D31" s="25" t="s">
        <v>119</v>
      </c>
      <c r="E31" s="150" t="n">
        <v>0.241838888888889</v>
      </c>
      <c r="F31" s="148" t="s">
        <v>9</v>
      </c>
      <c r="G31" s="146" t="n">
        <v>0.282733333333333</v>
      </c>
      <c r="H31" s="148" t="s">
        <v>42</v>
      </c>
      <c r="I31" s="146" t="n">
        <v>0.29045</v>
      </c>
      <c r="J31" s="148" t="s">
        <v>104</v>
      </c>
      <c r="K31" s="321"/>
      <c r="L31" s="321"/>
      <c r="M31" s="146" t="n">
        <v>0.330644444444444</v>
      </c>
      <c r="N31" s="145" t="s">
        <v>67</v>
      </c>
      <c r="O31" s="146" t="n">
        <v>0.348005555555555</v>
      </c>
      <c r="P31" s="148" t="s">
        <v>9</v>
      </c>
      <c r="Q31" s="146" t="n">
        <v>0.379255555555555</v>
      </c>
      <c r="R31" s="145" t="s">
        <v>67</v>
      </c>
      <c r="S31" s="146" t="n">
        <v>0.403561111111111</v>
      </c>
      <c r="T31" s="148" t="s">
        <v>9</v>
      </c>
      <c r="U31" s="146" t="n">
        <v>0.4487</v>
      </c>
      <c r="V31" s="148" t="s">
        <v>9</v>
      </c>
      <c r="W31" s="146" t="n">
        <v>0.500783333333333</v>
      </c>
      <c r="X31" s="148" t="s">
        <v>9</v>
      </c>
      <c r="Y31" s="147" t="n">
        <v>0.510505555555556</v>
      </c>
      <c r="Z31" s="148" t="s">
        <v>104</v>
      </c>
      <c r="AA31" s="147" t="n">
        <v>0.545922222222222</v>
      </c>
      <c r="AB31" s="148" t="s">
        <v>9</v>
      </c>
      <c r="AC31" s="147" t="n">
        <v>0.582116666666667</v>
      </c>
      <c r="AD31" s="148" t="s">
        <v>67</v>
      </c>
      <c r="AE31" s="147" t="n">
        <v>0.601477777777778</v>
      </c>
      <c r="AF31" s="148" t="s">
        <v>107</v>
      </c>
      <c r="AG31" s="147" t="n">
        <v>0.629255555555556</v>
      </c>
      <c r="AH31" s="145" t="s">
        <v>67</v>
      </c>
      <c r="AI31" s="147" t="n">
        <v>0.643144444444445</v>
      </c>
      <c r="AJ31" s="148" t="s">
        <v>9</v>
      </c>
      <c r="AK31" s="147" t="n">
        <v>0.670922222222222</v>
      </c>
      <c r="AL31" s="145" t="s">
        <v>67</v>
      </c>
      <c r="AM31" s="147" t="n">
        <v>0.684811111111111</v>
      </c>
      <c r="AN31" s="148" t="s">
        <v>9</v>
      </c>
      <c r="AO31" s="147" t="n">
        <v>0.712588888888889</v>
      </c>
      <c r="AP31" s="145" t="s">
        <v>67</v>
      </c>
      <c r="AQ31" s="147" t="n">
        <v>0.733422222222222</v>
      </c>
      <c r="AR31" s="147" t="n">
        <v>0.7612</v>
      </c>
      <c r="AS31" s="148" t="s">
        <v>67</v>
      </c>
      <c r="AT31" s="147" t="n">
        <v>0.866138888888889</v>
      </c>
      <c r="AU31" s="386" t="s">
        <v>69</v>
      </c>
      <c r="AV31" s="147" t="n">
        <v>0.907733333333334</v>
      </c>
      <c r="AW31" s="148" t="s">
        <v>69</v>
      </c>
      <c r="AX31" s="147" t="n">
        <v>0.938355555555556</v>
      </c>
      <c r="AY31" s="389" t="s">
        <v>69</v>
      </c>
    </row>
    <row r="32" customFormat="false" ht="12.2" hidden="false" customHeight="true" outlineLevel="0" collapsed="false">
      <c r="A32" s="1" t="n">
        <v>500</v>
      </c>
      <c r="B32" s="1" t="n">
        <v>13100</v>
      </c>
      <c r="C32" s="1" t="n">
        <v>7000</v>
      </c>
      <c r="D32" s="25" t="s">
        <v>120</v>
      </c>
      <c r="E32" s="150" t="n">
        <v>0.242538888888889</v>
      </c>
      <c r="F32" s="148" t="s">
        <v>9</v>
      </c>
      <c r="G32" s="146" t="n">
        <v>0.283433333333333</v>
      </c>
      <c r="H32" s="148" t="s">
        <v>42</v>
      </c>
      <c r="I32" s="146" t="n">
        <v>0.29115</v>
      </c>
      <c r="J32" s="148" t="s">
        <v>104</v>
      </c>
      <c r="K32" s="321"/>
      <c r="L32" s="321"/>
      <c r="M32" s="146" t="n">
        <v>0.331344444444444</v>
      </c>
      <c r="N32" s="145" t="s">
        <v>67</v>
      </c>
      <c r="O32" s="146" t="n">
        <v>0.348705555555555</v>
      </c>
      <c r="P32" s="148" t="s">
        <v>9</v>
      </c>
      <c r="Q32" s="146" t="n">
        <v>0.379955555555555</v>
      </c>
      <c r="R32" s="145" t="s">
        <v>67</v>
      </c>
      <c r="S32" s="146" t="n">
        <v>0.404261111111111</v>
      </c>
      <c r="T32" s="148" t="s">
        <v>9</v>
      </c>
      <c r="U32" s="146" t="n">
        <v>0.4494</v>
      </c>
      <c r="V32" s="148" t="s">
        <v>9</v>
      </c>
      <c r="W32" s="146" t="n">
        <v>0.501483333333333</v>
      </c>
      <c r="X32" s="148" t="s">
        <v>9</v>
      </c>
      <c r="Y32" s="147" t="n">
        <v>0.511205555555556</v>
      </c>
      <c r="Z32" s="148" t="s">
        <v>104</v>
      </c>
      <c r="AA32" s="147" t="n">
        <v>0.546622222222222</v>
      </c>
      <c r="AB32" s="148" t="s">
        <v>9</v>
      </c>
      <c r="AC32" s="147" t="n">
        <v>0.582816666666667</v>
      </c>
      <c r="AD32" s="148" t="s">
        <v>67</v>
      </c>
      <c r="AE32" s="147" t="n">
        <v>0.602177777777778</v>
      </c>
      <c r="AF32" s="148" t="s">
        <v>107</v>
      </c>
      <c r="AG32" s="147" t="n">
        <v>0.629955555555556</v>
      </c>
      <c r="AH32" s="145" t="s">
        <v>67</v>
      </c>
      <c r="AI32" s="147" t="n">
        <v>0.643844444444445</v>
      </c>
      <c r="AJ32" s="148" t="s">
        <v>9</v>
      </c>
      <c r="AK32" s="147" t="n">
        <v>0.671622222222222</v>
      </c>
      <c r="AL32" s="145" t="s">
        <v>67</v>
      </c>
      <c r="AM32" s="147" t="n">
        <v>0.685511111111111</v>
      </c>
      <c r="AN32" s="148" t="s">
        <v>9</v>
      </c>
      <c r="AO32" s="147" t="n">
        <v>0.713288888888889</v>
      </c>
      <c r="AP32" s="145" t="s">
        <v>67</v>
      </c>
      <c r="AQ32" s="147" t="n">
        <v>0.734122222222222</v>
      </c>
      <c r="AR32" s="147" t="n">
        <v>0.7619</v>
      </c>
      <c r="AS32" s="148" t="s">
        <v>67</v>
      </c>
      <c r="AT32" s="147" t="n">
        <v>0.866838888888889</v>
      </c>
      <c r="AU32" s="386" t="s">
        <v>69</v>
      </c>
      <c r="AV32" s="147" t="n">
        <v>0.908433333333334</v>
      </c>
      <c r="AW32" s="148" t="s">
        <v>69</v>
      </c>
      <c r="AX32" s="147" t="n">
        <v>0.939055555555556</v>
      </c>
      <c r="AY32" s="389" t="s">
        <v>69</v>
      </c>
    </row>
    <row r="33" customFormat="false" ht="12.2" hidden="false" customHeight="true" outlineLevel="0" collapsed="false">
      <c r="A33" s="1" t="n">
        <v>500</v>
      </c>
      <c r="B33" s="1" t="n">
        <v>13600</v>
      </c>
      <c r="C33" s="1" t="n">
        <v>7500</v>
      </c>
      <c r="D33" s="25" t="s">
        <v>121</v>
      </c>
      <c r="E33" s="150" t="n">
        <v>0.243938888888889</v>
      </c>
      <c r="F33" s="148" t="s">
        <v>9</v>
      </c>
      <c r="G33" s="146" t="n">
        <v>0.284833333333333</v>
      </c>
      <c r="H33" s="148" t="s">
        <v>42</v>
      </c>
      <c r="I33" s="146" t="n">
        <v>0.29255</v>
      </c>
      <c r="J33" s="148" t="s">
        <v>104</v>
      </c>
      <c r="K33" s="321"/>
      <c r="L33" s="321"/>
      <c r="M33" s="146" t="n">
        <v>0.332744444444444</v>
      </c>
      <c r="N33" s="145" t="s">
        <v>67</v>
      </c>
      <c r="O33" s="146" t="n">
        <v>0.350105555555555</v>
      </c>
      <c r="P33" s="148" t="s">
        <v>9</v>
      </c>
      <c r="Q33" s="146" t="n">
        <v>0.381355555555555</v>
      </c>
      <c r="R33" s="145" t="s">
        <v>67</v>
      </c>
      <c r="S33" s="146" t="n">
        <v>0.405661111111111</v>
      </c>
      <c r="T33" s="148" t="s">
        <v>9</v>
      </c>
      <c r="U33" s="146" t="n">
        <v>0.4508</v>
      </c>
      <c r="V33" s="148" t="s">
        <v>9</v>
      </c>
      <c r="W33" s="146" t="n">
        <v>0.502883333333333</v>
      </c>
      <c r="X33" s="148" t="s">
        <v>9</v>
      </c>
      <c r="Y33" s="147" t="n">
        <v>0.512605555555556</v>
      </c>
      <c r="Z33" s="148" t="s">
        <v>104</v>
      </c>
      <c r="AA33" s="147" t="n">
        <v>0.548022222222222</v>
      </c>
      <c r="AB33" s="148" t="s">
        <v>9</v>
      </c>
      <c r="AC33" s="147" t="n">
        <v>0.584216666666667</v>
      </c>
      <c r="AD33" s="148" t="s">
        <v>67</v>
      </c>
      <c r="AE33" s="147" t="n">
        <v>0.603577777777778</v>
      </c>
      <c r="AF33" s="148" t="s">
        <v>107</v>
      </c>
      <c r="AG33" s="147" t="n">
        <v>0.631355555555556</v>
      </c>
      <c r="AH33" s="145" t="s">
        <v>67</v>
      </c>
      <c r="AI33" s="147" t="n">
        <v>0.645244444444445</v>
      </c>
      <c r="AJ33" s="148" t="s">
        <v>9</v>
      </c>
      <c r="AK33" s="147" t="n">
        <v>0.673022222222222</v>
      </c>
      <c r="AL33" s="145" t="s">
        <v>67</v>
      </c>
      <c r="AM33" s="147" t="n">
        <v>0.686911111111111</v>
      </c>
      <c r="AN33" s="148" t="s">
        <v>9</v>
      </c>
      <c r="AO33" s="147" t="n">
        <v>0.714688888888889</v>
      </c>
      <c r="AP33" s="145" t="s">
        <v>67</v>
      </c>
      <c r="AQ33" s="147" t="n">
        <v>0.735522222222222</v>
      </c>
      <c r="AR33" s="147" t="n">
        <v>0.7633</v>
      </c>
      <c r="AS33" s="148" t="s">
        <v>67</v>
      </c>
      <c r="AT33" s="147" t="n">
        <v>0.868238888888889</v>
      </c>
      <c r="AU33" s="386" t="s">
        <v>69</v>
      </c>
      <c r="AV33" s="147" t="n">
        <v>0.909833333333334</v>
      </c>
      <c r="AW33" s="148" t="s">
        <v>69</v>
      </c>
      <c r="AX33" s="147" t="n">
        <v>0.940455555555556</v>
      </c>
      <c r="AY33" s="389" t="s">
        <v>69</v>
      </c>
    </row>
    <row r="34" customFormat="false" ht="12.2" hidden="false" customHeight="true" outlineLevel="0" collapsed="false">
      <c r="A34" s="1" t="n">
        <v>600</v>
      </c>
      <c r="B34" s="1" t="n">
        <v>14200</v>
      </c>
      <c r="C34" s="1" t="n">
        <v>8100</v>
      </c>
      <c r="D34" s="25" t="s">
        <v>122</v>
      </c>
      <c r="E34" s="150" t="n">
        <v>0.245338888888889</v>
      </c>
      <c r="F34" s="148" t="s">
        <v>9</v>
      </c>
      <c r="G34" s="146" t="n">
        <v>0.286233333333333</v>
      </c>
      <c r="H34" s="148" t="s">
        <v>42</v>
      </c>
      <c r="I34" s="146" t="n">
        <v>0.29395</v>
      </c>
      <c r="J34" s="148" t="s">
        <v>104</v>
      </c>
      <c r="K34" s="321"/>
      <c r="L34" s="321"/>
      <c r="M34" s="146" t="n">
        <v>0.334144444444444</v>
      </c>
      <c r="N34" s="145" t="s">
        <v>67</v>
      </c>
      <c r="O34" s="146" t="n">
        <v>0.351505555555555</v>
      </c>
      <c r="P34" s="148" t="s">
        <v>9</v>
      </c>
      <c r="Q34" s="146" t="n">
        <v>0.382755555555555</v>
      </c>
      <c r="R34" s="145" t="s">
        <v>67</v>
      </c>
      <c r="S34" s="146" t="n">
        <v>0.407061111111111</v>
      </c>
      <c r="T34" s="148" t="s">
        <v>9</v>
      </c>
      <c r="U34" s="146" t="n">
        <v>0.4522</v>
      </c>
      <c r="V34" s="148" t="s">
        <v>9</v>
      </c>
      <c r="W34" s="146" t="n">
        <v>0.504283333333333</v>
      </c>
      <c r="X34" s="148" t="s">
        <v>9</v>
      </c>
      <c r="Y34" s="147" t="n">
        <v>0.514005555555556</v>
      </c>
      <c r="Z34" s="148" t="s">
        <v>104</v>
      </c>
      <c r="AA34" s="147" t="n">
        <v>0.549422222222222</v>
      </c>
      <c r="AB34" s="148" t="s">
        <v>9</v>
      </c>
      <c r="AC34" s="147" t="n">
        <v>0.585616666666667</v>
      </c>
      <c r="AD34" s="148" t="s">
        <v>67</v>
      </c>
      <c r="AE34" s="147" t="n">
        <v>0.604977777777778</v>
      </c>
      <c r="AF34" s="148" t="s">
        <v>107</v>
      </c>
      <c r="AG34" s="147" t="n">
        <v>0.632755555555556</v>
      </c>
      <c r="AH34" s="145" t="s">
        <v>67</v>
      </c>
      <c r="AI34" s="147" t="n">
        <v>0.646644444444445</v>
      </c>
      <c r="AJ34" s="148" t="s">
        <v>9</v>
      </c>
      <c r="AK34" s="147" t="n">
        <v>0.674422222222222</v>
      </c>
      <c r="AL34" s="145" t="s">
        <v>67</v>
      </c>
      <c r="AM34" s="147" t="n">
        <v>0.688311111111111</v>
      </c>
      <c r="AN34" s="148" t="s">
        <v>9</v>
      </c>
      <c r="AO34" s="147" t="n">
        <v>0.716088888888889</v>
      </c>
      <c r="AP34" s="145" t="s">
        <v>67</v>
      </c>
      <c r="AQ34" s="147" t="n">
        <v>0.736922222222222</v>
      </c>
      <c r="AR34" s="147" t="n">
        <v>0.7647</v>
      </c>
      <c r="AS34" s="148" t="s">
        <v>67</v>
      </c>
      <c r="AT34" s="147" t="n">
        <v>0.869638888888889</v>
      </c>
      <c r="AU34" s="386" t="s">
        <v>69</v>
      </c>
      <c r="AV34" s="147" t="n">
        <v>0.911233333333334</v>
      </c>
      <c r="AW34" s="148" t="s">
        <v>69</v>
      </c>
      <c r="AX34" s="147" t="n">
        <v>0.941855555555556</v>
      </c>
      <c r="AY34" s="389" t="s">
        <v>69</v>
      </c>
    </row>
    <row r="35" customFormat="false" ht="12.2" hidden="false" customHeight="true" outlineLevel="0" collapsed="false">
      <c r="A35" s="1" t="n">
        <v>500</v>
      </c>
      <c r="B35" s="1" t="n">
        <v>14700</v>
      </c>
      <c r="C35" s="1" t="n">
        <v>8600</v>
      </c>
      <c r="D35" s="25" t="s">
        <v>123</v>
      </c>
      <c r="E35" s="150" t="n">
        <v>0.246038888888889</v>
      </c>
      <c r="F35" s="148" t="s">
        <v>9</v>
      </c>
      <c r="G35" s="146" t="n">
        <v>0.286933333333333</v>
      </c>
      <c r="H35" s="148" t="s">
        <v>42</v>
      </c>
      <c r="I35" s="146"/>
      <c r="J35" s="148"/>
      <c r="K35" s="321"/>
      <c r="L35" s="321"/>
      <c r="M35" s="146" t="n">
        <v>0.334844444444444</v>
      </c>
      <c r="N35" s="145" t="s">
        <v>67</v>
      </c>
      <c r="O35" s="146" t="n">
        <v>0.352205555555555</v>
      </c>
      <c r="P35" s="148" t="s">
        <v>9</v>
      </c>
      <c r="Q35" s="146" t="n">
        <v>0.383455555555555</v>
      </c>
      <c r="R35" s="145" t="s">
        <v>67</v>
      </c>
      <c r="S35" s="146" t="n">
        <v>0.407761111111111</v>
      </c>
      <c r="T35" s="148" t="s">
        <v>9</v>
      </c>
      <c r="U35" s="146" t="n">
        <v>0.4529</v>
      </c>
      <c r="V35" s="148" t="s">
        <v>9</v>
      </c>
      <c r="W35" s="146" t="n">
        <v>0.504983333333333</v>
      </c>
      <c r="X35" s="148" t="s">
        <v>9</v>
      </c>
      <c r="Y35" s="147"/>
      <c r="Z35" s="148"/>
      <c r="AA35" s="147" t="n">
        <v>0.550122222222222</v>
      </c>
      <c r="AB35" s="148" t="s">
        <v>9</v>
      </c>
      <c r="AC35" s="147" t="n">
        <v>0.586316666666667</v>
      </c>
      <c r="AD35" s="148" t="s">
        <v>67</v>
      </c>
      <c r="AE35" s="147"/>
      <c r="AF35" s="148"/>
      <c r="AG35" s="147" t="n">
        <v>0.633455555555556</v>
      </c>
      <c r="AH35" s="145" t="s">
        <v>67</v>
      </c>
      <c r="AI35" s="147" t="n">
        <v>0.647344444444445</v>
      </c>
      <c r="AJ35" s="148" t="s">
        <v>9</v>
      </c>
      <c r="AK35" s="147" t="n">
        <v>0.675122222222222</v>
      </c>
      <c r="AL35" s="145" t="s">
        <v>67</v>
      </c>
      <c r="AM35" s="147" t="n">
        <v>0.689011111111111</v>
      </c>
      <c r="AN35" s="148" t="s">
        <v>9</v>
      </c>
      <c r="AO35" s="147" t="n">
        <v>0.716788888888889</v>
      </c>
      <c r="AP35" s="145" t="s">
        <v>67</v>
      </c>
      <c r="AQ35" s="147" t="n">
        <v>0.737622222222222</v>
      </c>
      <c r="AR35" s="147" t="n">
        <v>0.7654</v>
      </c>
      <c r="AS35" s="148" t="s">
        <v>67</v>
      </c>
      <c r="AT35" s="147" t="n">
        <v>0.870338888888889</v>
      </c>
      <c r="AU35" s="450" t="s">
        <v>69</v>
      </c>
      <c r="AV35" s="147" t="n">
        <v>0.911933333333334</v>
      </c>
      <c r="AW35" s="148" t="s">
        <v>69</v>
      </c>
      <c r="AX35" s="147" t="n">
        <v>0.942555555555556</v>
      </c>
      <c r="AY35" s="389" t="s">
        <v>69</v>
      </c>
    </row>
    <row r="36" s="10" customFormat="true" ht="12.2" hidden="false" customHeight="true" outlineLevel="0" collapsed="false">
      <c r="A36" s="10" t="n">
        <v>1700</v>
      </c>
      <c r="B36" s="1"/>
      <c r="D36" s="452" t="s">
        <v>124</v>
      </c>
      <c r="E36" s="453"/>
      <c r="F36" s="454"/>
      <c r="G36" s="455"/>
      <c r="H36" s="454"/>
      <c r="I36" s="456" t="n">
        <v>0.29675</v>
      </c>
      <c r="J36" s="457" t="s">
        <v>104</v>
      </c>
      <c r="K36" s="458"/>
      <c r="L36" s="458"/>
      <c r="M36" s="455"/>
      <c r="N36" s="459"/>
      <c r="O36" s="455"/>
      <c r="P36" s="454"/>
      <c r="Q36" s="455"/>
      <c r="R36" s="459"/>
      <c r="S36" s="455"/>
      <c r="T36" s="457"/>
      <c r="U36" s="455"/>
      <c r="V36" s="457"/>
      <c r="W36" s="455"/>
      <c r="X36" s="457"/>
      <c r="Y36" s="460" t="n">
        <v>0.516805555555556</v>
      </c>
      <c r="Z36" s="457" t="s">
        <v>104</v>
      </c>
      <c r="AA36" s="461"/>
      <c r="AB36" s="457"/>
      <c r="AC36" s="461"/>
      <c r="AD36" s="457"/>
      <c r="AE36" s="460" t="n">
        <v>0.607777777777778</v>
      </c>
      <c r="AF36" s="457" t="s">
        <v>107</v>
      </c>
      <c r="AG36" s="461"/>
      <c r="AH36" s="459"/>
      <c r="AI36" s="461"/>
      <c r="AJ36" s="457"/>
      <c r="AK36" s="461"/>
      <c r="AL36" s="459"/>
      <c r="AM36" s="461"/>
      <c r="AN36" s="457"/>
      <c r="AO36" s="461"/>
      <c r="AP36" s="459"/>
      <c r="AQ36" s="461"/>
      <c r="AR36" s="461"/>
      <c r="AS36" s="457"/>
      <c r="AT36" s="461"/>
      <c r="AU36" s="462"/>
      <c r="AV36" s="461"/>
      <c r="AW36" s="463"/>
      <c r="AX36" s="461"/>
      <c r="AY36" s="464"/>
    </row>
    <row r="37" s="10" customFormat="true" ht="12.2" hidden="false" customHeight="true" outlineLevel="0" collapsed="false">
      <c r="A37" s="10" t="n">
        <v>500</v>
      </c>
      <c r="B37" s="1" t="n">
        <v>15200</v>
      </c>
      <c r="C37" s="10" t="n">
        <v>9100</v>
      </c>
      <c r="D37" s="11" t="s">
        <v>125</v>
      </c>
      <c r="E37" s="157" t="n">
        <v>0.246738888888889</v>
      </c>
      <c r="F37" s="132" t="s">
        <v>9</v>
      </c>
      <c r="G37" s="14" t="n">
        <v>0.287633333333333</v>
      </c>
      <c r="H37" s="132" t="s">
        <v>42</v>
      </c>
      <c r="I37" s="157"/>
      <c r="J37" s="442"/>
      <c r="K37" s="182"/>
      <c r="L37" s="182"/>
      <c r="M37" s="157" t="n">
        <v>0.335544444444444</v>
      </c>
      <c r="N37" s="443" t="s">
        <v>67</v>
      </c>
      <c r="O37" s="157" t="n">
        <v>0.352905555555555</v>
      </c>
      <c r="P37" s="442" t="s">
        <v>9</v>
      </c>
      <c r="Q37" s="157" t="n">
        <v>0.384155555555555</v>
      </c>
      <c r="R37" s="443" t="s">
        <v>67</v>
      </c>
      <c r="S37" s="157" t="n">
        <v>0.408461111111111</v>
      </c>
      <c r="T37" s="442" t="s">
        <v>9</v>
      </c>
      <c r="U37" s="157" t="n">
        <v>0.4536</v>
      </c>
      <c r="V37" s="442" t="s">
        <v>9</v>
      </c>
      <c r="W37" s="14" t="n">
        <v>0.505683333333333</v>
      </c>
      <c r="X37" s="132" t="s">
        <v>9</v>
      </c>
      <c r="Y37" s="157"/>
      <c r="Z37" s="442"/>
      <c r="AA37" s="157" t="n">
        <v>0.550822222222222</v>
      </c>
      <c r="AB37" s="442" t="s">
        <v>9</v>
      </c>
      <c r="AC37" s="16" t="n">
        <v>0.587016666666667</v>
      </c>
      <c r="AD37" s="132" t="s">
        <v>67</v>
      </c>
      <c r="AE37" s="157"/>
      <c r="AF37" s="442"/>
      <c r="AG37" s="157" t="n">
        <v>0.634155555555556</v>
      </c>
      <c r="AH37" s="443" t="s">
        <v>67</v>
      </c>
      <c r="AI37" s="157" t="n">
        <v>0.648044444444444</v>
      </c>
      <c r="AJ37" s="442" t="s">
        <v>9</v>
      </c>
      <c r="AK37" s="157" t="n">
        <v>0.675822222222222</v>
      </c>
      <c r="AL37" s="443" t="s">
        <v>67</v>
      </c>
      <c r="AM37" s="157" t="n">
        <v>0.689711111111111</v>
      </c>
      <c r="AN37" s="442" t="s">
        <v>9</v>
      </c>
      <c r="AO37" s="157" t="n">
        <v>0.717488888888889</v>
      </c>
      <c r="AP37" s="443" t="s">
        <v>67</v>
      </c>
      <c r="AQ37" s="157" t="n">
        <v>0.738322222222222</v>
      </c>
      <c r="AR37" s="157" t="n">
        <v>0.7661</v>
      </c>
      <c r="AS37" s="442" t="s">
        <v>67</v>
      </c>
      <c r="AT37" s="16" t="n">
        <v>0.871038888888889</v>
      </c>
      <c r="AU37" s="442" t="s">
        <v>69</v>
      </c>
      <c r="AV37" s="16" t="n">
        <v>0.912633333333333</v>
      </c>
      <c r="AW37" s="132" t="s">
        <v>69</v>
      </c>
      <c r="AX37" s="16" t="n">
        <v>0.943255555555556</v>
      </c>
      <c r="AY37" s="444" t="s">
        <v>69</v>
      </c>
    </row>
    <row r="38" customFormat="false" ht="6" hidden="false" customHeight="true" outlineLevel="0" collapsed="false">
      <c r="A38" s="10"/>
      <c r="B38" s="10"/>
      <c r="C38" s="10"/>
      <c r="D38" s="465"/>
      <c r="E38" s="466"/>
      <c r="F38" s="386"/>
      <c r="G38" s="466"/>
      <c r="H38" s="386"/>
      <c r="I38" s="466"/>
      <c r="J38" s="386"/>
      <c r="K38" s="386"/>
      <c r="L38" s="386"/>
      <c r="M38" s="466"/>
      <c r="N38" s="467"/>
      <c r="O38" s="466"/>
      <c r="P38" s="386"/>
      <c r="Q38" s="466"/>
      <c r="R38" s="467"/>
      <c r="S38" s="466"/>
      <c r="T38" s="321"/>
      <c r="U38" s="466"/>
      <c r="V38" s="321"/>
      <c r="W38" s="466"/>
      <c r="X38" s="321"/>
      <c r="Y38" s="386"/>
      <c r="Z38" s="321"/>
      <c r="AA38" s="386"/>
      <c r="AB38" s="321"/>
      <c r="AC38" s="386"/>
      <c r="AD38" s="321"/>
      <c r="AE38" s="386"/>
      <c r="AF38" s="321"/>
      <c r="AG38" s="386"/>
      <c r="AH38" s="467"/>
      <c r="AI38" s="386"/>
      <c r="AJ38" s="321"/>
      <c r="AK38" s="386"/>
      <c r="AL38" s="467"/>
      <c r="AM38" s="386"/>
      <c r="AN38" s="321"/>
      <c r="AO38" s="386"/>
      <c r="AP38" s="467"/>
      <c r="AQ38" s="386"/>
      <c r="AR38" s="386"/>
      <c r="AS38" s="321"/>
      <c r="AT38" s="386"/>
      <c r="AU38" s="10"/>
      <c r="AV38" s="386"/>
      <c r="AW38" s="321"/>
    </row>
    <row r="39" s="10" customFormat="true" ht="12.2" hidden="false" customHeight="true" outlineLevel="0" collapsed="false">
      <c r="A39" s="10" t="n">
        <v>0</v>
      </c>
      <c r="D39" s="11" t="s">
        <v>125</v>
      </c>
      <c r="E39" s="157" t="n">
        <v>0.25</v>
      </c>
      <c r="F39" s="132" t="s">
        <v>126</v>
      </c>
      <c r="G39" s="14" t="n">
        <v>0.291666666666667</v>
      </c>
      <c r="H39" s="132" t="s">
        <v>42</v>
      </c>
      <c r="I39" s="157"/>
      <c r="J39" s="442"/>
      <c r="K39" s="14" t="n">
        <v>0.305555555555556</v>
      </c>
      <c r="L39" s="132" t="s">
        <v>67</v>
      </c>
      <c r="M39" s="157" t="n">
        <v>0.340277777777778</v>
      </c>
      <c r="N39" s="443" t="s">
        <v>67</v>
      </c>
      <c r="O39" s="157" t="n">
        <v>0.354166666666667</v>
      </c>
      <c r="P39" s="442" t="s">
        <v>9</v>
      </c>
      <c r="Q39" s="157" t="n">
        <v>0.385416666666667</v>
      </c>
      <c r="R39" s="443" t="s">
        <v>67</v>
      </c>
      <c r="S39" s="157" t="n">
        <v>0.416666666666667</v>
      </c>
      <c r="T39" s="442" t="s">
        <v>9</v>
      </c>
      <c r="U39" s="157" t="n">
        <v>0.461805555555556</v>
      </c>
      <c r="V39" s="442" t="s">
        <v>9</v>
      </c>
      <c r="W39" s="14" t="n">
        <v>0.506944444444444</v>
      </c>
      <c r="X39" s="132" t="s">
        <v>127</v>
      </c>
      <c r="Y39" s="157"/>
      <c r="Z39" s="442"/>
      <c r="AA39" s="157" t="n">
        <v>0.552083333333333</v>
      </c>
      <c r="AB39" s="442" t="s">
        <v>103</v>
      </c>
      <c r="AC39" s="16" t="n">
        <v>0.59375</v>
      </c>
      <c r="AD39" s="132" t="s">
        <v>105</v>
      </c>
      <c r="AE39" s="157"/>
      <c r="AF39" s="442"/>
      <c r="AG39" s="157" t="n">
        <v>0.635416666666667</v>
      </c>
      <c r="AH39" s="443" t="s">
        <v>67</v>
      </c>
      <c r="AI39" s="157" t="n">
        <v>0.652777777777778</v>
      </c>
      <c r="AJ39" s="442" t="s">
        <v>9</v>
      </c>
      <c r="AK39" s="157" t="n">
        <v>0.680555555555556</v>
      </c>
      <c r="AL39" s="443" t="s">
        <v>67</v>
      </c>
      <c r="AM39" s="157" t="n">
        <v>0.704861111111111</v>
      </c>
      <c r="AN39" s="442" t="s">
        <v>127</v>
      </c>
      <c r="AO39" s="157" t="n">
        <v>0.722222222222222</v>
      </c>
      <c r="AP39" s="443" t="s">
        <v>67</v>
      </c>
      <c r="AQ39" s="157" t="n">
        <v>0.743055555555556</v>
      </c>
      <c r="AR39" s="157" t="n">
        <v>0.770833333333333</v>
      </c>
      <c r="AS39" s="442" t="s">
        <v>128</v>
      </c>
      <c r="AT39" s="16" t="n">
        <v>0.880555555555556</v>
      </c>
      <c r="AU39" s="442" t="s">
        <v>69</v>
      </c>
      <c r="AV39" s="16" t="n">
        <v>0.923611111111111</v>
      </c>
      <c r="AW39" s="320" t="s">
        <v>129</v>
      </c>
      <c r="AX39" s="468"/>
    </row>
    <row r="40" s="10" customFormat="true" ht="12.2" hidden="false" customHeight="true" outlineLevel="0" collapsed="false">
      <c r="A40" s="10" t="n">
        <v>1600</v>
      </c>
      <c r="D40" s="452" t="s">
        <v>124</v>
      </c>
      <c r="E40" s="453"/>
      <c r="F40" s="454"/>
      <c r="G40" s="455"/>
      <c r="H40" s="454"/>
      <c r="I40" s="456" t="n">
        <v>0.302083333333333</v>
      </c>
      <c r="J40" s="457" t="s">
        <v>67</v>
      </c>
      <c r="K40" s="455"/>
      <c r="L40" s="454"/>
      <c r="M40" s="455"/>
      <c r="N40" s="459"/>
      <c r="O40" s="455"/>
      <c r="P40" s="454"/>
      <c r="Q40" s="455"/>
      <c r="R40" s="459"/>
      <c r="S40" s="455"/>
      <c r="T40" s="457"/>
      <c r="U40" s="455"/>
      <c r="V40" s="457"/>
      <c r="W40" s="455"/>
      <c r="X40" s="457"/>
      <c r="Y40" s="460" t="n">
        <v>0.517361111111111</v>
      </c>
      <c r="Z40" s="457" t="s">
        <v>67</v>
      </c>
      <c r="AA40" s="461"/>
      <c r="AB40" s="457"/>
      <c r="AC40" s="461"/>
      <c r="AD40" s="457"/>
      <c r="AE40" s="460" t="n">
        <v>0.611111111111111</v>
      </c>
      <c r="AF40" s="457" t="s">
        <v>42</v>
      </c>
      <c r="AG40" s="461"/>
      <c r="AH40" s="459"/>
      <c r="AI40" s="461"/>
      <c r="AJ40" s="457"/>
      <c r="AK40" s="461"/>
      <c r="AL40" s="459"/>
      <c r="AM40" s="461"/>
      <c r="AN40" s="457"/>
      <c r="AO40" s="461"/>
      <c r="AP40" s="459"/>
      <c r="AQ40" s="461"/>
      <c r="AR40" s="461"/>
      <c r="AS40" s="457"/>
      <c r="AT40" s="461"/>
      <c r="AU40" s="454"/>
      <c r="AV40" s="461"/>
      <c r="AW40" s="469"/>
    </row>
    <row r="41" customFormat="false" ht="12.2" hidden="false" customHeight="true" outlineLevel="0" collapsed="false">
      <c r="A41" s="1" t="n">
        <v>600</v>
      </c>
      <c r="B41" s="1" t="n">
        <v>600</v>
      </c>
      <c r="C41" s="1" t="n">
        <v>9700</v>
      </c>
      <c r="D41" s="25" t="s">
        <v>123</v>
      </c>
      <c r="E41" s="150" t="n">
        <v>0.2507</v>
      </c>
      <c r="F41" s="148" t="s">
        <v>126</v>
      </c>
      <c r="G41" s="146" t="n">
        <v>0.292366666666667</v>
      </c>
      <c r="H41" s="148" t="s">
        <v>42</v>
      </c>
      <c r="I41" s="146"/>
      <c r="J41" s="148"/>
      <c r="K41" s="146" t="n">
        <v>0.306255555555556</v>
      </c>
      <c r="L41" s="148" t="s">
        <v>67</v>
      </c>
      <c r="M41" s="146" t="n">
        <v>0.340977777777778</v>
      </c>
      <c r="N41" s="145" t="s">
        <v>67</v>
      </c>
      <c r="O41" s="146" t="n">
        <v>0.354866666666667</v>
      </c>
      <c r="P41" s="148" t="s">
        <v>9</v>
      </c>
      <c r="Q41" s="146" t="n">
        <v>0.386116666666667</v>
      </c>
      <c r="R41" s="145" t="s">
        <v>67</v>
      </c>
      <c r="S41" s="146" t="n">
        <v>0.417366666666667</v>
      </c>
      <c r="T41" s="148" t="s">
        <v>9</v>
      </c>
      <c r="U41" s="146" t="n">
        <v>0.462505555555556</v>
      </c>
      <c r="V41" s="148" t="s">
        <v>9</v>
      </c>
      <c r="W41" s="146" t="n">
        <v>0.507644444444445</v>
      </c>
      <c r="X41" s="148" t="s">
        <v>127</v>
      </c>
      <c r="Y41" s="451"/>
      <c r="Z41" s="148"/>
      <c r="AA41" s="146" t="n">
        <v>0.552783333333333</v>
      </c>
      <c r="AB41" s="148" t="s">
        <v>103</v>
      </c>
      <c r="AC41" s="146" t="n">
        <v>0.59445</v>
      </c>
      <c r="AD41" s="148" t="s">
        <v>105</v>
      </c>
      <c r="AE41" s="451"/>
      <c r="AF41" s="148"/>
      <c r="AG41" s="146" t="n">
        <v>0.636116666666667</v>
      </c>
      <c r="AH41" s="145" t="s">
        <v>67</v>
      </c>
      <c r="AI41" s="146" t="n">
        <v>0.653477777777778</v>
      </c>
      <c r="AJ41" s="148" t="s">
        <v>9</v>
      </c>
      <c r="AK41" s="146" t="n">
        <v>0.681255555555556</v>
      </c>
      <c r="AL41" s="145" t="s">
        <v>67</v>
      </c>
      <c r="AM41" s="146" t="n">
        <v>0.705561111111111</v>
      </c>
      <c r="AN41" s="148" t="s">
        <v>127</v>
      </c>
      <c r="AO41" s="146" t="n">
        <v>0.722922222222222</v>
      </c>
      <c r="AP41" s="145" t="s">
        <v>67</v>
      </c>
      <c r="AQ41" s="146" t="n">
        <v>0.743755555555556</v>
      </c>
      <c r="AR41" s="146" t="n">
        <v>0.771533333333333</v>
      </c>
      <c r="AS41" s="148" t="s">
        <v>128</v>
      </c>
      <c r="AT41" s="146" t="n">
        <v>0.881255555555556</v>
      </c>
      <c r="AU41" s="386" t="s">
        <v>69</v>
      </c>
      <c r="AV41" s="146" t="n">
        <v>0.924311111111111</v>
      </c>
      <c r="AW41" s="322" t="s">
        <v>129</v>
      </c>
    </row>
    <row r="42" customFormat="false" ht="12.2" hidden="false" customHeight="true" outlineLevel="0" collapsed="false">
      <c r="A42" s="1" t="n">
        <v>500</v>
      </c>
      <c r="B42" s="1" t="n">
        <v>1100</v>
      </c>
      <c r="C42" s="1" t="n">
        <v>10200</v>
      </c>
      <c r="D42" s="25" t="s">
        <v>122</v>
      </c>
      <c r="E42" s="150" t="n">
        <v>0.2514</v>
      </c>
      <c r="F42" s="148" t="s">
        <v>126</v>
      </c>
      <c r="G42" s="146" t="n">
        <v>0.293066666666667</v>
      </c>
      <c r="H42" s="148" t="s">
        <v>42</v>
      </c>
      <c r="I42" s="146" t="n">
        <v>0.303483333333333</v>
      </c>
      <c r="J42" s="148" t="s">
        <v>67</v>
      </c>
      <c r="K42" s="146" t="n">
        <v>0.306955555555556</v>
      </c>
      <c r="L42" s="148" t="s">
        <v>67</v>
      </c>
      <c r="M42" s="146" t="n">
        <v>0.341677777777778</v>
      </c>
      <c r="N42" s="145" t="s">
        <v>67</v>
      </c>
      <c r="O42" s="146" t="n">
        <v>0.355566666666667</v>
      </c>
      <c r="P42" s="148" t="s">
        <v>9</v>
      </c>
      <c r="Q42" s="146" t="n">
        <v>0.386816666666667</v>
      </c>
      <c r="R42" s="145" t="s">
        <v>67</v>
      </c>
      <c r="S42" s="146" t="n">
        <v>0.418066666666667</v>
      </c>
      <c r="T42" s="148" t="s">
        <v>9</v>
      </c>
      <c r="U42" s="146" t="n">
        <v>0.463205555555556</v>
      </c>
      <c r="V42" s="148" t="s">
        <v>9</v>
      </c>
      <c r="W42" s="146" t="n">
        <v>0.508344444444444</v>
      </c>
      <c r="X42" s="148" t="s">
        <v>127</v>
      </c>
      <c r="Y42" s="147" t="n">
        <v>0.518761111111111</v>
      </c>
      <c r="Z42" s="148" t="s">
        <v>67</v>
      </c>
      <c r="AA42" s="147" t="n">
        <v>0.553483333333333</v>
      </c>
      <c r="AB42" s="148" t="s">
        <v>103</v>
      </c>
      <c r="AC42" s="146" t="n">
        <v>0.59515</v>
      </c>
      <c r="AD42" s="148" t="s">
        <v>105</v>
      </c>
      <c r="AE42" s="147" t="n">
        <v>0.612511111111111</v>
      </c>
      <c r="AF42" s="148" t="s">
        <v>42</v>
      </c>
      <c r="AG42" s="146" t="n">
        <v>0.636816666666667</v>
      </c>
      <c r="AH42" s="145" t="s">
        <v>67</v>
      </c>
      <c r="AI42" s="147" t="n">
        <v>0.654177777777778</v>
      </c>
      <c r="AJ42" s="148" t="s">
        <v>9</v>
      </c>
      <c r="AK42" s="147" t="n">
        <v>0.681955555555555</v>
      </c>
      <c r="AL42" s="145" t="s">
        <v>67</v>
      </c>
      <c r="AM42" s="147" t="n">
        <v>0.706261111111111</v>
      </c>
      <c r="AN42" s="148" t="s">
        <v>127</v>
      </c>
      <c r="AO42" s="147" t="n">
        <v>0.723622222222222</v>
      </c>
      <c r="AP42" s="145" t="s">
        <v>67</v>
      </c>
      <c r="AQ42" s="147" t="n">
        <v>0.744455555555555</v>
      </c>
      <c r="AR42" s="147" t="n">
        <v>0.772233333333333</v>
      </c>
      <c r="AS42" s="148" t="s">
        <v>128</v>
      </c>
      <c r="AT42" s="147" t="n">
        <v>0.881955555555556</v>
      </c>
      <c r="AU42" s="386" t="s">
        <v>69</v>
      </c>
      <c r="AV42" s="147" t="n">
        <v>0.925011111111111</v>
      </c>
      <c r="AW42" s="322" t="s">
        <v>129</v>
      </c>
      <c r="AX42" s="470"/>
    </row>
    <row r="43" customFormat="false" ht="12.2" hidden="false" customHeight="true" outlineLevel="0" collapsed="false">
      <c r="A43" s="1" t="n">
        <v>600</v>
      </c>
      <c r="B43" s="1" t="n">
        <v>1700</v>
      </c>
      <c r="C43" s="1" t="n">
        <v>10800</v>
      </c>
      <c r="D43" s="25" t="s">
        <v>121</v>
      </c>
      <c r="E43" s="150" t="n">
        <v>0.2521</v>
      </c>
      <c r="F43" s="148" t="s">
        <v>126</v>
      </c>
      <c r="G43" s="146" t="n">
        <v>0.293766666666667</v>
      </c>
      <c r="H43" s="148" t="s">
        <v>42</v>
      </c>
      <c r="I43" s="146" t="n">
        <v>0.304183333333333</v>
      </c>
      <c r="J43" s="148" t="s">
        <v>67</v>
      </c>
      <c r="K43" s="146" t="n">
        <v>0.307655555555556</v>
      </c>
      <c r="L43" s="148" t="s">
        <v>67</v>
      </c>
      <c r="M43" s="146" t="n">
        <v>0.342377777777778</v>
      </c>
      <c r="N43" s="145" t="s">
        <v>67</v>
      </c>
      <c r="O43" s="146" t="n">
        <v>0.356266666666667</v>
      </c>
      <c r="P43" s="148" t="s">
        <v>9</v>
      </c>
      <c r="Q43" s="146" t="n">
        <v>0.387516666666667</v>
      </c>
      <c r="R43" s="145" t="s">
        <v>67</v>
      </c>
      <c r="S43" s="146" t="n">
        <v>0.418766666666667</v>
      </c>
      <c r="T43" s="148" t="s">
        <v>9</v>
      </c>
      <c r="U43" s="146" t="n">
        <v>0.463905555555556</v>
      </c>
      <c r="V43" s="148" t="s">
        <v>9</v>
      </c>
      <c r="W43" s="146" t="n">
        <v>0.509044444444444</v>
      </c>
      <c r="X43" s="148" t="s">
        <v>127</v>
      </c>
      <c r="Y43" s="147" t="n">
        <v>0.519461111111111</v>
      </c>
      <c r="Z43" s="148" t="s">
        <v>67</v>
      </c>
      <c r="AA43" s="147" t="n">
        <v>0.554183333333333</v>
      </c>
      <c r="AB43" s="148" t="s">
        <v>103</v>
      </c>
      <c r="AC43" s="147" t="n">
        <v>0.59585</v>
      </c>
      <c r="AD43" s="148" t="s">
        <v>105</v>
      </c>
      <c r="AE43" s="147" t="n">
        <v>0.613211111111111</v>
      </c>
      <c r="AF43" s="148" t="s">
        <v>42</v>
      </c>
      <c r="AG43" s="147" t="n">
        <v>0.637516666666667</v>
      </c>
      <c r="AH43" s="145" t="s">
        <v>67</v>
      </c>
      <c r="AI43" s="147" t="n">
        <v>0.654877777777778</v>
      </c>
      <c r="AJ43" s="148" t="s">
        <v>9</v>
      </c>
      <c r="AK43" s="147" t="n">
        <v>0.682655555555556</v>
      </c>
      <c r="AL43" s="145" t="s">
        <v>67</v>
      </c>
      <c r="AM43" s="147" t="n">
        <v>0.706961111111111</v>
      </c>
      <c r="AN43" s="148" t="s">
        <v>127</v>
      </c>
      <c r="AO43" s="147" t="n">
        <v>0.724322222222222</v>
      </c>
      <c r="AP43" s="145" t="s">
        <v>67</v>
      </c>
      <c r="AQ43" s="147" t="n">
        <v>0.745155555555556</v>
      </c>
      <c r="AR43" s="147" t="n">
        <v>0.772933333333333</v>
      </c>
      <c r="AS43" s="148" t="s">
        <v>128</v>
      </c>
      <c r="AT43" s="147" t="n">
        <v>0.882655555555556</v>
      </c>
      <c r="AU43" s="386" t="s">
        <v>69</v>
      </c>
      <c r="AV43" s="147" t="n">
        <v>0.925711111111111</v>
      </c>
      <c r="AW43" s="322" t="s">
        <v>129</v>
      </c>
      <c r="AX43" s="470"/>
    </row>
    <row r="44" customFormat="false" ht="12.2" hidden="false" customHeight="true" outlineLevel="0" collapsed="false">
      <c r="A44" s="1" t="n">
        <v>500</v>
      </c>
      <c r="B44" s="1" t="n">
        <v>2200</v>
      </c>
      <c r="C44" s="1" t="n">
        <v>11300</v>
      </c>
      <c r="D44" s="25" t="s">
        <v>120</v>
      </c>
      <c r="E44" s="150" t="n">
        <v>0.2528</v>
      </c>
      <c r="F44" s="148" t="s">
        <v>126</v>
      </c>
      <c r="G44" s="146" t="n">
        <v>0.294466666666667</v>
      </c>
      <c r="H44" s="148" t="s">
        <v>42</v>
      </c>
      <c r="I44" s="146" t="n">
        <v>0.304883333333333</v>
      </c>
      <c r="J44" s="148" t="s">
        <v>67</v>
      </c>
      <c r="K44" s="146" t="n">
        <v>0.308355555555556</v>
      </c>
      <c r="L44" s="148" t="s">
        <v>67</v>
      </c>
      <c r="M44" s="146" t="n">
        <v>0.343077777777778</v>
      </c>
      <c r="N44" s="145" t="s">
        <v>67</v>
      </c>
      <c r="O44" s="146" t="n">
        <v>0.356966666666667</v>
      </c>
      <c r="P44" s="148" t="s">
        <v>9</v>
      </c>
      <c r="Q44" s="146" t="n">
        <v>0.388216666666667</v>
      </c>
      <c r="R44" s="145" t="s">
        <v>67</v>
      </c>
      <c r="S44" s="146" t="n">
        <v>0.419466666666667</v>
      </c>
      <c r="T44" s="148" t="s">
        <v>9</v>
      </c>
      <c r="U44" s="146" t="n">
        <v>0.464605555555556</v>
      </c>
      <c r="V44" s="148" t="s">
        <v>9</v>
      </c>
      <c r="W44" s="146" t="n">
        <v>0.509744444444444</v>
      </c>
      <c r="X44" s="148" t="s">
        <v>127</v>
      </c>
      <c r="Y44" s="147" t="n">
        <v>0.520161111111111</v>
      </c>
      <c r="Z44" s="148" t="s">
        <v>67</v>
      </c>
      <c r="AA44" s="147" t="n">
        <v>0.554883333333333</v>
      </c>
      <c r="AB44" s="148" t="s">
        <v>103</v>
      </c>
      <c r="AC44" s="147" t="n">
        <v>0.59655</v>
      </c>
      <c r="AD44" s="148" t="s">
        <v>105</v>
      </c>
      <c r="AE44" s="147" t="n">
        <v>0.613911111111111</v>
      </c>
      <c r="AF44" s="148" t="s">
        <v>42</v>
      </c>
      <c r="AG44" s="147" t="n">
        <v>0.638216666666667</v>
      </c>
      <c r="AH44" s="145" t="s">
        <v>67</v>
      </c>
      <c r="AI44" s="147" t="n">
        <v>0.655577777777778</v>
      </c>
      <c r="AJ44" s="148" t="s">
        <v>9</v>
      </c>
      <c r="AK44" s="147" t="n">
        <v>0.683355555555556</v>
      </c>
      <c r="AL44" s="145" t="s">
        <v>67</v>
      </c>
      <c r="AM44" s="147" t="n">
        <v>0.707661111111111</v>
      </c>
      <c r="AN44" s="148" t="s">
        <v>127</v>
      </c>
      <c r="AO44" s="147" t="n">
        <v>0.725022222222222</v>
      </c>
      <c r="AP44" s="145" t="s">
        <v>67</v>
      </c>
      <c r="AQ44" s="147" t="n">
        <v>0.745855555555556</v>
      </c>
      <c r="AR44" s="147" t="n">
        <v>0.773633333333333</v>
      </c>
      <c r="AS44" s="148" t="s">
        <v>128</v>
      </c>
      <c r="AT44" s="147" t="n">
        <v>0.883355555555556</v>
      </c>
      <c r="AU44" s="386" t="s">
        <v>69</v>
      </c>
      <c r="AV44" s="147" t="n">
        <v>0.926411111111111</v>
      </c>
      <c r="AW44" s="322" t="s">
        <v>129</v>
      </c>
      <c r="AX44" s="470"/>
    </row>
    <row r="45" customFormat="false" ht="12.2" hidden="false" customHeight="true" outlineLevel="0" collapsed="false">
      <c r="A45" s="1" t="n">
        <v>400</v>
      </c>
      <c r="B45" s="1" t="n">
        <v>2600</v>
      </c>
      <c r="C45" s="1" t="n">
        <v>11700</v>
      </c>
      <c r="D45" s="25" t="s">
        <v>119</v>
      </c>
      <c r="E45" s="150" t="n">
        <v>0.2535</v>
      </c>
      <c r="F45" s="148" t="s">
        <v>126</v>
      </c>
      <c r="G45" s="146" t="n">
        <v>0.295166666666667</v>
      </c>
      <c r="H45" s="148" t="s">
        <v>42</v>
      </c>
      <c r="I45" s="146" t="n">
        <v>0.305583333333333</v>
      </c>
      <c r="J45" s="148" t="s">
        <v>67</v>
      </c>
      <c r="K45" s="146" t="n">
        <v>0.309055555555556</v>
      </c>
      <c r="L45" s="148" t="s">
        <v>67</v>
      </c>
      <c r="M45" s="146" t="n">
        <v>0.343777777777778</v>
      </c>
      <c r="N45" s="145" t="s">
        <v>67</v>
      </c>
      <c r="O45" s="146" t="n">
        <v>0.357666666666667</v>
      </c>
      <c r="P45" s="148" t="s">
        <v>9</v>
      </c>
      <c r="Q45" s="146" t="n">
        <v>0.388916666666667</v>
      </c>
      <c r="R45" s="145" t="s">
        <v>67</v>
      </c>
      <c r="S45" s="146" t="n">
        <v>0.420166666666667</v>
      </c>
      <c r="T45" s="148" t="s">
        <v>9</v>
      </c>
      <c r="U45" s="146" t="n">
        <v>0.465305555555556</v>
      </c>
      <c r="V45" s="148" t="s">
        <v>9</v>
      </c>
      <c r="W45" s="146" t="n">
        <v>0.510444444444445</v>
      </c>
      <c r="X45" s="148" t="s">
        <v>127</v>
      </c>
      <c r="Y45" s="147" t="n">
        <v>0.520861111111111</v>
      </c>
      <c r="Z45" s="148" t="s">
        <v>67</v>
      </c>
      <c r="AA45" s="147" t="n">
        <v>0.555583333333333</v>
      </c>
      <c r="AB45" s="148" t="s">
        <v>103</v>
      </c>
      <c r="AC45" s="147" t="n">
        <v>0.59725</v>
      </c>
      <c r="AD45" s="148" t="s">
        <v>105</v>
      </c>
      <c r="AE45" s="147" t="n">
        <v>0.614611111111111</v>
      </c>
      <c r="AF45" s="148" t="s">
        <v>42</v>
      </c>
      <c r="AG45" s="147" t="n">
        <v>0.638916666666667</v>
      </c>
      <c r="AH45" s="145" t="s">
        <v>67</v>
      </c>
      <c r="AI45" s="147" t="n">
        <v>0.656277777777778</v>
      </c>
      <c r="AJ45" s="148" t="s">
        <v>9</v>
      </c>
      <c r="AK45" s="147" t="n">
        <v>0.684055555555556</v>
      </c>
      <c r="AL45" s="145" t="s">
        <v>67</v>
      </c>
      <c r="AM45" s="147" t="n">
        <v>0.708361111111111</v>
      </c>
      <c r="AN45" s="148" t="s">
        <v>127</v>
      </c>
      <c r="AO45" s="147" t="n">
        <v>0.725722222222222</v>
      </c>
      <c r="AP45" s="145" t="s">
        <v>67</v>
      </c>
      <c r="AQ45" s="147" t="n">
        <v>0.746555555555556</v>
      </c>
      <c r="AR45" s="147" t="n">
        <v>0.774333333333333</v>
      </c>
      <c r="AS45" s="148" t="s">
        <v>128</v>
      </c>
      <c r="AT45" s="147" t="n">
        <v>0.884055555555556</v>
      </c>
      <c r="AU45" s="386" t="s">
        <v>69</v>
      </c>
      <c r="AV45" s="147" t="n">
        <v>0.927111111111111</v>
      </c>
      <c r="AW45" s="322" t="s">
        <v>129</v>
      </c>
      <c r="AX45" s="470"/>
    </row>
    <row r="46" customFormat="false" ht="12.2" hidden="false" customHeight="true" outlineLevel="0" collapsed="false">
      <c r="A46" s="1" t="n">
        <v>400</v>
      </c>
      <c r="B46" s="1" t="n">
        <v>3000</v>
      </c>
      <c r="C46" s="1" t="n">
        <v>12100</v>
      </c>
      <c r="D46" s="25" t="s">
        <v>118</v>
      </c>
      <c r="E46" s="150" t="n">
        <v>0.2542</v>
      </c>
      <c r="F46" s="148" t="s">
        <v>126</v>
      </c>
      <c r="G46" s="146" t="n">
        <v>0.295866666666667</v>
      </c>
      <c r="H46" s="148" t="s">
        <v>42</v>
      </c>
      <c r="I46" s="146" t="n">
        <v>0.306283333333333</v>
      </c>
      <c r="J46" s="148" t="s">
        <v>67</v>
      </c>
      <c r="K46" s="146" t="n">
        <v>0.309755555555555</v>
      </c>
      <c r="L46" s="148" t="s">
        <v>67</v>
      </c>
      <c r="M46" s="146" t="n">
        <v>0.344477777777778</v>
      </c>
      <c r="N46" s="145" t="s">
        <v>67</v>
      </c>
      <c r="O46" s="146" t="n">
        <v>0.358366666666667</v>
      </c>
      <c r="P46" s="148" t="s">
        <v>9</v>
      </c>
      <c r="Q46" s="146" t="n">
        <v>0.389616666666667</v>
      </c>
      <c r="R46" s="145" t="s">
        <v>67</v>
      </c>
      <c r="S46" s="146" t="n">
        <v>0.420866666666667</v>
      </c>
      <c r="T46" s="148" t="s">
        <v>9</v>
      </c>
      <c r="U46" s="146" t="n">
        <v>0.466005555555555</v>
      </c>
      <c r="V46" s="148" t="s">
        <v>9</v>
      </c>
      <c r="W46" s="146" t="n">
        <v>0.511144444444445</v>
      </c>
      <c r="X46" s="148" t="s">
        <v>127</v>
      </c>
      <c r="Y46" s="147" t="n">
        <v>0.521561111111111</v>
      </c>
      <c r="Z46" s="148" t="s">
        <v>67</v>
      </c>
      <c r="AA46" s="147" t="n">
        <v>0.556283333333334</v>
      </c>
      <c r="AB46" s="148" t="s">
        <v>103</v>
      </c>
      <c r="AC46" s="147" t="n">
        <v>0.59795</v>
      </c>
      <c r="AD46" s="148" t="s">
        <v>105</v>
      </c>
      <c r="AE46" s="147" t="n">
        <v>0.615311111111111</v>
      </c>
      <c r="AF46" s="148" t="s">
        <v>42</v>
      </c>
      <c r="AG46" s="147" t="n">
        <v>0.639616666666667</v>
      </c>
      <c r="AH46" s="145" t="s">
        <v>67</v>
      </c>
      <c r="AI46" s="147" t="n">
        <v>0.656977777777778</v>
      </c>
      <c r="AJ46" s="148" t="s">
        <v>9</v>
      </c>
      <c r="AK46" s="147" t="n">
        <v>0.684755555555556</v>
      </c>
      <c r="AL46" s="145" t="s">
        <v>67</v>
      </c>
      <c r="AM46" s="147" t="n">
        <v>0.709061111111111</v>
      </c>
      <c r="AN46" s="148" t="s">
        <v>127</v>
      </c>
      <c r="AO46" s="147" t="n">
        <v>0.726422222222222</v>
      </c>
      <c r="AP46" s="145" t="s">
        <v>67</v>
      </c>
      <c r="AQ46" s="147" t="n">
        <v>0.747255555555556</v>
      </c>
      <c r="AR46" s="147" t="n">
        <v>0.775033333333334</v>
      </c>
      <c r="AS46" s="148" t="s">
        <v>128</v>
      </c>
      <c r="AT46" s="147" t="n">
        <v>0.884755555555556</v>
      </c>
      <c r="AU46" s="386" t="s">
        <v>69</v>
      </c>
      <c r="AV46" s="147" t="n">
        <v>0.927811111111111</v>
      </c>
      <c r="AW46" s="322" t="s">
        <v>129</v>
      </c>
      <c r="AX46" s="470"/>
    </row>
    <row r="47" customFormat="false" ht="12.2" hidden="false" customHeight="true" outlineLevel="0" collapsed="false">
      <c r="A47" s="1" t="n">
        <v>1000</v>
      </c>
      <c r="B47" s="1" t="n">
        <v>4000</v>
      </c>
      <c r="D47" s="25" t="s">
        <v>116</v>
      </c>
      <c r="E47" s="150" t="n">
        <v>0.2549</v>
      </c>
      <c r="F47" s="148" t="s">
        <v>9</v>
      </c>
      <c r="G47" s="448"/>
      <c r="H47" s="148"/>
      <c r="I47" s="146"/>
      <c r="J47" s="148"/>
      <c r="K47" s="150" t="n">
        <v>0.310455555555555</v>
      </c>
      <c r="L47" s="148" t="s">
        <v>67</v>
      </c>
      <c r="M47" s="448"/>
      <c r="N47" s="449"/>
      <c r="O47" s="448"/>
      <c r="P47" s="450"/>
      <c r="Q47" s="448"/>
      <c r="R47" s="449"/>
      <c r="S47" s="448"/>
      <c r="T47" s="148"/>
      <c r="U47" s="448"/>
      <c r="V47" s="148"/>
      <c r="W47" s="448"/>
      <c r="X47" s="148"/>
      <c r="Y47" s="451"/>
      <c r="Z47" s="148"/>
      <c r="AA47" s="147" t="n">
        <v>0.556983333333334</v>
      </c>
      <c r="AB47" s="148" t="s">
        <v>9</v>
      </c>
      <c r="AC47" s="147" t="n">
        <v>0.59865</v>
      </c>
      <c r="AD47" s="148" t="s">
        <v>117</v>
      </c>
      <c r="AE47" s="451"/>
      <c r="AF47" s="148"/>
      <c r="AG47" s="451"/>
      <c r="AH47" s="449"/>
      <c r="AI47" s="451"/>
      <c r="AJ47" s="148"/>
      <c r="AK47" s="451"/>
      <c r="AL47" s="449"/>
      <c r="AM47" s="451"/>
      <c r="AN47" s="148"/>
      <c r="AO47" s="451"/>
      <c r="AP47" s="449"/>
      <c r="AQ47" s="451"/>
      <c r="AR47" s="451"/>
      <c r="AS47" s="148"/>
      <c r="AT47" s="451"/>
      <c r="AU47" s="471"/>
      <c r="AV47" s="147" t="n">
        <v>0.928511111111111</v>
      </c>
      <c r="AW47" s="322" t="s">
        <v>130</v>
      </c>
    </row>
    <row r="48" s="10" customFormat="true" ht="12.2" hidden="false" customHeight="true" outlineLevel="0" collapsed="false">
      <c r="A48" s="10" t="n">
        <v>600</v>
      </c>
      <c r="B48" s="1" t="n">
        <v>4600</v>
      </c>
      <c r="C48" s="10" t="n">
        <v>12800</v>
      </c>
      <c r="D48" s="11" t="s">
        <v>115</v>
      </c>
      <c r="E48" s="157" t="n">
        <v>0.2563</v>
      </c>
      <c r="F48" s="132" t="s">
        <v>9</v>
      </c>
      <c r="G48" s="14" t="n">
        <v>0.297266666666667</v>
      </c>
      <c r="H48" s="132" t="s">
        <v>42</v>
      </c>
      <c r="I48" s="157" t="n">
        <v>0.307683333333333</v>
      </c>
      <c r="J48" s="442" t="s">
        <v>67</v>
      </c>
      <c r="K48" s="157" t="n">
        <v>0.311855555555555</v>
      </c>
      <c r="L48" s="132" t="s">
        <v>67</v>
      </c>
      <c r="M48" s="157" t="n">
        <v>0.345877777777778</v>
      </c>
      <c r="N48" s="443" t="s">
        <v>67</v>
      </c>
      <c r="O48" s="157" t="n">
        <v>0.359766666666667</v>
      </c>
      <c r="P48" s="442" t="s">
        <v>9</v>
      </c>
      <c r="Q48" s="157" t="n">
        <v>0.391016666666667</v>
      </c>
      <c r="R48" s="443" t="s">
        <v>67</v>
      </c>
      <c r="S48" s="157" t="n">
        <v>0.422266666666667</v>
      </c>
      <c r="T48" s="442" t="s">
        <v>9</v>
      </c>
      <c r="U48" s="157" t="n">
        <v>0.467405555555555</v>
      </c>
      <c r="V48" s="442" t="s">
        <v>9</v>
      </c>
      <c r="W48" s="14" t="n">
        <v>0.512544444444445</v>
      </c>
      <c r="X48" s="132" t="s">
        <v>127</v>
      </c>
      <c r="Y48" s="157" t="n">
        <v>0.522961111111111</v>
      </c>
      <c r="Z48" s="442" t="s">
        <v>67</v>
      </c>
      <c r="AA48" s="157" t="n">
        <v>0.558383333333334</v>
      </c>
      <c r="AB48" s="442" t="s">
        <v>9</v>
      </c>
      <c r="AC48" s="157" t="n">
        <v>0.60005</v>
      </c>
      <c r="AD48" s="132" t="s">
        <v>67</v>
      </c>
      <c r="AE48" s="157" t="n">
        <v>0.616711111111111</v>
      </c>
      <c r="AF48" s="442" t="s">
        <v>42</v>
      </c>
      <c r="AG48" s="157" t="n">
        <v>0.641016666666667</v>
      </c>
      <c r="AH48" s="443" t="s">
        <v>67</v>
      </c>
      <c r="AI48" s="157" t="n">
        <v>0.658377777777778</v>
      </c>
      <c r="AJ48" s="442" t="s">
        <v>9</v>
      </c>
      <c r="AK48" s="157" t="n">
        <v>0.686155555555556</v>
      </c>
      <c r="AL48" s="443" t="s">
        <v>67</v>
      </c>
      <c r="AM48" s="157" t="n">
        <v>0.710461111111111</v>
      </c>
      <c r="AN48" s="442" t="s">
        <v>127</v>
      </c>
      <c r="AO48" s="157" t="n">
        <v>0.727822222222222</v>
      </c>
      <c r="AP48" s="443" t="s">
        <v>67</v>
      </c>
      <c r="AQ48" s="157" t="n">
        <v>0.748655555555556</v>
      </c>
      <c r="AR48" s="157" t="n">
        <v>0.776433333333333</v>
      </c>
      <c r="AS48" s="442" t="s">
        <v>128</v>
      </c>
      <c r="AT48" s="16" t="n">
        <v>0.886155555555556</v>
      </c>
      <c r="AU48" s="442" t="s">
        <v>69</v>
      </c>
      <c r="AV48" s="16" t="n">
        <v>0.929911111111111</v>
      </c>
      <c r="AW48" s="320" t="s">
        <v>130</v>
      </c>
      <c r="AX48" s="468"/>
    </row>
    <row r="49" customFormat="false" ht="12.2" hidden="false" customHeight="true" outlineLevel="0" collapsed="false">
      <c r="A49" s="1" t="n">
        <v>600</v>
      </c>
      <c r="B49" s="1" t="n">
        <v>5200</v>
      </c>
      <c r="C49" s="1" t="n">
        <v>13400</v>
      </c>
      <c r="D49" s="25" t="s">
        <v>114</v>
      </c>
      <c r="E49" s="150" t="n">
        <v>0.257</v>
      </c>
      <c r="F49" s="148" t="s">
        <v>9</v>
      </c>
      <c r="G49" s="146" t="n">
        <v>0.297966666666667</v>
      </c>
      <c r="H49" s="148" t="s">
        <v>42</v>
      </c>
      <c r="I49" s="146" t="n">
        <v>0.308383333333333</v>
      </c>
      <c r="J49" s="148" t="s">
        <v>67</v>
      </c>
      <c r="K49" s="146" t="n">
        <v>0.312555555555555</v>
      </c>
      <c r="L49" s="148" t="s">
        <v>67</v>
      </c>
      <c r="M49" s="146" t="n">
        <v>0.346577777777778</v>
      </c>
      <c r="N49" s="145" t="s">
        <v>67</v>
      </c>
      <c r="O49" s="146" t="n">
        <v>0.360466666666667</v>
      </c>
      <c r="P49" s="148" t="s">
        <v>9</v>
      </c>
      <c r="Q49" s="146" t="n">
        <v>0.391716666666667</v>
      </c>
      <c r="R49" s="145" t="s">
        <v>67</v>
      </c>
      <c r="S49" s="146" t="n">
        <v>0.422966666666667</v>
      </c>
      <c r="T49" s="148" t="s">
        <v>9</v>
      </c>
      <c r="U49" s="146" t="n">
        <v>0.468105555555555</v>
      </c>
      <c r="V49" s="148" t="s">
        <v>9</v>
      </c>
      <c r="W49" s="146" t="n">
        <v>0.513244444444445</v>
      </c>
      <c r="X49" s="148" t="s">
        <v>127</v>
      </c>
      <c r="Y49" s="147" t="n">
        <v>0.523661111111111</v>
      </c>
      <c r="Z49" s="148" t="s">
        <v>67</v>
      </c>
      <c r="AA49" s="147" t="n">
        <v>0.559083333333334</v>
      </c>
      <c r="AB49" s="148" t="s">
        <v>9</v>
      </c>
      <c r="AC49" s="147" t="n">
        <v>0.60075</v>
      </c>
      <c r="AD49" s="148" t="s">
        <v>67</v>
      </c>
      <c r="AE49" s="147" t="n">
        <v>0.617411111111111</v>
      </c>
      <c r="AF49" s="148" t="s">
        <v>42</v>
      </c>
      <c r="AG49" s="147" t="n">
        <v>0.641716666666667</v>
      </c>
      <c r="AH49" s="145" t="s">
        <v>67</v>
      </c>
      <c r="AI49" s="147" t="n">
        <v>0.659077777777778</v>
      </c>
      <c r="AJ49" s="148" t="s">
        <v>9</v>
      </c>
      <c r="AK49" s="147" t="n">
        <v>0.686855555555556</v>
      </c>
      <c r="AL49" s="145" t="s">
        <v>67</v>
      </c>
      <c r="AM49" s="147" t="n">
        <v>0.711161111111111</v>
      </c>
      <c r="AN49" s="148" t="s">
        <v>127</v>
      </c>
      <c r="AO49" s="147" t="n">
        <v>0.728522222222222</v>
      </c>
      <c r="AP49" s="145" t="s">
        <v>67</v>
      </c>
      <c r="AQ49" s="147" t="n">
        <v>0.749355555555556</v>
      </c>
      <c r="AR49" s="147" t="n">
        <v>0.777133333333334</v>
      </c>
      <c r="AS49" s="148" t="s">
        <v>128</v>
      </c>
      <c r="AT49" s="147" t="n">
        <v>0.886855555555556</v>
      </c>
      <c r="AU49" s="386" t="s">
        <v>69</v>
      </c>
      <c r="AV49" s="147" t="n">
        <v>0.930611111111111</v>
      </c>
      <c r="AW49" s="322" t="s">
        <v>130</v>
      </c>
      <c r="AX49" s="470"/>
    </row>
    <row r="50" customFormat="false" ht="12.2" hidden="false" customHeight="true" outlineLevel="0" collapsed="false">
      <c r="A50" s="1" t="n">
        <v>700</v>
      </c>
      <c r="B50" s="1" t="n">
        <v>5900</v>
      </c>
      <c r="C50" s="1" t="n">
        <v>14100</v>
      </c>
      <c r="D50" s="25" t="s">
        <v>113</v>
      </c>
      <c r="E50" s="150" t="n">
        <v>0.2577</v>
      </c>
      <c r="F50" s="148" t="s">
        <v>9</v>
      </c>
      <c r="G50" s="146" t="n">
        <v>0.298666666666667</v>
      </c>
      <c r="H50" s="148" t="s">
        <v>42</v>
      </c>
      <c r="I50" s="146" t="n">
        <v>0.309083333333333</v>
      </c>
      <c r="J50" s="148" t="s">
        <v>67</v>
      </c>
      <c r="K50" s="146" t="n">
        <v>0.313255555555555</v>
      </c>
      <c r="L50" s="148" t="s">
        <v>67</v>
      </c>
      <c r="M50" s="146" t="n">
        <v>0.347277777777778</v>
      </c>
      <c r="N50" s="145" t="s">
        <v>67</v>
      </c>
      <c r="O50" s="146" t="n">
        <v>0.361166666666667</v>
      </c>
      <c r="P50" s="148" t="s">
        <v>9</v>
      </c>
      <c r="Q50" s="146" t="n">
        <v>0.392416666666667</v>
      </c>
      <c r="R50" s="145" t="s">
        <v>67</v>
      </c>
      <c r="S50" s="146" t="n">
        <v>0.423666666666667</v>
      </c>
      <c r="T50" s="148" t="s">
        <v>9</v>
      </c>
      <c r="U50" s="146" t="n">
        <v>0.468805555555555</v>
      </c>
      <c r="V50" s="148" t="s">
        <v>9</v>
      </c>
      <c r="W50" s="146" t="n">
        <v>0.513944444444445</v>
      </c>
      <c r="X50" s="148" t="s">
        <v>127</v>
      </c>
      <c r="Y50" s="147" t="n">
        <v>0.524361111111111</v>
      </c>
      <c r="Z50" s="148" t="s">
        <v>67</v>
      </c>
      <c r="AA50" s="147" t="n">
        <v>0.559783333333334</v>
      </c>
      <c r="AB50" s="148" t="s">
        <v>9</v>
      </c>
      <c r="AC50" s="147" t="n">
        <v>0.60145</v>
      </c>
      <c r="AD50" s="148" t="s">
        <v>67</v>
      </c>
      <c r="AE50" s="147" t="n">
        <v>0.618111111111111</v>
      </c>
      <c r="AF50" s="148" t="s">
        <v>42</v>
      </c>
      <c r="AG50" s="147" t="n">
        <v>0.642416666666667</v>
      </c>
      <c r="AH50" s="145" t="s">
        <v>67</v>
      </c>
      <c r="AI50" s="147" t="n">
        <v>0.659777777777778</v>
      </c>
      <c r="AJ50" s="148" t="s">
        <v>9</v>
      </c>
      <c r="AK50" s="147" t="n">
        <v>0.687555555555556</v>
      </c>
      <c r="AL50" s="145" t="s">
        <v>67</v>
      </c>
      <c r="AM50" s="147" t="n">
        <v>0.711861111111111</v>
      </c>
      <c r="AN50" s="148" t="s">
        <v>127</v>
      </c>
      <c r="AO50" s="147" t="n">
        <v>0.729222222222222</v>
      </c>
      <c r="AP50" s="145" t="s">
        <v>67</v>
      </c>
      <c r="AQ50" s="147" t="n">
        <v>0.750055555555556</v>
      </c>
      <c r="AR50" s="147" t="n">
        <v>0.777833333333334</v>
      </c>
      <c r="AS50" s="148" t="s">
        <v>128</v>
      </c>
      <c r="AT50" s="147" t="n">
        <v>0.887555555555556</v>
      </c>
      <c r="AU50" s="386" t="s">
        <v>69</v>
      </c>
      <c r="AV50" s="147" t="n">
        <v>0.931311111111111</v>
      </c>
      <c r="AW50" s="322" t="s">
        <v>130</v>
      </c>
      <c r="AX50" s="470"/>
    </row>
    <row r="51" customFormat="false" ht="12.2" hidden="false" customHeight="true" outlineLevel="0" collapsed="false">
      <c r="A51" s="1" t="n">
        <v>500</v>
      </c>
      <c r="B51" s="1" t="n">
        <v>6400</v>
      </c>
      <c r="C51" s="1" t="n">
        <v>14600</v>
      </c>
      <c r="D51" s="25" t="s">
        <v>112</v>
      </c>
      <c r="E51" s="150" t="n">
        <v>0.2584</v>
      </c>
      <c r="F51" s="148" t="s">
        <v>9</v>
      </c>
      <c r="G51" s="146" t="n">
        <v>0.299366666666667</v>
      </c>
      <c r="H51" s="148" t="s">
        <v>42</v>
      </c>
      <c r="I51" s="146" t="n">
        <v>0.309783333333333</v>
      </c>
      <c r="J51" s="148" t="s">
        <v>67</v>
      </c>
      <c r="K51" s="146" t="n">
        <v>0.313955555555555</v>
      </c>
      <c r="L51" s="148" t="s">
        <v>67</v>
      </c>
      <c r="M51" s="146" t="n">
        <v>0.347977777777778</v>
      </c>
      <c r="N51" s="145" t="s">
        <v>67</v>
      </c>
      <c r="O51" s="146" t="n">
        <v>0.361866666666667</v>
      </c>
      <c r="P51" s="148" t="s">
        <v>9</v>
      </c>
      <c r="Q51" s="146" t="n">
        <v>0.393116666666667</v>
      </c>
      <c r="R51" s="145" t="s">
        <v>67</v>
      </c>
      <c r="S51" s="146" t="n">
        <v>0.424366666666667</v>
      </c>
      <c r="T51" s="148" t="s">
        <v>9</v>
      </c>
      <c r="U51" s="146" t="n">
        <v>0.469505555555555</v>
      </c>
      <c r="V51" s="148" t="s">
        <v>9</v>
      </c>
      <c r="W51" s="146" t="n">
        <v>0.514644444444445</v>
      </c>
      <c r="X51" s="148" t="s">
        <v>127</v>
      </c>
      <c r="Y51" s="147" t="n">
        <v>0.525061111111111</v>
      </c>
      <c r="Z51" s="148" t="s">
        <v>67</v>
      </c>
      <c r="AA51" s="147" t="n">
        <v>0.560483333333333</v>
      </c>
      <c r="AB51" s="148" t="s">
        <v>9</v>
      </c>
      <c r="AC51" s="147" t="n">
        <v>0.60215</v>
      </c>
      <c r="AD51" s="148" t="s">
        <v>67</v>
      </c>
      <c r="AE51" s="147" t="n">
        <v>0.618811111111111</v>
      </c>
      <c r="AF51" s="148" t="s">
        <v>42</v>
      </c>
      <c r="AG51" s="147" t="n">
        <v>0.643116666666667</v>
      </c>
      <c r="AH51" s="145" t="s">
        <v>67</v>
      </c>
      <c r="AI51" s="147" t="n">
        <v>0.660477777777778</v>
      </c>
      <c r="AJ51" s="148" t="s">
        <v>9</v>
      </c>
      <c r="AK51" s="147" t="n">
        <v>0.688255555555556</v>
      </c>
      <c r="AL51" s="145" t="s">
        <v>67</v>
      </c>
      <c r="AM51" s="147" t="n">
        <v>0.712561111111111</v>
      </c>
      <c r="AN51" s="148" t="s">
        <v>127</v>
      </c>
      <c r="AO51" s="147" t="n">
        <v>0.729922222222222</v>
      </c>
      <c r="AP51" s="145" t="s">
        <v>67</v>
      </c>
      <c r="AQ51" s="147" t="n">
        <v>0.750755555555556</v>
      </c>
      <c r="AR51" s="147" t="n">
        <v>0.778533333333333</v>
      </c>
      <c r="AS51" s="148" t="s">
        <v>128</v>
      </c>
      <c r="AT51" s="147" t="n">
        <v>0.888255555555556</v>
      </c>
      <c r="AU51" s="386" t="s">
        <v>69</v>
      </c>
      <c r="AV51" s="147" t="n">
        <v>0.932011111111111</v>
      </c>
      <c r="AW51" s="322" t="s">
        <v>130</v>
      </c>
      <c r="AX51" s="470"/>
    </row>
    <row r="52" customFormat="false" ht="12.2" hidden="false" customHeight="true" outlineLevel="0" collapsed="false">
      <c r="A52" s="1" t="n">
        <v>1000</v>
      </c>
      <c r="B52" s="1" t="n">
        <v>7400</v>
      </c>
      <c r="C52" s="1" t="n">
        <v>15600</v>
      </c>
      <c r="D52" s="25" t="s">
        <v>111</v>
      </c>
      <c r="E52" s="150" t="n">
        <v>0.2598</v>
      </c>
      <c r="F52" s="148" t="s">
        <v>9</v>
      </c>
      <c r="G52" s="146" t="n">
        <v>0.300766666666667</v>
      </c>
      <c r="H52" s="148" t="s">
        <v>42</v>
      </c>
      <c r="I52" s="146" t="n">
        <v>0.311183333333333</v>
      </c>
      <c r="J52" s="148" t="s">
        <v>67</v>
      </c>
      <c r="K52" s="146" t="n">
        <v>0.315355555555555</v>
      </c>
      <c r="L52" s="148" t="s">
        <v>67</v>
      </c>
      <c r="M52" s="146" t="n">
        <v>0.349377777777778</v>
      </c>
      <c r="N52" s="145" t="s">
        <v>67</v>
      </c>
      <c r="O52" s="146" t="n">
        <v>0.363266666666667</v>
      </c>
      <c r="P52" s="148" t="s">
        <v>9</v>
      </c>
      <c r="Q52" s="146" t="n">
        <v>0.394516666666667</v>
      </c>
      <c r="R52" s="145" t="s">
        <v>67</v>
      </c>
      <c r="S52" s="146" t="n">
        <v>0.425766666666667</v>
      </c>
      <c r="T52" s="148" t="s">
        <v>9</v>
      </c>
      <c r="U52" s="146" t="n">
        <v>0.470905555555555</v>
      </c>
      <c r="V52" s="148" t="s">
        <v>9</v>
      </c>
      <c r="W52" s="146" t="n">
        <v>0.516044444444444</v>
      </c>
      <c r="X52" s="148" t="s">
        <v>127</v>
      </c>
      <c r="Y52" s="147" t="n">
        <v>0.526461111111111</v>
      </c>
      <c r="Z52" s="148" t="s">
        <v>67</v>
      </c>
      <c r="AA52" s="147" t="n">
        <v>0.561883333333333</v>
      </c>
      <c r="AB52" s="148" t="s">
        <v>9</v>
      </c>
      <c r="AC52" s="147" t="n">
        <v>0.60355</v>
      </c>
      <c r="AD52" s="148" t="s">
        <v>67</v>
      </c>
      <c r="AE52" s="147" t="n">
        <v>0.620211111111111</v>
      </c>
      <c r="AF52" s="148" t="s">
        <v>42</v>
      </c>
      <c r="AG52" s="147" t="n">
        <v>0.644516666666667</v>
      </c>
      <c r="AH52" s="145" t="s">
        <v>67</v>
      </c>
      <c r="AI52" s="147" t="n">
        <v>0.661877777777778</v>
      </c>
      <c r="AJ52" s="148" t="s">
        <v>9</v>
      </c>
      <c r="AK52" s="147" t="n">
        <v>0.689655555555556</v>
      </c>
      <c r="AL52" s="145" t="s">
        <v>67</v>
      </c>
      <c r="AM52" s="147" t="n">
        <v>0.713961111111111</v>
      </c>
      <c r="AN52" s="148" t="s">
        <v>127</v>
      </c>
      <c r="AO52" s="147" t="n">
        <v>0.731322222222222</v>
      </c>
      <c r="AP52" s="145" t="s">
        <v>67</v>
      </c>
      <c r="AQ52" s="147" t="n">
        <v>0.752155555555556</v>
      </c>
      <c r="AR52" s="147" t="n">
        <v>0.779933333333333</v>
      </c>
      <c r="AS52" s="148" t="s">
        <v>128</v>
      </c>
      <c r="AT52" s="147" t="n">
        <v>0.889655555555556</v>
      </c>
      <c r="AU52" s="386" t="s">
        <v>69</v>
      </c>
      <c r="AV52" s="147" t="n">
        <v>0.933411111111111</v>
      </c>
      <c r="AW52" s="322" t="s">
        <v>130</v>
      </c>
      <c r="AX52" s="470"/>
    </row>
    <row r="53" customFormat="false" ht="12.2" hidden="false" customHeight="true" outlineLevel="0" collapsed="false">
      <c r="A53" s="1" t="n">
        <v>400</v>
      </c>
      <c r="B53" s="1" t="n">
        <v>7800</v>
      </c>
      <c r="C53" s="1" t="n">
        <v>16000</v>
      </c>
      <c r="D53" s="25" t="s">
        <v>110</v>
      </c>
      <c r="E53" s="150" t="n">
        <v>0.2605</v>
      </c>
      <c r="F53" s="148" t="s">
        <v>9</v>
      </c>
      <c r="G53" s="146" t="n">
        <v>0.301466666666667</v>
      </c>
      <c r="H53" s="148" t="s">
        <v>42</v>
      </c>
      <c r="I53" s="146" t="n">
        <v>0.311883333333333</v>
      </c>
      <c r="J53" s="148" t="s">
        <v>67</v>
      </c>
      <c r="K53" s="146" t="n">
        <v>0.316055555555555</v>
      </c>
      <c r="L53" s="148" t="s">
        <v>67</v>
      </c>
      <c r="M53" s="146" t="n">
        <v>0.350077777777778</v>
      </c>
      <c r="N53" s="145" t="s">
        <v>67</v>
      </c>
      <c r="O53" s="146" t="n">
        <v>0.363966666666667</v>
      </c>
      <c r="P53" s="148" t="s">
        <v>9</v>
      </c>
      <c r="Q53" s="146" t="n">
        <v>0.395216666666667</v>
      </c>
      <c r="R53" s="145" t="s">
        <v>67</v>
      </c>
      <c r="S53" s="146" t="n">
        <v>0.426466666666667</v>
      </c>
      <c r="T53" s="148" t="s">
        <v>9</v>
      </c>
      <c r="U53" s="146" t="n">
        <v>0.471605555555555</v>
      </c>
      <c r="V53" s="148" t="s">
        <v>9</v>
      </c>
      <c r="W53" s="146" t="n">
        <v>0.516744444444445</v>
      </c>
      <c r="X53" s="148" t="s">
        <v>127</v>
      </c>
      <c r="Y53" s="147" t="n">
        <v>0.527161111111111</v>
      </c>
      <c r="Z53" s="148" t="s">
        <v>67</v>
      </c>
      <c r="AA53" s="147" t="n">
        <v>0.562583333333333</v>
      </c>
      <c r="AB53" s="148" t="s">
        <v>9</v>
      </c>
      <c r="AC53" s="147" t="n">
        <v>0.60425</v>
      </c>
      <c r="AD53" s="148" t="s">
        <v>67</v>
      </c>
      <c r="AE53" s="147" t="n">
        <v>0.620911111111111</v>
      </c>
      <c r="AF53" s="148" t="s">
        <v>42</v>
      </c>
      <c r="AG53" s="147" t="n">
        <v>0.645216666666667</v>
      </c>
      <c r="AH53" s="145" t="s">
        <v>67</v>
      </c>
      <c r="AI53" s="147" t="n">
        <v>0.662577777777778</v>
      </c>
      <c r="AJ53" s="148" t="s">
        <v>9</v>
      </c>
      <c r="AK53" s="147" t="n">
        <v>0.690355555555556</v>
      </c>
      <c r="AL53" s="145" t="s">
        <v>67</v>
      </c>
      <c r="AM53" s="147" t="n">
        <v>0.714661111111111</v>
      </c>
      <c r="AN53" s="148" t="s">
        <v>127</v>
      </c>
      <c r="AO53" s="147" t="n">
        <v>0.732022222222222</v>
      </c>
      <c r="AP53" s="145" t="s">
        <v>67</v>
      </c>
      <c r="AQ53" s="147" t="n">
        <v>0.752855555555556</v>
      </c>
      <c r="AR53" s="147" t="n">
        <v>0.780633333333333</v>
      </c>
      <c r="AS53" s="148" t="s">
        <v>128</v>
      </c>
      <c r="AT53" s="147" t="n">
        <v>0.890355555555556</v>
      </c>
      <c r="AU53" s="386" t="s">
        <v>69</v>
      </c>
      <c r="AV53" s="147" t="n">
        <v>0.934111111111111</v>
      </c>
      <c r="AW53" s="322" t="s">
        <v>130</v>
      </c>
      <c r="AX53" s="470"/>
    </row>
    <row r="54" customFormat="false" ht="12.2" hidden="false" customHeight="true" outlineLevel="0" collapsed="false">
      <c r="A54" s="1" t="n">
        <v>700</v>
      </c>
      <c r="B54" s="1" t="n">
        <v>8500</v>
      </c>
      <c r="C54" s="1" t="n">
        <v>16700</v>
      </c>
      <c r="D54" s="25" t="s">
        <v>49</v>
      </c>
      <c r="E54" s="150" t="n">
        <v>0.2619</v>
      </c>
      <c r="F54" s="148" t="s">
        <v>9</v>
      </c>
      <c r="G54" s="146" t="n">
        <v>0.302866666666667</v>
      </c>
      <c r="H54" s="148" t="s">
        <v>42</v>
      </c>
      <c r="I54" s="146" t="n">
        <v>0.313283333333333</v>
      </c>
      <c r="J54" s="148" t="s">
        <v>67</v>
      </c>
      <c r="K54" s="146" t="n">
        <v>0.317455555555555</v>
      </c>
      <c r="L54" s="148" t="s">
        <v>67</v>
      </c>
      <c r="M54" s="146" t="n">
        <v>0.351477777777778</v>
      </c>
      <c r="N54" s="145" t="s">
        <v>67</v>
      </c>
      <c r="O54" s="146" t="n">
        <v>0.365366666666667</v>
      </c>
      <c r="P54" s="148" t="s">
        <v>9</v>
      </c>
      <c r="Q54" s="146" t="n">
        <v>0.396616666666667</v>
      </c>
      <c r="R54" s="145" t="s">
        <v>67</v>
      </c>
      <c r="S54" s="146" t="n">
        <v>0.427866666666667</v>
      </c>
      <c r="T54" s="148" t="s">
        <v>9</v>
      </c>
      <c r="U54" s="146" t="n">
        <v>0.473005555555555</v>
      </c>
      <c r="V54" s="148" t="s">
        <v>9</v>
      </c>
      <c r="W54" s="146" t="n">
        <v>0.518144444444444</v>
      </c>
      <c r="X54" s="148" t="s">
        <v>127</v>
      </c>
      <c r="Y54" s="147" t="n">
        <v>0.528561111111111</v>
      </c>
      <c r="Z54" s="148" t="s">
        <v>67</v>
      </c>
      <c r="AA54" s="147" t="n">
        <v>0.563983333333333</v>
      </c>
      <c r="AB54" s="148" t="s">
        <v>9</v>
      </c>
      <c r="AC54" s="147" t="n">
        <v>0.60565</v>
      </c>
      <c r="AD54" s="148" t="s">
        <v>67</v>
      </c>
      <c r="AE54" s="147" t="n">
        <v>0.622311111111111</v>
      </c>
      <c r="AF54" s="148" t="s">
        <v>42</v>
      </c>
      <c r="AG54" s="147" t="n">
        <v>0.646616666666667</v>
      </c>
      <c r="AH54" s="145" t="s">
        <v>67</v>
      </c>
      <c r="AI54" s="147" t="n">
        <v>0.663977777777778</v>
      </c>
      <c r="AJ54" s="148" t="s">
        <v>9</v>
      </c>
      <c r="AK54" s="147" t="n">
        <v>0.691755555555556</v>
      </c>
      <c r="AL54" s="145" t="s">
        <v>67</v>
      </c>
      <c r="AM54" s="147" t="n">
        <v>0.716061111111111</v>
      </c>
      <c r="AN54" s="148" t="s">
        <v>127</v>
      </c>
      <c r="AO54" s="147" t="n">
        <v>0.733422222222222</v>
      </c>
      <c r="AP54" s="145" t="s">
        <v>67</v>
      </c>
      <c r="AQ54" s="147" t="n">
        <v>0.754255555555556</v>
      </c>
      <c r="AR54" s="147" t="n">
        <v>0.782033333333333</v>
      </c>
      <c r="AS54" s="148" t="s">
        <v>128</v>
      </c>
      <c r="AT54" s="147" t="n">
        <v>0.891755555555556</v>
      </c>
      <c r="AU54" s="386" t="s">
        <v>69</v>
      </c>
      <c r="AV54" s="147"/>
      <c r="AW54" s="322"/>
      <c r="AX54" s="470"/>
    </row>
    <row r="55" customFormat="false" ht="12.2" hidden="false" customHeight="true" outlineLevel="0" collapsed="false">
      <c r="A55" s="1" t="n">
        <v>600</v>
      </c>
      <c r="B55" s="1" t="n">
        <v>9100</v>
      </c>
      <c r="D55" s="25" t="s">
        <v>92</v>
      </c>
      <c r="E55" s="150"/>
      <c r="F55" s="148"/>
      <c r="G55" s="146"/>
      <c r="H55" s="148"/>
      <c r="I55" s="146"/>
      <c r="J55" s="148"/>
      <c r="K55" s="146"/>
      <c r="L55" s="148"/>
      <c r="M55" s="146"/>
      <c r="N55" s="145"/>
      <c r="O55" s="146"/>
      <c r="P55" s="148"/>
      <c r="Q55" s="146"/>
      <c r="R55" s="145"/>
      <c r="S55" s="146"/>
      <c r="T55" s="148"/>
      <c r="U55" s="146"/>
      <c r="V55" s="148"/>
      <c r="W55" s="146"/>
      <c r="X55" s="148"/>
      <c r="Y55" s="147"/>
      <c r="Z55" s="148"/>
      <c r="AA55" s="147"/>
      <c r="AB55" s="148"/>
      <c r="AC55" s="147"/>
      <c r="AD55" s="148"/>
      <c r="AE55" s="147"/>
      <c r="AF55" s="148"/>
      <c r="AG55" s="147"/>
      <c r="AH55" s="145"/>
      <c r="AI55" s="147"/>
      <c r="AJ55" s="148"/>
      <c r="AK55" s="147"/>
      <c r="AL55" s="145"/>
      <c r="AM55" s="147"/>
      <c r="AN55" s="148"/>
      <c r="AO55" s="147"/>
      <c r="AP55" s="145"/>
      <c r="AQ55" s="147"/>
      <c r="AR55" s="147"/>
      <c r="AS55" s="148"/>
      <c r="AT55" s="147"/>
      <c r="AU55" s="450"/>
      <c r="AV55" s="146" t="n">
        <v>0.934811111111111</v>
      </c>
      <c r="AW55" s="322" t="s">
        <v>130</v>
      </c>
      <c r="AX55" s="470"/>
    </row>
    <row r="56" customFormat="false" ht="12.2" hidden="false" customHeight="true" outlineLevel="0" collapsed="false">
      <c r="A56" s="1" t="n">
        <v>700</v>
      </c>
      <c r="B56" s="1" t="n">
        <v>9800</v>
      </c>
      <c r="D56" s="25" t="s">
        <v>47</v>
      </c>
      <c r="E56" s="150"/>
      <c r="F56" s="148"/>
      <c r="G56" s="146"/>
      <c r="H56" s="148"/>
      <c r="I56" s="146"/>
      <c r="J56" s="148"/>
      <c r="K56" s="146"/>
      <c r="L56" s="148"/>
      <c r="M56" s="146"/>
      <c r="N56" s="145"/>
      <c r="O56" s="146"/>
      <c r="P56" s="148"/>
      <c r="Q56" s="146"/>
      <c r="R56" s="145"/>
      <c r="S56" s="146"/>
      <c r="T56" s="148"/>
      <c r="U56" s="146"/>
      <c r="V56" s="148"/>
      <c r="W56" s="146"/>
      <c r="X56" s="148"/>
      <c r="Y56" s="147"/>
      <c r="Z56" s="148"/>
      <c r="AA56" s="147"/>
      <c r="AB56" s="148"/>
      <c r="AC56" s="147"/>
      <c r="AD56" s="148"/>
      <c r="AE56" s="147"/>
      <c r="AF56" s="148"/>
      <c r="AG56" s="147"/>
      <c r="AH56" s="145"/>
      <c r="AI56" s="147"/>
      <c r="AJ56" s="148"/>
      <c r="AK56" s="147"/>
      <c r="AL56" s="145"/>
      <c r="AM56" s="147"/>
      <c r="AN56" s="148"/>
      <c r="AO56" s="147"/>
      <c r="AP56" s="145"/>
      <c r="AQ56" s="147"/>
      <c r="AR56" s="147"/>
      <c r="AS56" s="148"/>
      <c r="AT56" s="147"/>
      <c r="AU56" s="471"/>
      <c r="AV56" s="147" t="n">
        <v>0.935511111111111</v>
      </c>
      <c r="AW56" s="323" t="s">
        <v>130</v>
      </c>
      <c r="AX56" s="470"/>
    </row>
    <row r="57" s="10" customFormat="true" ht="12.2" hidden="false" customHeight="true" outlineLevel="0" collapsed="false">
      <c r="A57" s="10" t="n">
        <v>500</v>
      </c>
      <c r="B57" s="1" t="n">
        <v>10300</v>
      </c>
      <c r="C57" s="10" t="n">
        <v>17200</v>
      </c>
      <c r="D57" s="11" t="s">
        <v>26</v>
      </c>
      <c r="E57" s="157" t="n">
        <v>0.2633</v>
      </c>
      <c r="F57" s="132" t="s">
        <v>9</v>
      </c>
      <c r="G57" s="14" t="n">
        <v>0.304266666666667</v>
      </c>
      <c r="H57" s="132" t="s">
        <v>42</v>
      </c>
      <c r="I57" s="157" t="n">
        <v>0.314683333333333</v>
      </c>
      <c r="J57" s="442" t="s">
        <v>67</v>
      </c>
      <c r="K57" s="14" t="n">
        <v>0.318855555555555</v>
      </c>
      <c r="L57" s="132" t="s">
        <v>67</v>
      </c>
      <c r="M57" s="157" t="n">
        <v>0.352877777777778</v>
      </c>
      <c r="N57" s="443" t="s">
        <v>67</v>
      </c>
      <c r="O57" s="157" t="n">
        <v>0.366766666666667</v>
      </c>
      <c r="P57" s="442" t="s">
        <v>9</v>
      </c>
      <c r="Q57" s="157" t="n">
        <v>0.398016666666667</v>
      </c>
      <c r="R57" s="443" t="s">
        <v>67</v>
      </c>
      <c r="S57" s="157" t="n">
        <v>0.429266666666667</v>
      </c>
      <c r="T57" s="442" t="s">
        <v>9</v>
      </c>
      <c r="U57" s="157" t="n">
        <v>0.474405555555555</v>
      </c>
      <c r="V57" s="442" t="s">
        <v>9</v>
      </c>
      <c r="W57" s="14" t="n">
        <v>0.519544444444444</v>
      </c>
      <c r="X57" s="132" t="s">
        <v>127</v>
      </c>
      <c r="Y57" s="157" t="n">
        <v>0.529961111111111</v>
      </c>
      <c r="Z57" s="442" t="s">
        <v>67</v>
      </c>
      <c r="AA57" s="157" t="n">
        <v>0.565383333333333</v>
      </c>
      <c r="AB57" s="442" t="s">
        <v>9</v>
      </c>
      <c r="AC57" s="16" t="n">
        <v>0.60705</v>
      </c>
      <c r="AD57" s="132" t="s">
        <v>67</v>
      </c>
      <c r="AE57" s="157" t="n">
        <v>0.623711111111111</v>
      </c>
      <c r="AF57" s="442" t="s">
        <v>42</v>
      </c>
      <c r="AG57" s="157" t="n">
        <v>0.648016666666667</v>
      </c>
      <c r="AH57" s="443" t="s">
        <v>67</v>
      </c>
      <c r="AI57" s="157" t="n">
        <v>0.665377777777778</v>
      </c>
      <c r="AJ57" s="442" t="s">
        <v>9</v>
      </c>
      <c r="AK57" s="157" t="n">
        <v>0.693155555555555</v>
      </c>
      <c r="AL57" s="443" t="s">
        <v>67</v>
      </c>
      <c r="AM57" s="157" t="n">
        <v>0.717461111111111</v>
      </c>
      <c r="AN57" s="442" t="s">
        <v>127</v>
      </c>
      <c r="AO57" s="157" t="n">
        <v>0.734822222222222</v>
      </c>
      <c r="AP57" s="443" t="s">
        <v>67</v>
      </c>
      <c r="AQ57" s="157" t="n">
        <v>0.755655555555555</v>
      </c>
      <c r="AR57" s="157" t="n">
        <v>0.783433333333333</v>
      </c>
      <c r="AS57" s="442" t="s">
        <v>128</v>
      </c>
      <c r="AT57" s="16" t="n">
        <v>0.893155555555556</v>
      </c>
      <c r="AU57" s="442" t="s">
        <v>69</v>
      </c>
      <c r="AV57" s="16" t="n">
        <v>0.936911111111111</v>
      </c>
      <c r="AW57" s="320" t="s">
        <v>130</v>
      </c>
      <c r="AX57" s="468"/>
    </row>
    <row r="58" customFormat="false" ht="12.2" hidden="false" customHeight="true" outlineLevel="0" collapsed="false">
      <c r="A58" s="1" t="n">
        <v>300</v>
      </c>
      <c r="B58" s="1" t="n">
        <v>10900</v>
      </c>
      <c r="D58" s="25" t="s">
        <v>78</v>
      </c>
      <c r="E58" s="472"/>
      <c r="F58" s="473"/>
      <c r="G58" s="474"/>
      <c r="H58" s="475"/>
      <c r="I58" s="474"/>
      <c r="J58" s="475"/>
      <c r="K58" s="475"/>
      <c r="L58" s="475"/>
      <c r="M58" s="474"/>
      <c r="N58" s="476"/>
      <c r="O58" s="474"/>
      <c r="P58" s="475"/>
      <c r="Q58" s="474"/>
      <c r="R58" s="476"/>
      <c r="S58" s="477"/>
      <c r="T58" s="477"/>
      <c r="U58" s="474"/>
      <c r="V58" s="478"/>
      <c r="W58" s="150" t="n">
        <v>0.520944444444444</v>
      </c>
      <c r="X58" s="321" t="s">
        <v>127</v>
      </c>
      <c r="Y58" s="479"/>
      <c r="Z58" s="475"/>
      <c r="AA58" s="475"/>
      <c r="AB58" s="475"/>
      <c r="AC58" s="475"/>
      <c r="AD58" s="473"/>
      <c r="AE58" s="475"/>
      <c r="AF58" s="475"/>
      <c r="AG58" s="475"/>
      <c r="AH58" s="476"/>
      <c r="AI58" s="475"/>
      <c r="AJ58" s="473"/>
      <c r="AK58" s="475"/>
      <c r="AL58" s="476"/>
      <c r="AM58" s="142" t="n">
        <v>0.718861111111111</v>
      </c>
      <c r="AN58" s="322" t="s">
        <v>127</v>
      </c>
      <c r="AO58" s="477"/>
      <c r="AP58" s="476"/>
      <c r="AQ58" s="477"/>
      <c r="AR58" s="142" t="n">
        <v>0.784833333333333</v>
      </c>
      <c r="AS58" s="322" t="s">
        <v>128</v>
      </c>
      <c r="AT58" s="477"/>
      <c r="AU58" s="478"/>
      <c r="AV58" s="150" t="n">
        <v>0.938311111111111</v>
      </c>
      <c r="AW58" s="322" t="s">
        <v>130</v>
      </c>
      <c r="AX58" s="480"/>
    </row>
    <row r="59" customFormat="false" ht="12.2" hidden="false" customHeight="true" outlineLevel="0" collapsed="false">
      <c r="D59" s="293" t="s">
        <v>79</v>
      </c>
      <c r="E59" s="481"/>
      <c r="F59" s="364"/>
      <c r="G59" s="482"/>
      <c r="H59" s="483"/>
      <c r="I59" s="482"/>
      <c r="J59" s="483"/>
      <c r="K59" s="483"/>
      <c r="L59" s="483"/>
      <c r="M59" s="482"/>
      <c r="N59" s="484"/>
      <c r="O59" s="482"/>
      <c r="P59" s="483"/>
      <c r="Q59" s="482"/>
      <c r="R59" s="484"/>
      <c r="S59" s="485"/>
      <c r="T59" s="485"/>
      <c r="U59" s="482"/>
      <c r="V59" s="486"/>
      <c r="W59" s="487" t="n">
        <f aca="false">W58+0.0021</f>
        <v>0.523044444444444</v>
      </c>
      <c r="X59" s="334" t="s">
        <v>127</v>
      </c>
      <c r="Y59" s="488"/>
      <c r="Z59" s="483"/>
      <c r="AA59" s="483"/>
      <c r="AB59" s="483"/>
      <c r="AC59" s="483"/>
      <c r="AD59" s="364"/>
      <c r="AE59" s="483"/>
      <c r="AF59" s="483"/>
      <c r="AG59" s="483"/>
      <c r="AH59" s="484"/>
      <c r="AI59" s="483"/>
      <c r="AJ59" s="364"/>
      <c r="AK59" s="483"/>
      <c r="AL59" s="484"/>
      <c r="AM59" s="325" t="n">
        <f aca="false">AM58+0.0021</f>
        <v>0.720961111111111</v>
      </c>
      <c r="AN59" s="335" t="s">
        <v>127</v>
      </c>
      <c r="AO59" s="485"/>
      <c r="AP59" s="484"/>
      <c r="AQ59" s="485"/>
      <c r="AR59" s="325" t="n">
        <f aca="false">AR58+0.0021</f>
        <v>0.786933333333333</v>
      </c>
      <c r="AS59" s="335" t="s">
        <v>128</v>
      </c>
      <c r="AT59" s="485"/>
      <c r="AU59" s="486"/>
      <c r="AV59" s="487" t="n">
        <f aca="false">AV58+0.0021</f>
        <v>0.940411111111111</v>
      </c>
      <c r="AW59" s="335" t="s">
        <v>130</v>
      </c>
      <c r="AX59" s="480"/>
    </row>
    <row r="60" s="33" customFormat="true" ht="12.2" hidden="false" customHeight="true" outlineLevel="0" collapsed="false">
      <c r="D60" s="293" t="s">
        <v>131</v>
      </c>
      <c r="E60" s="489"/>
      <c r="F60" s="490"/>
      <c r="G60" s="491"/>
      <c r="H60" s="492"/>
      <c r="I60" s="491"/>
      <c r="J60" s="492"/>
      <c r="K60" s="492"/>
      <c r="L60" s="492"/>
      <c r="M60" s="491"/>
      <c r="N60" s="493"/>
      <c r="O60" s="491"/>
      <c r="P60" s="492"/>
      <c r="Q60" s="491"/>
      <c r="R60" s="493"/>
      <c r="S60" s="494"/>
      <c r="T60" s="494"/>
      <c r="U60" s="491"/>
      <c r="V60" s="495"/>
      <c r="W60" s="487" t="n">
        <f aca="false">W59+0.0007</f>
        <v>0.523744444444444</v>
      </c>
      <c r="X60" s="334" t="s">
        <v>127</v>
      </c>
      <c r="Y60" s="496"/>
      <c r="Z60" s="492"/>
      <c r="AA60" s="492"/>
      <c r="AB60" s="492"/>
      <c r="AC60" s="492"/>
      <c r="AD60" s="490"/>
      <c r="AE60" s="492"/>
      <c r="AF60" s="492"/>
      <c r="AG60" s="492"/>
      <c r="AH60" s="493"/>
      <c r="AI60" s="492"/>
      <c r="AJ60" s="490"/>
      <c r="AK60" s="492"/>
      <c r="AL60" s="493"/>
      <c r="AM60" s="325" t="n">
        <f aca="false">AM59+0.0007</f>
        <v>0.721661111111111</v>
      </c>
      <c r="AN60" s="335" t="s">
        <v>127</v>
      </c>
      <c r="AO60" s="494"/>
      <c r="AP60" s="493"/>
      <c r="AQ60" s="494"/>
      <c r="AR60" s="325" t="n">
        <f aca="false">AR59+0.0007</f>
        <v>0.787633333333333</v>
      </c>
      <c r="AS60" s="335" t="s">
        <v>128</v>
      </c>
      <c r="AT60" s="494"/>
      <c r="AU60" s="495"/>
      <c r="AV60" s="487" t="n">
        <f aca="false">AV59+0.0007</f>
        <v>0.941111111111111</v>
      </c>
      <c r="AW60" s="335" t="s">
        <v>130</v>
      </c>
      <c r="AX60" s="497"/>
    </row>
    <row r="61" s="33" customFormat="true" ht="12.2" hidden="false" customHeight="true" outlineLevel="0" collapsed="false">
      <c r="D61" s="293" t="s">
        <v>73</v>
      </c>
      <c r="E61" s="489"/>
      <c r="F61" s="490"/>
      <c r="G61" s="491"/>
      <c r="H61" s="492"/>
      <c r="I61" s="491"/>
      <c r="J61" s="492"/>
      <c r="K61" s="492"/>
      <c r="L61" s="492"/>
      <c r="M61" s="491"/>
      <c r="N61" s="493"/>
      <c r="O61" s="491"/>
      <c r="P61" s="492"/>
      <c r="Q61" s="491"/>
      <c r="R61" s="493"/>
      <c r="S61" s="494"/>
      <c r="T61" s="494"/>
      <c r="U61" s="491"/>
      <c r="V61" s="495"/>
      <c r="W61" s="487" t="n">
        <f aca="false">W60+0.0014</f>
        <v>0.525144444444444</v>
      </c>
      <c r="X61" s="334" t="s">
        <v>127</v>
      </c>
      <c r="Y61" s="496"/>
      <c r="Z61" s="492"/>
      <c r="AA61" s="492"/>
      <c r="AB61" s="492"/>
      <c r="AC61" s="492"/>
      <c r="AD61" s="490"/>
      <c r="AE61" s="492"/>
      <c r="AF61" s="492"/>
      <c r="AG61" s="492"/>
      <c r="AH61" s="493"/>
      <c r="AI61" s="492"/>
      <c r="AJ61" s="490"/>
      <c r="AK61" s="492"/>
      <c r="AL61" s="493"/>
      <c r="AM61" s="325" t="n">
        <f aca="false">AM60+0.0014</f>
        <v>0.723061111111111</v>
      </c>
      <c r="AN61" s="335" t="s">
        <v>127</v>
      </c>
      <c r="AO61" s="494"/>
      <c r="AP61" s="493"/>
      <c r="AQ61" s="494"/>
      <c r="AR61" s="325" t="n">
        <f aca="false">AR60+0.0014</f>
        <v>0.789033333333333</v>
      </c>
      <c r="AS61" s="335" t="s">
        <v>128</v>
      </c>
      <c r="AT61" s="494"/>
      <c r="AU61" s="495"/>
      <c r="AV61" s="487" t="n">
        <f aca="false">AV60+0.0014</f>
        <v>0.942511111111111</v>
      </c>
      <c r="AW61" s="335" t="s">
        <v>130</v>
      </c>
      <c r="AX61" s="497"/>
    </row>
    <row r="62" s="33" customFormat="true" ht="12.2" hidden="false" customHeight="true" outlineLevel="0" collapsed="false">
      <c r="D62" s="293" t="s">
        <v>12</v>
      </c>
      <c r="E62" s="489"/>
      <c r="F62" s="490"/>
      <c r="G62" s="491"/>
      <c r="H62" s="492"/>
      <c r="I62" s="491"/>
      <c r="J62" s="492"/>
      <c r="K62" s="492"/>
      <c r="L62" s="492"/>
      <c r="M62" s="491"/>
      <c r="N62" s="493"/>
      <c r="O62" s="491"/>
      <c r="P62" s="492"/>
      <c r="Q62" s="491"/>
      <c r="R62" s="493"/>
      <c r="S62" s="494"/>
      <c r="T62" s="494"/>
      <c r="U62" s="491"/>
      <c r="V62" s="495"/>
      <c r="W62" s="487" t="n">
        <f aca="false">W61+0.0007</f>
        <v>0.525844444444444</v>
      </c>
      <c r="X62" s="334" t="s">
        <v>127</v>
      </c>
      <c r="Y62" s="496"/>
      <c r="Z62" s="492"/>
      <c r="AA62" s="492"/>
      <c r="AB62" s="492"/>
      <c r="AC62" s="492"/>
      <c r="AD62" s="490"/>
      <c r="AE62" s="492"/>
      <c r="AF62" s="492"/>
      <c r="AG62" s="492"/>
      <c r="AH62" s="493"/>
      <c r="AI62" s="492"/>
      <c r="AJ62" s="490"/>
      <c r="AK62" s="492"/>
      <c r="AL62" s="493"/>
      <c r="AM62" s="325" t="n">
        <f aca="false">AM61+0.0007</f>
        <v>0.723761111111111</v>
      </c>
      <c r="AN62" s="335" t="s">
        <v>127</v>
      </c>
      <c r="AO62" s="494"/>
      <c r="AP62" s="493"/>
      <c r="AQ62" s="494"/>
      <c r="AR62" s="325" t="n">
        <f aca="false">AR61+0.0007</f>
        <v>0.789733333333333</v>
      </c>
      <c r="AS62" s="335" t="s">
        <v>128</v>
      </c>
      <c r="AT62" s="494"/>
      <c r="AU62" s="495"/>
      <c r="AV62" s="487" t="n">
        <f aca="false">AV61+0.0007</f>
        <v>0.943211111111111</v>
      </c>
      <c r="AW62" s="335" t="s">
        <v>130</v>
      </c>
      <c r="AX62" s="497"/>
    </row>
    <row r="63" s="33" customFormat="true" ht="12.2" hidden="false" customHeight="true" outlineLevel="0" collapsed="false">
      <c r="D63" s="293" t="s">
        <v>14</v>
      </c>
      <c r="E63" s="489"/>
      <c r="F63" s="490"/>
      <c r="G63" s="491"/>
      <c r="H63" s="492"/>
      <c r="I63" s="491"/>
      <c r="J63" s="492"/>
      <c r="K63" s="492"/>
      <c r="L63" s="492"/>
      <c r="M63" s="491"/>
      <c r="N63" s="493"/>
      <c r="O63" s="491"/>
      <c r="P63" s="492"/>
      <c r="Q63" s="491"/>
      <c r="R63" s="493"/>
      <c r="S63" s="494"/>
      <c r="T63" s="494"/>
      <c r="U63" s="491"/>
      <c r="V63" s="495"/>
      <c r="W63" s="487" t="n">
        <f aca="false">W62+0.0007</f>
        <v>0.526544444444444</v>
      </c>
      <c r="X63" s="334" t="s">
        <v>127</v>
      </c>
      <c r="Y63" s="496"/>
      <c r="Z63" s="492"/>
      <c r="AA63" s="492"/>
      <c r="AB63" s="492"/>
      <c r="AC63" s="492"/>
      <c r="AD63" s="490"/>
      <c r="AE63" s="492"/>
      <c r="AF63" s="492"/>
      <c r="AG63" s="492"/>
      <c r="AH63" s="493"/>
      <c r="AI63" s="492"/>
      <c r="AJ63" s="490"/>
      <c r="AK63" s="492"/>
      <c r="AL63" s="493"/>
      <c r="AM63" s="325" t="n">
        <f aca="false">AM62+0.0007</f>
        <v>0.724461111111111</v>
      </c>
      <c r="AN63" s="335" t="s">
        <v>127</v>
      </c>
      <c r="AO63" s="494"/>
      <c r="AP63" s="493"/>
      <c r="AQ63" s="494"/>
      <c r="AR63" s="325" t="n">
        <f aca="false">AR62+0.0007</f>
        <v>0.790433333333333</v>
      </c>
      <c r="AS63" s="335" t="s">
        <v>128</v>
      </c>
      <c r="AT63" s="494"/>
      <c r="AU63" s="495"/>
      <c r="AV63" s="487" t="n">
        <f aca="false">AV62+0.0007</f>
        <v>0.943911111111111</v>
      </c>
      <c r="AW63" s="335" t="s">
        <v>130</v>
      </c>
      <c r="AX63" s="497"/>
    </row>
    <row r="64" s="33" customFormat="true" ht="12.2" hidden="false" customHeight="true" outlineLevel="0" collapsed="false">
      <c r="D64" s="293" t="s">
        <v>73</v>
      </c>
      <c r="E64" s="489"/>
      <c r="F64" s="490"/>
      <c r="G64" s="491"/>
      <c r="H64" s="492"/>
      <c r="I64" s="491"/>
      <c r="J64" s="492"/>
      <c r="K64" s="492"/>
      <c r="L64" s="492"/>
      <c r="M64" s="491"/>
      <c r="N64" s="493"/>
      <c r="O64" s="491"/>
      <c r="P64" s="492"/>
      <c r="Q64" s="491"/>
      <c r="R64" s="493"/>
      <c r="S64" s="494"/>
      <c r="T64" s="494"/>
      <c r="U64" s="491"/>
      <c r="V64" s="495"/>
      <c r="W64" s="487" t="n">
        <f aca="false">W63+0.0014</f>
        <v>0.527944444444444</v>
      </c>
      <c r="X64" s="334" t="s">
        <v>127</v>
      </c>
      <c r="Y64" s="496"/>
      <c r="Z64" s="492"/>
      <c r="AA64" s="492"/>
      <c r="AB64" s="492"/>
      <c r="AC64" s="492"/>
      <c r="AD64" s="490"/>
      <c r="AE64" s="492"/>
      <c r="AF64" s="492"/>
      <c r="AG64" s="492"/>
      <c r="AH64" s="493"/>
      <c r="AI64" s="492"/>
      <c r="AJ64" s="490"/>
      <c r="AK64" s="492"/>
      <c r="AL64" s="493"/>
      <c r="AM64" s="325" t="n">
        <f aca="false">AM63+0.0014</f>
        <v>0.725861111111111</v>
      </c>
      <c r="AN64" s="335" t="s">
        <v>127</v>
      </c>
      <c r="AO64" s="494"/>
      <c r="AP64" s="493"/>
      <c r="AQ64" s="494"/>
      <c r="AR64" s="325" t="n">
        <f aca="false">AR63+0.0014</f>
        <v>0.791833333333333</v>
      </c>
      <c r="AS64" s="335" t="s">
        <v>128</v>
      </c>
      <c r="AT64" s="494"/>
      <c r="AU64" s="495"/>
      <c r="AV64" s="487" t="n">
        <f aca="false">AV63+0.0014</f>
        <v>0.945311111111111</v>
      </c>
      <c r="AW64" s="335" t="s">
        <v>130</v>
      </c>
      <c r="AX64" s="497"/>
    </row>
    <row r="65" customFormat="false" ht="12.2" hidden="false" customHeight="true" outlineLevel="0" collapsed="false">
      <c r="A65" s="1" t="n">
        <v>300</v>
      </c>
      <c r="B65" s="1" t="n">
        <v>14200</v>
      </c>
      <c r="D65" s="25" t="s">
        <v>72</v>
      </c>
      <c r="E65" s="391"/>
      <c r="F65" s="379"/>
      <c r="G65" s="392"/>
      <c r="H65" s="394"/>
      <c r="I65" s="392"/>
      <c r="J65" s="394"/>
      <c r="K65" s="394"/>
      <c r="L65" s="394"/>
      <c r="M65" s="392"/>
      <c r="N65" s="393"/>
      <c r="O65" s="392"/>
      <c r="P65" s="394"/>
      <c r="Q65" s="392"/>
      <c r="R65" s="393"/>
      <c r="S65" s="395"/>
      <c r="T65" s="395"/>
      <c r="U65" s="392"/>
      <c r="V65" s="396"/>
      <c r="W65" s="150" t="n">
        <v>0.527944444444444</v>
      </c>
      <c r="X65" s="321" t="s">
        <v>127</v>
      </c>
      <c r="Y65" s="397"/>
      <c r="Z65" s="394"/>
      <c r="AA65" s="394"/>
      <c r="AB65" s="394"/>
      <c r="AC65" s="394"/>
      <c r="AD65" s="379"/>
      <c r="AE65" s="394"/>
      <c r="AF65" s="394"/>
      <c r="AG65" s="394"/>
      <c r="AH65" s="393"/>
      <c r="AI65" s="394"/>
      <c r="AJ65" s="379"/>
      <c r="AK65" s="394"/>
      <c r="AL65" s="393"/>
      <c r="AM65" s="142" t="n">
        <v>0.725861111111111</v>
      </c>
      <c r="AN65" s="322" t="s">
        <v>127</v>
      </c>
      <c r="AO65" s="395"/>
      <c r="AP65" s="393"/>
      <c r="AQ65" s="395"/>
      <c r="AR65" s="142" t="n">
        <v>0.791833333333333</v>
      </c>
      <c r="AS65" s="322" t="s">
        <v>128</v>
      </c>
      <c r="AT65" s="395"/>
      <c r="AU65" s="396"/>
      <c r="AV65" s="150" t="n">
        <v>0.943211111111111</v>
      </c>
      <c r="AW65" s="322" t="s">
        <v>130</v>
      </c>
      <c r="AX65" s="470"/>
    </row>
    <row r="66" customFormat="false" ht="12.2" hidden="false" customHeight="true" outlineLevel="0" collapsed="false">
      <c r="A66" s="1" t="n">
        <v>600</v>
      </c>
      <c r="B66" s="1" t="n">
        <v>14800</v>
      </c>
      <c r="D66" s="498" t="s">
        <v>71</v>
      </c>
      <c r="E66" s="391"/>
      <c r="F66" s="379"/>
      <c r="G66" s="392"/>
      <c r="H66" s="394"/>
      <c r="I66" s="392"/>
      <c r="J66" s="394"/>
      <c r="K66" s="394"/>
      <c r="L66" s="394"/>
      <c r="M66" s="392"/>
      <c r="N66" s="393"/>
      <c r="O66" s="392"/>
      <c r="P66" s="394"/>
      <c r="Q66" s="392"/>
      <c r="R66" s="393"/>
      <c r="S66" s="395"/>
      <c r="T66" s="395"/>
      <c r="U66" s="392"/>
      <c r="V66" s="396"/>
      <c r="W66" s="499" t="n">
        <v>0.528644444444444</v>
      </c>
      <c r="X66" s="321" t="s">
        <v>127</v>
      </c>
      <c r="Y66" s="397"/>
      <c r="Z66" s="394"/>
      <c r="AA66" s="394"/>
      <c r="AB66" s="394"/>
      <c r="AC66" s="394"/>
      <c r="AD66" s="379"/>
      <c r="AE66" s="394"/>
      <c r="AF66" s="394"/>
      <c r="AG66" s="394"/>
      <c r="AH66" s="393"/>
      <c r="AI66" s="394"/>
      <c r="AJ66" s="379"/>
      <c r="AK66" s="394"/>
      <c r="AL66" s="393"/>
      <c r="AM66" s="499" t="n">
        <v>0.726561111111111</v>
      </c>
      <c r="AN66" s="322" t="s">
        <v>127</v>
      </c>
      <c r="AO66" s="395"/>
      <c r="AP66" s="393"/>
      <c r="AQ66" s="395"/>
      <c r="AR66" s="499" t="n">
        <v>0.792533333333333</v>
      </c>
      <c r="AS66" s="322" t="s">
        <v>128</v>
      </c>
      <c r="AT66" s="395"/>
      <c r="AU66" s="396"/>
      <c r="AV66" s="499" t="n">
        <v>0.943911111111112</v>
      </c>
      <c r="AW66" s="322" t="s">
        <v>130</v>
      </c>
      <c r="AX66" s="470"/>
    </row>
    <row r="67" customFormat="false" ht="12.2" hidden="false" customHeight="true" outlineLevel="0" collapsed="false">
      <c r="A67" s="1" t="n">
        <v>400</v>
      </c>
      <c r="B67" s="1" t="n">
        <v>15200</v>
      </c>
      <c r="D67" s="500" t="s">
        <v>70</v>
      </c>
      <c r="E67" s="391"/>
      <c r="F67" s="379"/>
      <c r="G67" s="392"/>
      <c r="H67" s="394"/>
      <c r="I67" s="392"/>
      <c r="J67" s="394"/>
      <c r="K67" s="394"/>
      <c r="L67" s="394"/>
      <c r="M67" s="392"/>
      <c r="N67" s="393"/>
      <c r="O67" s="392"/>
      <c r="P67" s="394"/>
      <c r="Q67" s="392"/>
      <c r="R67" s="393"/>
      <c r="S67" s="395"/>
      <c r="T67" s="395"/>
      <c r="U67" s="392"/>
      <c r="V67" s="396"/>
      <c r="W67" s="501" t="n">
        <v>0.529344444444444</v>
      </c>
      <c r="X67" s="321" t="s">
        <v>127</v>
      </c>
      <c r="Y67" s="397"/>
      <c r="Z67" s="394"/>
      <c r="AA67" s="394"/>
      <c r="AB67" s="394"/>
      <c r="AC67" s="394"/>
      <c r="AD67" s="379"/>
      <c r="AE67" s="394"/>
      <c r="AF67" s="394"/>
      <c r="AG67" s="394"/>
      <c r="AH67" s="393"/>
      <c r="AI67" s="394"/>
      <c r="AJ67" s="379"/>
      <c r="AK67" s="394"/>
      <c r="AL67" s="393"/>
      <c r="AM67" s="501" t="n">
        <v>0.727261111111111</v>
      </c>
      <c r="AN67" s="322" t="s">
        <v>127</v>
      </c>
      <c r="AO67" s="395"/>
      <c r="AP67" s="393"/>
      <c r="AQ67" s="395"/>
      <c r="AR67" s="501" t="n">
        <v>0.793233333333333</v>
      </c>
      <c r="AS67" s="322" t="s">
        <v>128</v>
      </c>
      <c r="AT67" s="395"/>
      <c r="AU67" s="396"/>
      <c r="AV67" s="501" t="n">
        <v>0.944611111111112</v>
      </c>
      <c r="AW67" s="323" t="s">
        <v>130</v>
      </c>
      <c r="AX67" s="470"/>
    </row>
    <row r="68" s="10" customFormat="true" ht="12.2" hidden="false" customHeight="true" outlineLevel="0" collapsed="false">
      <c r="A68" s="10" t="n">
        <v>700</v>
      </c>
      <c r="B68" s="1" t="n">
        <v>15900</v>
      </c>
      <c r="D68" s="359" t="s">
        <v>66</v>
      </c>
      <c r="E68" s="377"/>
      <c r="F68" s="378"/>
      <c r="G68" s="383"/>
      <c r="H68" s="378"/>
      <c r="I68" s="380"/>
      <c r="J68" s="382"/>
      <c r="K68" s="382"/>
      <c r="L68" s="382"/>
      <c r="M68" s="380"/>
      <c r="N68" s="381"/>
      <c r="O68" s="380"/>
      <c r="P68" s="382"/>
      <c r="Q68" s="380"/>
      <c r="R68" s="381"/>
      <c r="S68" s="380"/>
      <c r="T68" s="382"/>
      <c r="U68" s="380"/>
      <c r="V68" s="384"/>
      <c r="W68" s="502" t="n">
        <v>0.530744444444444</v>
      </c>
      <c r="X68" s="12" t="s">
        <v>127</v>
      </c>
      <c r="Y68" s="385"/>
      <c r="Z68" s="382"/>
      <c r="AA68" s="382"/>
      <c r="AB68" s="382"/>
      <c r="AC68" s="378"/>
      <c r="AD68" s="378"/>
      <c r="AE68" s="382"/>
      <c r="AF68" s="382"/>
      <c r="AG68" s="382"/>
      <c r="AH68" s="381"/>
      <c r="AI68" s="382"/>
      <c r="AJ68" s="382"/>
      <c r="AK68" s="382"/>
      <c r="AL68" s="381"/>
      <c r="AM68" s="503" t="n">
        <v>0.728661111111111</v>
      </c>
      <c r="AN68" s="320" t="s">
        <v>127</v>
      </c>
      <c r="AO68" s="382"/>
      <c r="AP68" s="381"/>
      <c r="AQ68" s="382"/>
      <c r="AR68" s="503" t="n">
        <v>0.794633333333333</v>
      </c>
      <c r="AS68" s="320" t="s">
        <v>128</v>
      </c>
      <c r="AT68" s="378"/>
      <c r="AU68" s="384"/>
      <c r="AV68" s="502" t="n">
        <v>0.946011111111112</v>
      </c>
      <c r="AW68" s="320" t="s">
        <v>130</v>
      </c>
      <c r="AX68" s="468"/>
    </row>
    <row r="69" customFormat="false" ht="4.5" hidden="false" customHeight="true" outlineLevel="0" collapsed="false"/>
    <row r="70" customFormat="false" ht="12.75" hidden="false" customHeight="false" outlineLevel="0" collapsed="false">
      <c r="D70" s="70" t="s">
        <v>132</v>
      </c>
      <c r="E70" s="1"/>
      <c r="G70" s="1"/>
      <c r="I70" s="1"/>
    </row>
    <row r="71" customFormat="false" ht="12.75" hidden="false" customHeight="false" outlineLevel="0" collapsed="false">
      <c r="D71" s="2" t="s">
        <v>32</v>
      </c>
      <c r="E71" s="1"/>
      <c r="G71" s="1"/>
      <c r="I71" s="1"/>
    </row>
    <row r="72" customFormat="false" ht="12.75" hidden="false" customHeight="false" outlineLevel="0" collapsed="false">
      <c r="D72" s="1" t="s">
        <v>33</v>
      </c>
      <c r="E72" s="1"/>
      <c r="G72" s="1"/>
      <c r="I72" s="1"/>
    </row>
    <row r="73" customFormat="false" ht="12.75" hidden="false" customHeight="false" outlineLevel="0" collapsed="false">
      <c r="D73" s="1" t="s">
        <v>82</v>
      </c>
      <c r="E73" s="1"/>
      <c r="G73" s="1"/>
      <c r="I73" s="1"/>
    </row>
    <row r="74" customFormat="false" ht="12.75" hidden="false" customHeight="false" outlineLevel="0" collapsed="false">
      <c r="D74" s="1" t="s">
        <v>133</v>
      </c>
      <c r="E74" s="1"/>
      <c r="G74" s="1"/>
      <c r="I74" s="1"/>
    </row>
    <row r="75" customFormat="false" ht="12.75" hidden="false" customHeight="false" outlineLevel="0" collapsed="false">
      <c r="D75" s="1" t="s">
        <v>134</v>
      </c>
      <c r="E75" s="1"/>
      <c r="G75" s="1"/>
      <c r="I75" s="1"/>
      <c r="J75" s="480"/>
      <c r="K75" s="480"/>
      <c r="L75" s="480"/>
      <c r="M75" s="480"/>
      <c r="N75" s="480"/>
      <c r="O75" s="480"/>
      <c r="P75" s="480"/>
      <c r="Q75" s="480"/>
      <c r="R75" s="480"/>
      <c r="S75" s="480"/>
      <c r="T75" s="480"/>
      <c r="U75" s="480"/>
      <c r="V75" s="480"/>
      <c r="W75" s="480"/>
      <c r="X75" s="480"/>
      <c r="Y75" s="480"/>
      <c r="Z75" s="480"/>
      <c r="AA75" s="480"/>
      <c r="AB75" s="480"/>
      <c r="AC75" s="480"/>
      <c r="AD75" s="480"/>
      <c r="AE75" s="480"/>
      <c r="AF75" s="480"/>
      <c r="AG75" s="480"/>
      <c r="AH75" s="480"/>
      <c r="AI75" s="480"/>
      <c r="AJ75" s="480"/>
      <c r="AK75" s="480"/>
      <c r="AL75" s="480"/>
      <c r="AM75" s="480"/>
      <c r="AN75" s="480"/>
      <c r="AO75" s="480"/>
      <c r="AP75" s="480"/>
      <c r="AQ75" s="480"/>
      <c r="AR75" s="480"/>
      <c r="AS75" s="480"/>
      <c r="AT75" s="480"/>
      <c r="AU75" s="480"/>
      <c r="AV75" s="480"/>
      <c r="AW75" s="480"/>
    </row>
    <row r="76" customFormat="false" ht="12.75" hidden="false" customHeight="false" outlineLevel="0" collapsed="false">
      <c r="D76" s="1" t="s">
        <v>135</v>
      </c>
      <c r="E76" s="1"/>
      <c r="G76" s="1"/>
      <c r="I76" s="1"/>
    </row>
    <row r="77" customFormat="false" ht="12.75" hidden="false" customHeight="false" outlineLevel="0" collapsed="false">
      <c r="D77" s="1" t="s">
        <v>60</v>
      </c>
      <c r="E77" s="1"/>
      <c r="G77" s="1"/>
      <c r="I77" s="1"/>
    </row>
  </sheetData>
  <mergeCells count="4">
    <mergeCell ref="A3:BA3"/>
    <mergeCell ref="A4:BA4"/>
    <mergeCell ref="A5:C5"/>
    <mergeCell ref="E6:AY6"/>
  </mergeCells>
  <printOptions headings="false" gridLines="false" gridLinesSet="true" horizontalCentered="false" verticalCentered="false"/>
  <pageMargins left="0.379861111111111" right="0.190277777777778" top="0.329861111111111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true" outlineLevel="0" max="2" min="1" style="190" width="9.99"/>
    <col collapsed="false" customWidth="false" hidden="true" outlineLevel="0" max="3" min="3" style="190" width="8.99"/>
    <col collapsed="false" customWidth="true" hidden="false" outlineLevel="0" max="4" min="4" style="190" width="19.56"/>
    <col collapsed="false" customWidth="true" hidden="false" outlineLevel="0" max="5" min="5" style="194" width="6.41"/>
    <col collapsed="false" customWidth="true" hidden="false" outlineLevel="0" max="6" min="6" style="195" width="3.14"/>
    <col collapsed="false" customWidth="true" hidden="false" outlineLevel="0" max="7" min="7" style="194" width="6.41"/>
    <col collapsed="false" customWidth="true" hidden="false" outlineLevel="0" max="8" min="8" style="195" width="3.85"/>
    <col collapsed="false" customWidth="true" hidden="false" outlineLevel="0" max="9" min="9" style="194" width="6.41"/>
    <col collapsed="false" customWidth="true" hidden="false" outlineLevel="0" max="10" min="10" style="195" width="2.7"/>
    <col collapsed="false" customWidth="true" hidden="false" outlineLevel="0" max="11" min="11" style="194" width="6.41"/>
    <col collapsed="false" customWidth="true" hidden="false" outlineLevel="0" max="12" min="12" style="195" width="2.7"/>
    <col collapsed="false" customWidth="true" hidden="false" outlineLevel="0" max="14" min="13" style="196" width="6.41"/>
    <col collapsed="false" customWidth="true" hidden="false" outlineLevel="0" max="15" min="15" style="196" width="2.7"/>
    <col collapsed="false" customWidth="true" hidden="false" outlineLevel="0" max="16" min="16" style="196" width="6.41"/>
    <col collapsed="false" customWidth="true" hidden="false" outlineLevel="0" max="17" min="17" style="196" width="2.84"/>
    <col collapsed="false" customWidth="true" hidden="false" outlineLevel="0" max="18" min="18" style="190" width="6.41"/>
    <col collapsed="false" customWidth="true" hidden="false" outlineLevel="0" max="19" min="19" style="190" width="2.7"/>
    <col collapsed="false" customWidth="true" hidden="false" outlineLevel="0" max="21" min="20" style="196" width="6.41"/>
    <col collapsed="false" customWidth="true" hidden="false" outlineLevel="0" max="22" min="22" style="194" width="6.41"/>
    <col collapsed="false" customWidth="true" hidden="false" outlineLevel="0" max="23" min="23" style="195" width="2.7"/>
    <col collapsed="false" customWidth="true" hidden="false" outlineLevel="0" max="24" min="24" style="194" width="6.41"/>
    <col collapsed="false" customWidth="true" hidden="false" outlineLevel="0" max="25" min="25" style="195" width="5.71"/>
    <col collapsed="false" customWidth="true" hidden="false" outlineLevel="0" max="26" min="26" style="194" width="6.41"/>
    <col collapsed="false" customWidth="true" hidden="false" outlineLevel="0" max="27" min="27" style="195" width="6.85"/>
    <col collapsed="false" customWidth="false" hidden="false" outlineLevel="0" max="257" min="28" style="190" width="8.99"/>
  </cols>
  <sheetData>
    <row r="1" customFormat="false" ht="12.75" hidden="false" customHeight="false" outlineLevel="0" collapsed="false">
      <c r="AA1" s="3" t="s">
        <v>34</v>
      </c>
    </row>
    <row r="3" s="195" customFormat="true" ht="19.5" hidden="false" customHeight="false" outlineLevel="0" collapsed="false">
      <c r="A3" s="4" t="s">
        <v>1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195" customFormat="true" ht="19.5" hidden="false" customHeight="false" outlineLevel="0" collapsed="false">
      <c r="A4" s="4" t="s">
        <v>1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.25" hidden="false" customHeight="false" outlineLevel="0" collapsed="false">
      <c r="A5" s="5" t="s">
        <v>3</v>
      </c>
      <c r="B5" s="5"/>
      <c r="C5" s="5"/>
      <c r="D5" s="6"/>
    </row>
    <row r="6" customFormat="false" ht="28.5" hidden="false" customHeight="true" outlineLevel="0" collapsed="false">
      <c r="A6" s="72" t="s">
        <v>4</v>
      </c>
      <c r="B6" s="72"/>
      <c r="C6" s="73" t="s">
        <v>5</v>
      </c>
      <c r="D6" s="9" t="s">
        <v>6</v>
      </c>
      <c r="E6" s="9" t="s">
        <v>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198" customFormat="true" ht="13.5" hidden="false" customHeight="false" outlineLevel="0" collapsed="false">
      <c r="A7" s="198" t="n">
        <v>0</v>
      </c>
      <c r="D7" s="359" t="s">
        <v>66</v>
      </c>
      <c r="E7" s="504" t="n">
        <v>0.181944444444444</v>
      </c>
      <c r="F7" s="505" t="s">
        <v>9</v>
      </c>
      <c r="G7" s="506" t="n">
        <v>0.228472222222222</v>
      </c>
      <c r="H7" s="507" t="s">
        <v>38</v>
      </c>
      <c r="I7" s="508"/>
      <c r="J7" s="509"/>
      <c r="K7" s="510"/>
      <c r="L7" s="509"/>
      <c r="M7" s="511"/>
      <c r="N7" s="511"/>
      <c r="O7" s="512"/>
      <c r="P7" s="513" t="n">
        <v>0.546527777777778</v>
      </c>
      <c r="Q7" s="514" t="s">
        <v>138</v>
      </c>
      <c r="R7" s="515"/>
      <c r="S7" s="516"/>
      <c r="T7" s="511"/>
      <c r="U7" s="511"/>
      <c r="V7" s="517"/>
      <c r="W7" s="518"/>
      <c r="X7" s="510"/>
      <c r="Y7" s="519"/>
      <c r="Z7" s="520" t="n">
        <v>0.890277777777778</v>
      </c>
      <c r="AA7" s="521" t="s">
        <v>139</v>
      </c>
    </row>
    <row r="8" s="198" customFormat="true" ht="12.75" hidden="false" customHeight="false" outlineLevel="0" collapsed="false">
      <c r="A8" s="188" t="n">
        <v>700</v>
      </c>
      <c r="B8" s="188" t="n">
        <v>700</v>
      </c>
      <c r="D8" s="375" t="s">
        <v>70</v>
      </c>
      <c r="E8" s="376" t="n">
        <v>0.182644444444444</v>
      </c>
      <c r="F8" s="522" t="s">
        <v>9</v>
      </c>
      <c r="G8" s="523" t="n">
        <v>0.229172222222222</v>
      </c>
      <c r="H8" s="20" t="s">
        <v>38</v>
      </c>
      <c r="I8" s="524"/>
      <c r="J8" s="525"/>
      <c r="K8" s="526"/>
      <c r="L8" s="525"/>
      <c r="M8" s="527"/>
      <c r="N8" s="527"/>
      <c r="O8" s="528"/>
      <c r="P8" s="529" t="n">
        <v>0.547227777777778</v>
      </c>
      <c r="Q8" s="530" t="s">
        <v>138</v>
      </c>
      <c r="R8" s="531"/>
      <c r="S8" s="532"/>
      <c r="T8" s="527"/>
      <c r="U8" s="527"/>
      <c r="V8" s="533"/>
      <c r="W8" s="534"/>
      <c r="X8" s="526"/>
      <c r="Y8" s="535"/>
      <c r="Z8" s="376" t="n">
        <v>0.890977777777778</v>
      </c>
      <c r="AA8" s="24" t="s">
        <v>139</v>
      </c>
    </row>
    <row r="9" s="198" customFormat="true" ht="12.75" hidden="false" customHeight="false" outlineLevel="0" collapsed="false">
      <c r="A9" s="188" t="n">
        <v>400</v>
      </c>
      <c r="B9" s="188" t="n">
        <v>1100</v>
      </c>
      <c r="D9" s="390" t="s">
        <v>71</v>
      </c>
      <c r="E9" s="376" t="n">
        <v>0.184044444444444</v>
      </c>
      <c r="F9" s="536" t="s">
        <v>9</v>
      </c>
      <c r="G9" s="21" t="n">
        <v>0.230572222222222</v>
      </c>
      <c r="H9" s="20" t="s">
        <v>38</v>
      </c>
      <c r="I9" s="524"/>
      <c r="J9" s="525"/>
      <c r="K9" s="526"/>
      <c r="L9" s="525"/>
      <c r="M9" s="527"/>
      <c r="N9" s="527"/>
      <c r="O9" s="528"/>
      <c r="P9" s="529" t="n">
        <v>0.548627777777778</v>
      </c>
      <c r="Q9" s="530" t="s">
        <v>138</v>
      </c>
      <c r="R9" s="531"/>
      <c r="S9" s="532"/>
      <c r="T9" s="527"/>
      <c r="U9" s="527"/>
      <c r="V9" s="533"/>
      <c r="W9" s="534"/>
      <c r="X9" s="526"/>
      <c r="Y9" s="535"/>
      <c r="Z9" s="376" t="n">
        <v>0.892377777777778</v>
      </c>
      <c r="AA9" s="24" t="s">
        <v>139</v>
      </c>
    </row>
    <row r="10" customFormat="false" ht="12.75" hidden="false" customHeight="false" outlineLevel="0" collapsed="false">
      <c r="A10" s="190" t="n">
        <v>600</v>
      </c>
      <c r="B10" s="188" t="n">
        <v>1700</v>
      </c>
      <c r="D10" s="498" t="s">
        <v>72</v>
      </c>
      <c r="E10" s="376" t="n">
        <v>0.184744444444444</v>
      </c>
      <c r="F10" s="536" t="s">
        <v>9</v>
      </c>
      <c r="G10" s="21" t="n">
        <v>0.231272222222222</v>
      </c>
      <c r="H10" s="20" t="s">
        <v>38</v>
      </c>
      <c r="I10" s="537"/>
      <c r="J10" s="538"/>
      <c r="K10" s="539"/>
      <c r="L10" s="538"/>
      <c r="M10" s="540"/>
      <c r="N10" s="540"/>
      <c r="O10" s="541"/>
      <c r="P10" s="529" t="n">
        <v>0.549327777777778</v>
      </c>
      <c r="Q10" s="530" t="s">
        <v>138</v>
      </c>
      <c r="R10" s="542"/>
      <c r="S10" s="543"/>
      <c r="T10" s="540"/>
      <c r="U10" s="540"/>
      <c r="V10" s="544"/>
      <c r="W10" s="545"/>
      <c r="X10" s="539"/>
      <c r="Y10" s="546"/>
      <c r="Z10" s="376" t="n">
        <v>0.893077777777778</v>
      </c>
      <c r="AA10" s="24" t="s">
        <v>139</v>
      </c>
    </row>
    <row r="11" s="226" customFormat="true" ht="12.75" hidden="false" customHeight="false" outlineLevel="0" collapsed="false">
      <c r="B11" s="227"/>
      <c r="D11" s="293" t="s">
        <v>73</v>
      </c>
      <c r="E11" s="400" t="n">
        <f aca="false">E10+0.0007</f>
        <v>0.185444444444444</v>
      </c>
      <c r="F11" s="547" t="s">
        <v>9</v>
      </c>
      <c r="G11" s="400" t="n">
        <f aca="false">G10+0.0007</f>
        <v>0.231972222222222</v>
      </c>
      <c r="H11" s="62" t="s">
        <v>38</v>
      </c>
      <c r="I11" s="548"/>
      <c r="J11" s="549"/>
      <c r="K11" s="550"/>
      <c r="L11" s="549"/>
      <c r="M11" s="551"/>
      <c r="N11" s="551"/>
      <c r="O11" s="552"/>
      <c r="P11" s="400" t="n">
        <f aca="false">P10+0.0007</f>
        <v>0.550027777777778</v>
      </c>
      <c r="Q11" s="553" t="s">
        <v>138</v>
      </c>
      <c r="R11" s="554"/>
      <c r="S11" s="555"/>
      <c r="T11" s="551"/>
      <c r="U11" s="551"/>
      <c r="V11" s="556"/>
      <c r="W11" s="557"/>
      <c r="X11" s="550"/>
      <c r="Y11" s="558"/>
      <c r="Z11" s="400" t="n">
        <f aca="false">Z10+0.0007</f>
        <v>0.893777777777778</v>
      </c>
      <c r="AA11" s="66" t="s">
        <v>139</v>
      </c>
    </row>
    <row r="12" s="226" customFormat="true" ht="12.75" hidden="false" customHeight="false" outlineLevel="0" collapsed="false">
      <c r="B12" s="227"/>
      <c r="D12" s="293" t="s">
        <v>12</v>
      </c>
      <c r="E12" s="400" t="n">
        <f aca="false">E11+0.0007</f>
        <v>0.186144444444444</v>
      </c>
      <c r="F12" s="547" t="s">
        <v>9</v>
      </c>
      <c r="G12" s="400" t="n">
        <f aca="false">G11+0.0007</f>
        <v>0.232672222222222</v>
      </c>
      <c r="H12" s="62" t="s">
        <v>38</v>
      </c>
      <c r="I12" s="548"/>
      <c r="J12" s="549"/>
      <c r="K12" s="550"/>
      <c r="L12" s="549"/>
      <c r="M12" s="551"/>
      <c r="N12" s="551"/>
      <c r="O12" s="552"/>
      <c r="P12" s="400" t="n">
        <f aca="false">P11+0.0007</f>
        <v>0.550727777777778</v>
      </c>
      <c r="Q12" s="553" t="s">
        <v>138</v>
      </c>
      <c r="R12" s="554"/>
      <c r="S12" s="555"/>
      <c r="T12" s="551"/>
      <c r="U12" s="551"/>
      <c r="V12" s="556"/>
      <c r="W12" s="557"/>
      <c r="X12" s="550"/>
      <c r="Y12" s="558"/>
      <c r="Z12" s="400" t="n">
        <f aca="false">Z11+0.0007</f>
        <v>0.894477777777778</v>
      </c>
      <c r="AA12" s="66" t="s">
        <v>139</v>
      </c>
    </row>
    <row r="13" s="226" customFormat="true" ht="12.75" hidden="false" customHeight="false" outlineLevel="0" collapsed="false">
      <c r="B13" s="227"/>
      <c r="D13" s="293" t="s">
        <v>14</v>
      </c>
      <c r="E13" s="400" t="n">
        <f aca="false">E12+0.0007</f>
        <v>0.186844444444444</v>
      </c>
      <c r="F13" s="547" t="s">
        <v>9</v>
      </c>
      <c r="G13" s="400" t="n">
        <f aca="false">G12+0.0007</f>
        <v>0.233372222222222</v>
      </c>
      <c r="H13" s="62" t="s">
        <v>38</v>
      </c>
      <c r="I13" s="548"/>
      <c r="J13" s="549"/>
      <c r="K13" s="550"/>
      <c r="L13" s="549"/>
      <c r="M13" s="551"/>
      <c r="N13" s="551"/>
      <c r="O13" s="552"/>
      <c r="P13" s="400" t="n">
        <f aca="false">P12+0.0007</f>
        <v>0.551427777777778</v>
      </c>
      <c r="Q13" s="553" t="s">
        <v>138</v>
      </c>
      <c r="R13" s="554"/>
      <c r="S13" s="555"/>
      <c r="T13" s="551"/>
      <c r="U13" s="551"/>
      <c r="V13" s="556"/>
      <c r="W13" s="557"/>
      <c r="X13" s="550"/>
      <c r="Y13" s="558"/>
      <c r="Z13" s="400" t="n">
        <f aca="false">Z12+0.0007</f>
        <v>0.895177777777778</v>
      </c>
      <c r="AA13" s="66" t="s">
        <v>139</v>
      </c>
    </row>
    <row r="14" s="226" customFormat="true" ht="12.75" hidden="false" customHeight="false" outlineLevel="0" collapsed="false">
      <c r="B14" s="227"/>
      <c r="D14" s="293" t="s">
        <v>73</v>
      </c>
      <c r="E14" s="400" t="n">
        <f aca="false">E13+0.0014</f>
        <v>0.188244444444445</v>
      </c>
      <c r="F14" s="547" t="s">
        <v>9</v>
      </c>
      <c r="G14" s="400" t="n">
        <f aca="false">G13+0.0014</f>
        <v>0.234772222222222</v>
      </c>
      <c r="H14" s="62" t="s">
        <v>38</v>
      </c>
      <c r="I14" s="548"/>
      <c r="J14" s="549"/>
      <c r="K14" s="550"/>
      <c r="L14" s="549"/>
      <c r="M14" s="551"/>
      <c r="N14" s="551"/>
      <c r="O14" s="552"/>
      <c r="P14" s="400" t="n">
        <f aca="false">P13+0.0014</f>
        <v>0.552827777777778</v>
      </c>
      <c r="Q14" s="553" t="s">
        <v>138</v>
      </c>
      <c r="R14" s="554"/>
      <c r="S14" s="555"/>
      <c r="T14" s="551"/>
      <c r="U14" s="551"/>
      <c r="V14" s="556"/>
      <c r="W14" s="557"/>
      <c r="X14" s="550"/>
      <c r="Y14" s="558"/>
      <c r="Z14" s="400" t="n">
        <f aca="false">Z13+0.0014</f>
        <v>0.896577777777778</v>
      </c>
      <c r="AA14" s="66" t="s">
        <v>139</v>
      </c>
    </row>
    <row r="15" s="226" customFormat="true" ht="12.75" hidden="false" customHeight="false" outlineLevel="0" collapsed="false">
      <c r="B15" s="227"/>
      <c r="D15" s="293" t="s">
        <v>74</v>
      </c>
      <c r="E15" s="400" t="n">
        <f aca="false">E14+0.0007</f>
        <v>0.188944444444445</v>
      </c>
      <c r="F15" s="547" t="s">
        <v>9</v>
      </c>
      <c r="G15" s="400" t="n">
        <f aca="false">G14+0.0007</f>
        <v>0.235472222222222</v>
      </c>
      <c r="H15" s="62" t="s">
        <v>38</v>
      </c>
      <c r="I15" s="548"/>
      <c r="J15" s="549"/>
      <c r="K15" s="550"/>
      <c r="L15" s="549"/>
      <c r="M15" s="551"/>
      <c r="N15" s="551"/>
      <c r="O15" s="552"/>
      <c r="P15" s="400" t="n">
        <f aca="false">P14+0.0007</f>
        <v>0.553527777777778</v>
      </c>
      <c r="Q15" s="553" t="s">
        <v>138</v>
      </c>
      <c r="R15" s="554"/>
      <c r="S15" s="555"/>
      <c r="T15" s="551"/>
      <c r="U15" s="551"/>
      <c r="V15" s="556"/>
      <c r="W15" s="557"/>
      <c r="X15" s="550"/>
      <c r="Y15" s="558"/>
      <c r="Z15" s="400" t="n">
        <f aca="false">Z14+0.0007</f>
        <v>0.897277777777778</v>
      </c>
      <c r="AA15" s="66" t="s">
        <v>139</v>
      </c>
    </row>
    <row r="16" s="226" customFormat="true" ht="12.75" hidden="false" customHeight="false" outlineLevel="0" collapsed="false">
      <c r="B16" s="227"/>
      <c r="D16" s="293" t="s">
        <v>75</v>
      </c>
      <c r="E16" s="400" t="n">
        <f aca="false">E15+0.0007</f>
        <v>0.189644444444445</v>
      </c>
      <c r="F16" s="547" t="s">
        <v>9</v>
      </c>
      <c r="G16" s="400" t="n">
        <f aca="false">G15+0.0007</f>
        <v>0.236172222222222</v>
      </c>
      <c r="H16" s="62" t="s">
        <v>38</v>
      </c>
      <c r="I16" s="548"/>
      <c r="J16" s="549"/>
      <c r="K16" s="550"/>
      <c r="L16" s="549"/>
      <c r="M16" s="551"/>
      <c r="N16" s="551"/>
      <c r="O16" s="552"/>
      <c r="P16" s="400" t="n">
        <f aca="false">P15+0.0007</f>
        <v>0.554227777777778</v>
      </c>
      <c r="Q16" s="553" t="s">
        <v>138</v>
      </c>
      <c r="R16" s="554"/>
      <c r="S16" s="555"/>
      <c r="T16" s="551"/>
      <c r="U16" s="551"/>
      <c r="V16" s="556"/>
      <c r="W16" s="557"/>
      <c r="X16" s="550"/>
      <c r="Y16" s="558"/>
      <c r="Z16" s="559" t="n">
        <f aca="false">Z15+0.0007</f>
        <v>0.897977777777778</v>
      </c>
      <c r="AA16" s="40" t="s">
        <v>139</v>
      </c>
    </row>
    <row r="17" s="560" customFormat="true" ht="12.75" hidden="false" customHeight="false" outlineLevel="0" collapsed="false">
      <c r="A17" s="560" t="n">
        <v>700</v>
      </c>
      <c r="B17" s="561" t="n">
        <v>4800</v>
      </c>
      <c r="D17" s="562" t="s">
        <v>15</v>
      </c>
      <c r="E17" s="563" t="n">
        <v>0.191744444444445</v>
      </c>
      <c r="F17" s="564" t="s">
        <v>9</v>
      </c>
      <c r="G17" s="565" t="n">
        <v>0.238272222222222</v>
      </c>
      <c r="H17" s="566" t="s">
        <v>38</v>
      </c>
      <c r="I17" s="567"/>
      <c r="J17" s="568"/>
      <c r="K17" s="569"/>
      <c r="L17" s="568"/>
      <c r="M17" s="570"/>
      <c r="N17" s="570"/>
      <c r="O17" s="571"/>
      <c r="P17" s="572" t="n">
        <v>0.556327777777778</v>
      </c>
      <c r="Q17" s="573" t="s">
        <v>138</v>
      </c>
      <c r="R17" s="574"/>
      <c r="S17" s="574"/>
      <c r="T17" s="575"/>
      <c r="U17" s="570"/>
      <c r="V17" s="576"/>
      <c r="W17" s="577"/>
      <c r="X17" s="569"/>
      <c r="Y17" s="569"/>
      <c r="Z17" s="563" t="n">
        <v>0.900077777777778</v>
      </c>
      <c r="AA17" s="566" t="s">
        <v>139</v>
      </c>
    </row>
    <row r="18" s="560" customFormat="true" ht="13.5" hidden="false" customHeight="false" outlineLevel="0" collapsed="false">
      <c r="B18" s="561"/>
      <c r="D18" s="562" t="s">
        <v>16</v>
      </c>
      <c r="E18" s="578" t="n">
        <v>0.193144444444445</v>
      </c>
      <c r="F18" s="579" t="s">
        <v>9</v>
      </c>
      <c r="G18" s="580" t="n">
        <v>0.239672222222222</v>
      </c>
      <c r="H18" s="581" t="s">
        <v>38</v>
      </c>
      <c r="I18" s="567"/>
      <c r="J18" s="568"/>
      <c r="K18" s="569"/>
      <c r="L18" s="568"/>
      <c r="M18" s="570"/>
      <c r="N18" s="570"/>
      <c r="O18" s="571"/>
      <c r="P18" s="572" t="n">
        <v>0.557727777777778</v>
      </c>
      <c r="Q18" s="573" t="s">
        <v>138</v>
      </c>
      <c r="R18" s="574"/>
      <c r="S18" s="574"/>
      <c r="T18" s="575"/>
      <c r="U18" s="570"/>
      <c r="V18" s="576"/>
      <c r="W18" s="577"/>
      <c r="X18" s="569"/>
      <c r="Y18" s="582"/>
      <c r="Z18" s="583" t="n">
        <v>0.901477777777778</v>
      </c>
      <c r="AA18" s="584" t="s">
        <v>139</v>
      </c>
    </row>
    <row r="19" s="198" customFormat="true" ht="13.5" hidden="false" customHeight="false" outlineLevel="0" collapsed="false">
      <c r="A19" s="198" t="n">
        <v>200</v>
      </c>
      <c r="B19" s="188" t="n">
        <v>5000</v>
      </c>
      <c r="D19" s="359" t="s">
        <v>106</v>
      </c>
      <c r="E19" s="503"/>
      <c r="F19" s="585"/>
      <c r="G19" s="586" t="n">
        <v>0.239672222222222</v>
      </c>
      <c r="H19" s="587" t="s">
        <v>42</v>
      </c>
      <c r="I19" s="586" t="n">
        <v>0.284722222222222</v>
      </c>
      <c r="J19" s="585" t="s">
        <v>41</v>
      </c>
      <c r="K19" s="586" t="n">
        <v>0.354166666666667</v>
      </c>
      <c r="L19" s="585" t="s">
        <v>41</v>
      </c>
      <c r="M19" s="588" t="n">
        <v>0.40625</v>
      </c>
      <c r="N19" s="588" t="n">
        <v>0.46875</v>
      </c>
      <c r="O19" s="588"/>
      <c r="P19" s="589"/>
      <c r="Q19" s="590"/>
      <c r="R19" s="588" t="n">
        <v>0.604166666666667</v>
      </c>
      <c r="S19" s="588"/>
      <c r="T19" s="588" t="n">
        <v>0.649305555555556</v>
      </c>
      <c r="U19" s="588" t="n">
        <v>0.690972222222222</v>
      </c>
      <c r="V19" s="586" t="n">
        <v>0.767361111111111</v>
      </c>
      <c r="W19" s="585" t="s">
        <v>41</v>
      </c>
      <c r="X19" s="586" t="n">
        <v>0.809027777777778</v>
      </c>
      <c r="Y19" s="585" t="s">
        <v>68</v>
      </c>
      <c r="Z19" s="502"/>
      <c r="AA19" s="17"/>
    </row>
    <row r="20" customFormat="false" ht="12.75" hidden="false" customHeight="false" outlineLevel="0" collapsed="false">
      <c r="A20" s="190" t="n">
        <v>900</v>
      </c>
      <c r="B20" s="188" t="n">
        <v>5900</v>
      </c>
      <c r="C20" s="190" t="n">
        <v>900</v>
      </c>
      <c r="D20" s="591" t="s">
        <v>49</v>
      </c>
      <c r="E20" s="592" t="n">
        <v>0.194544444444445</v>
      </c>
      <c r="F20" s="522" t="s">
        <v>9</v>
      </c>
      <c r="G20" s="593" t="n">
        <v>0.241072222222222</v>
      </c>
      <c r="H20" s="594" t="s">
        <v>41</v>
      </c>
      <c r="I20" s="593" t="n">
        <v>0.286122222222222</v>
      </c>
      <c r="J20" s="522" t="s">
        <v>41</v>
      </c>
      <c r="K20" s="593" t="n">
        <v>0.355566666666667</v>
      </c>
      <c r="L20" s="522" t="s">
        <v>41</v>
      </c>
      <c r="M20" s="595" t="n">
        <v>0.40765</v>
      </c>
      <c r="N20" s="595" t="n">
        <v>0.47015</v>
      </c>
      <c r="O20" s="595"/>
      <c r="P20" s="596" t="n">
        <v>0.559127777777778</v>
      </c>
      <c r="Q20" s="597" t="s">
        <v>138</v>
      </c>
      <c r="R20" s="595" t="n">
        <v>0.605566666666667</v>
      </c>
      <c r="S20" s="595"/>
      <c r="T20" s="595" t="n">
        <v>0.650705555555556</v>
      </c>
      <c r="U20" s="595" t="n">
        <v>0.692372222222222</v>
      </c>
      <c r="V20" s="593" t="n">
        <v>0.768761111111111</v>
      </c>
      <c r="W20" s="522" t="s">
        <v>41</v>
      </c>
      <c r="X20" s="593" t="n">
        <v>0.810427777777778</v>
      </c>
      <c r="Y20" s="522" t="s">
        <v>68</v>
      </c>
      <c r="Z20" s="598" t="n">
        <v>0.902877777777778</v>
      </c>
      <c r="AA20" s="599" t="s">
        <v>139</v>
      </c>
    </row>
    <row r="21" customFormat="false" ht="12.75" hidden="false" customHeight="false" outlineLevel="0" collapsed="false">
      <c r="A21" s="190" t="n">
        <v>700</v>
      </c>
      <c r="B21" s="188" t="n">
        <v>6600</v>
      </c>
      <c r="C21" s="190" t="n">
        <v>1600</v>
      </c>
      <c r="D21" s="498" t="s">
        <v>110</v>
      </c>
      <c r="E21" s="376" t="n">
        <v>0.195944444444445</v>
      </c>
      <c r="F21" s="536" t="s">
        <v>9</v>
      </c>
      <c r="G21" s="600" t="n">
        <v>0.242472222222222</v>
      </c>
      <c r="H21" s="601" t="s">
        <v>41</v>
      </c>
      <c r="I21" s="600" t="n">
        <v>0.287522222222222</v>
      </c>
      <c r="J21" s="536" t="s">
        <v>41</v>
      </c>
      <c r="K21" s="600" t="n">
        <v>0.356966666666667</v>
      </c>
      <c r="L21" s="536" t="s">
        <v>41</v>
      </c>
      <c r="M21" s="602" t="n">
        <v>0.40905</v>
      </c>
      <c r="N21" s="603" t="n">
        <v>0.47155</v>
      </c>
      <c r="O21" s="603"/>
      <c r="P21" s="604" t="n">
        <v>0.560527777777778</v>
      </c>
      <c r="Q21" s="605" t="s">
        <v>138</v>
      </c>
      <c r="R21" s="602" t="n">
        <v>0.606966666666667</v>
      </c>
      <c r="S21" s="602"/>
      <c r="T21" s="602" t="n">
        <v>0.652105555555556</v>
      </c>
      <c r="U21" s="603" t="n">
        <v>0.693772222222222</v>
      </c>
      <c r="V21" s="600" t="n">
        <v>0.770161111111111</v>
      </c>
      <c r="W21" s="536" t="s">
        <v>41</v>
      </c>
      <c r="X21" s="600" t="n">
        <v>0.811827777777778</v>
      </c>
      <c r="Y21" s="536" t="s">
        <v>68</v>
      </c>
      <c r="Z21" s="606" t="n">
        <v>0.904277777777778</v>
      </c>
      <c r="AA21" s="24" t="s">
        <v>139</v>
      </c>
    </row>
    <row r="22" customFormat="false" ht="12.75" hidden="false" customHeight="false" outlineLevel="0" collapsed="false">
      <c r="A22" s="190" t="n">
        <v>400</v>
      </c>
      <c r="B22" s="188" t="n">
        <v>7000</v>
      </c>
      <c r="C22" s="190" t="n">
        <v>2000</v>
      </c>
      <c r="D22" s="498" t="s">
        <v>111</v>
      </c>
      <c r="E22" s="376" t="n">
        <v>0.196644444444445</v>
      </c>
      <c r="F22" s="536" t="s">
        <v>9</v>
      </c>
      <c r="G22" s="600" t="n">
        <v>0.243172222222222</v>
      </c>
      <c r="H22" s="601" t="s">
        <v>41</v>
      </c>
      <c r="I22" s="600" t="n">
        <v>0.288222222222222</v>
      </c>
      <c r="J22" s="536" t="s">
        <v>41</v>
      </c>
      <c r="K22" s="600" t="n">
        <v>0.357666666666667</v>
      </c>
      <c r="L22" s="536" t="s">
        <v>41</v>
      </c>
      <c r="M22" s="602" t="n">
        <v>0.40975</v>
      </c>
      <c r="N22" s="603" t="n">
        <v>0.47225</v>
      </c>
      <c r="O22" s="603"/>
      <c r="P22" s="604" t="n">
        <v>0.561227777777778</v>
      </c>
      <c r="Q22" s="605" t="s">
        <v>138</v>
      </c>
      <c r="R22" s="602" t="n">
        <v>0.607666666666667</v>
      </c>
      <c r="S22" s="602"/>
      <c r="T22" s="602" t="n">
        <v>0.652805555555556</v>
      </c>
      <c r="U22" s="603" t="n">
        <v>0.694472222222222</v>
      </c>
      <c r="V22" s="600" t="n">
        <v>0.770861111111111</v>
      </c>
      <c r="W22" s="536" t="s">
        <v>41</v>
      </c>
      <c r="X22" s="600" t="n">
        <v>0.812527777777778</v>
      </c>
      <c r="Y22" s="536" t="s">
        <v>68</v>
      </c>
      <c r="Z22" s="606" t="n">
        <v>0.904977777777778</v>
      </c>
      <c r="AA22" s="24" t="s">
        <v>139</v>
      </c>
    </row>
    <row r="23" customFormat="false" ht="12.75" hidden="false" customHeight="false" outlineLevel="0" collapsed="false">
      <c r="A23" s="190" t="n">
        <v>900</v>
      </c>
      <c r="B23" s="188" t="n">
        <v>7900</v>
      </c>
      <c r="C23" s="190" t="n">
        <v>2900</v>
      </c>
      <c r="D23" s="498" t="s">
        <v>112</v>
      </c>
      <c r="E23" s="376" t="n">
        <v>0.197344444444445</v>
      </c>
      <c r="F23" s="536" t="s">
        <v>9</v>
      </c>
      <c r="G23" s="600" t="n">
        <v>0.243872222222222</v>
      </c>
      <c r="H23" s="601" t="s">
        <v>41</v>
      </c>
      <c r="I23" s="600" t="n">
        <v>0.288922222222222</v>
      </c>
      <c r="J23" s="536" t="s">
        <v>41</v>
      </c>
      <c r="K23" s="600" t="n">
        <v>0.358366666666667</v>
      </c>
      <c r="L23" s="536" t="s">
        <v>41</v>
      </c>
      <c r="M23" s="602" t="n">
        <v>0.41045</v>
      </c>
      <c r="N23" s="603" t="n">
        <v>0.47295</v>
      </c>
      <c r="O23" s="603"/>
      <c r="P23" s="604" t="n">
        <v>0.561927777777778</v>
      </c>
      <c r="Q23" s="605" t="s">
        <v>138</v>
      </c>
      <c r="R23" s="602" t="n">
        <v>0.608366666666667</v>
      </c>
      <c r="S23" s="602"/>
      <c r="T23" s="602" t="n">
        <v>0.653505555555556</v>
      </c>
      <c r="U23" s="603" t="n">
        <v>0.695172222222222</v>
      </c>
      <c r="V23" s="600" t="n">
        <v>0.771561111111111</v>
      </c>
      <c r="W23" s="536" t="s">
        <v>41</v>
      </c>
      <c r="X23" s="600" t="n">
        <v>0.813227777777778</v>
      </c>
      <c r="Y23" s="536" t="s">
        <v>68</v>
      </c>
      <c r="Z23" s="606" t="n">
        <v>0.905677777777778</v>
      </c>
      <c r="AA23" s="24" t="s">
        <v>139</v>
      </c>
    </row>
    <row r="24" customFormat="false" ht="12.75" hidden="false" customHeight="false" outlineLevel="0" collapsed="false">
      <c r="A24" s="190" t="n">
        <v>400</v>
      </c>
      <c r="B24" s="188" t="n">
        <v>8300</v>
      </c>
      <c r="C24" s="190" t="n">
        <v>3300</v>
      </c>
      <c r="D24" s="498" t="s">
        <v>113</v>
      </c>
      <c r="E24" s="376" t="n">
        <v>0.198044444444445</v>
      </c>
      <c r="F24" s="536" t="s">
        <v>9</v>
      </c>
      <c r="G24" s="600" t="n">
        <v>0.244572222222222</v>
      </c>
      <c r="H24" s="601" t="s">
        <v>41</v>
      </c>
      <c r="I24" s="600" t="n">
        <v>0.289622222222222</v>
      </c>
      <c r="J24" s="536" t="s">
        <v>41</v>
      </c>
      <c r="K24" s="600" t="n">
        <v>0.359066666666667</v>
      </c>
      <c r="L24" s="536" t="s">
        <v>41</v>
      </c>
      <c r="M24" s="602" t="n">
        <v>0.41115</v>
      </c>
      <c r="N24" s="603" t="n">
        <v>0.47365</v>
      </c>
      <c r="O24" s="603"/>
      <c r="P24" s="604" t="n">
        <v>0.562627777777778</v>
      </c>
      <c r="Q24" s="605" t="s">
        <v>138</v>
      </c>
      <c r="R24" s="602" t="n">
        <v>0.609066666666667</v>
      </c>
      <c r="S24" s="602"/>
      <c r="T24" s="602" t="n">
        <v>0.654205555555556</v>
      </c>
      <c r="U24" s="603" t="n">
        <v>0.695872222222222</v>
      </c>
      <c r="V24" s="600" t="n">
        <v>0.772261111111111</v>
      </c>
      <c r="W24" s="536" t="s">
        <v>41</v>
      </c>
      <c r="X24" s="600" t="n">
        <v>0.813927777777778</v>
      </c>
      <c r="Y24" s="536" t="s">
        <v>68</v>
      </c>
      <c r="Z24" s="606" t="n">
        <v>0.906377777777778</v>
      </c>
      <c r="AA24" s="24" t="s">
        <v>139</v>
      </c>
    </row>
    <row r="25" customFormat="false" ht="13.5" hidden="false" customHeight="false" outlineLevel="0" collapsed="false">
      <c r="A25" s="190" t="n">
        <v>800</v>
      </c>
      <c r="B25" s="188" t="n">
        <v>9100</v>
      </c>
      <c r="C25" s="190" t="n">
        <v>4100</v>
      </c>
      <c r="D25" s="607" t="s">
        <v>114</v>
      </c>
      <c r="E25" s="608" t="n">
        <v>0.198744444444445</v>
      </c>
      <c r="F25" s="609" t="s">
        <v>9</v>
      </c>
      <c r="G25" s="610" t="n">
        <v>0.245272222222222</v>
      </c>
      <c r="H25" s="611" t="s">
        <v>41</v>
      </c>
      <c r="I25" s="612" t="n">
        <v>0.290322222222222</v>
      </c>
      <c r="J25" s="609" t="s">
        <v>41</v>
      </c>
      <c r="K25" s="612" t="n">
        <v>0.359766666666667</v>
      </c>
      <c r="L25" s="609" t="s">
        <v>41</v>
      </c>
      <c r="M25" s="613" t="n">
        <v>0.41185</v>
      </c>
      <c r="N25" s="614" t="n">
        <v>0.47435</v>
      </c>
      <c r="O25" s="614"/>
      <c r="P25" s="615" t="n">
        <v>0.563327777777778</v>
      </c>
      <c r="Q25" s="616" t="s">
        <v>138</v>
      </c>
      <c r="R25" s="613" t="n">
        <v>0.609766666666667</v>
      </c>
      <c r="S25" s="613"/>
      <c r="T25" s="613" t="n">
        <v>0.654905555555556</v>
      </c>
      <c r="U25" s="614" t="n">
        <v>0.696572222222222</v>
      </c>
      <c r="V25" s="612" t="n">
        <v>0.772961111111111</v>
      </c>
      <c r="W25" s="609" t="s">
        <v>41</v>
      </c>
      <c r="X25" s="610" t="n">
        <v>0.814627777777778</v>
      </c>
      <c r="Y25" s="609" t="s">
        <v>68</v>
      </c>
      <c r="Z25" s="317" t="n">
        <v>0.907077777777778</v>
      </c>
      <c r="AA25" s="56" t="s">
        <v>139</v>
      </c>
    </row>
    <row r="26" s="198" customFormat="true" ht="13.5" hidden="false" customHeight="false" outlineLevel="0" collapsed="false">
      <c r="A26" s="198" t="n">
        <v>600</v>
      </c>
      <c r="B26" s="188" t="n">
        <v>9700</v>
      </c>
      <c r="C26" s="276" t="n">
        <v>4700</v>
      </c>
      <c r="D26" s="359" t="s">
        <v>115</v>
      </c>
      <c r="E26" s="503" t="n">
        <v>0.199444444444445</v>
      </c>
      <c r="F26" s="585" t="s">
        <v>9</v>
      </c>
      <c r="G26" s="586" t="n">
        <v>0.245972222222222</v>
      </c>
      <c r="H26" s="587" t="s">
        <v>41</v>
      </c>
      <c r="I26" s="586" t="n">
        <v>0.291022222222222</v>
      </c>
      <c r="J26" s="585" t="s">
        <v>41</v>
      </c>
      <c r="K26" s="586" t="n">
        <v>0.360466666666667</v>
      </c>
      <c r="L26" s="585" t="s">
        <v>41</v>
      </c>
      <c r="M26" s="588" t="n">
        <v>0.41255</v>
      </c>
      <c r="N26" s="588" t="n">
        <v>0.47505</v>
      </c>
      <c r="O26" s="588"/>
      <c r="P26" s="589" t="n">
        <v>0.564027777777778</v>
      </c>
      <c r="Q26" s="590" t="s">
        <v>138</v>
      </c>
      <c r="R26" s="588" t="n">
        <v>0.610466666666667</v>
      </c>
      <c r="S26" s="588"/>
      <c r="T26" s="588" t="n">
        <v>0.655605555555556</v>
      </c>
      <c r="U26" s="588" t="n">
        <v>0.697272222222222</v>
      </c>
      <c r="V26" s="586" t="n">
        <v>0.773661111111111</v>
      </c>
      <c r="W26" s="585" t="s">
        <v>41</v>
      </c>
      <c r="X26" s="586" t="n">
        <v>0.815327777777778</v>
      </c>
      <c r="Y26" s="617" t="s">
        <v>68</v>
      </c>
      <c r="Z26" s="502" t="n">
        <v>0.907777777777778</v>
      </c>
      <c r="AA26" s="17" t="s">
        <v>139</v>
      </c>
    </row>
    <row r="27" customFormat="false" ht="12.75" hidden="false" customHeight="false" outlineLevel="0" collapsed="false">
      <c r="A27" s="190" t="n">
        <v>500</v>
      </c>
      <c r="B27" s="188" t="n">
        <v>10200</v>
      </c>
      <c r="D27" s="591" t="s">
        <v>116</v>
      </c>
      <c r="E27" s="376"/>
      <c r="F27" s="536"/>
      <c r="G27" s="593"/>
      <c r="H27" s="594"/>
      <c r="I27" s="618"/>
      <c r="J27" s="536"/>
      <c r="K27" s="618"/>
      <c r="L27" s="536"/>
      <c r="M27" s="603"/>
      <c r="N27" s="603"/>
      <c r="O27" s="603"/>
      <c r="P27" s="619" t="n">
        <v>0.564727777777778</v>
      </c>
      <c r="Q27" s="620" t="s">
        <v>9</v>
      </c>
      <c r="R27" s="603"/>
      <c r="S27" s="603"/>
      <c r="T27" s="603"/>
      <c r="U27" s="603"/>
      <c r="V27" s="618"/>
      <c r="W27" s="621"/>
      <c r="X27" s="593"/>
      <c r="Y27" s="536"/>
      <c r="Z27" s="606"/>
      <c r="AA27" s="622"/>
    </row>
    <row r="28" customFormat="false" ht="12.75" hidden="false" customHeight="false" outlineLevel="0" collapsed="false">
      <c r="A28" s="190" t="n">
        <v>1400</v>
      </c>
      <c r="B28" s="188" t="n">
        <v>11600</v>
      </c>
      <c r="C28" s="190" t="n">
        <v>5300</v>
      </c>
      <c r="D28" s="498" t="s">
        <v>118</v>
      </c>
      <c r="E28" s="376" t="n">
        <v>0.200844444444445</v>
      </c>
      <c r="F28" s="536" t="s">
        <v>9</v>
      </c>
      <c r="G28" s="600" t="n">
        <v>0.247372222222222</v>
      </c>
      <c r="H28" s="601" t="s">
        <v>41</v>
      </c>
      <c r="I28" s="600" t="n">
        <v>0.292422222222222</v>
      </c>
      <c r="J28" s="536" t="s">
        <v>41</v>
      </c>
      <c r="K28" s="600" t="n">
        <v>0.361866666666667</v>
      </c>
      <c r="L28" s="536" t="s">
        <v>41</v>
      </c>
      <c r="M28" s="602" t="n">
        <v>0.41395</v>
      </c>
      <c r="N28" s="603" t="n">
        <v>0.47645</v>
      </c>
      <c r="O28" s="603"/>
      <c r="P28" s="602" t="n">
        <v>0.566127777777778</v>
      </c>
      <c r="Q28" s="602"/>
      <c r="R28" s="602" t="n">
        <v>0.611866666666667</v>
      </c>
      <c r="S28" s="602"/>
      <c r="T28" s="602" t="n">
        <v>0.657005555555556</v>
      </c>
      <c r="U28" s="603" t="n">
        <v>0.698672222222222</v>
      </c>
      <c r="V28" s="600" t="n">
        <v>0.775061111111111</v>
      </c>
      <c r="W28" s="536" t="s">
        <v>41</v>
      </c>
      <c r="X28" s="600" t="n">
        <v>0.816727777777778</v>
      </c>
      <c r="Y28" s="536" t="s">
        <v>68</v>
      </c>
      <c r="Z28" s="606" t="n">
        <v>0.909177777777778</v>
      </c>
      <c r="AA28" s="24" t="s">
        <v>139</v>
      </c>
    </row>
    <row r="29" customFormat="false" ht="12.75" hidden="false" customHeight="false" outlineLevel="0" collapsed="false">
      <c r="A29" s="190" t="n">
        <v>500</v>
      </c>
      <c r="B29" s="188" t="n">
        <v>12100</v>
      </c>
      <c r="C29" s="190" t="n">
        <v>5800</v>
      </c>
      <c r="D29" s="498" t="s">
        <v>119</v>
      </c>
      <c r="E29" s="376" t="n">
        <v>0.201544444444445</v>
      </c>
      <c r="F29" s="536" t="s">
        <v>9</v>
      </c>
      <c r="G29" s="600" t="n">
        <v>0.248072222222222</v>
      </c>
      <c r="H29" s="601" t="s">
        <v>41</v>
      </c>
      <c r="I29" s="600" t="n">
        <v>0.293122222222222</v>
      </c>
      <c r="J29" s="536" t="s">
        <v>41</v>
      </c>
      <c r="K29" s="600" t="n">
        <v>0.362566666666667</v>
      </c>
      <c r="L29" s="536" t="s">
        <v>41</v>
      </c>
      <c r="M29" s="602" t="n">
        <v>0.41465</v>
      </c>
      <c r="N29" s="603" t="n">
        <v>0.47715</v>
      </c>
      <c r="O29" s="603"/>
      <c r="P29" s="602" t="n">
        <v>0.566827777777778</v>
      </c>
      <c r="Q29" s="602"/>
      <c r="R29" s="602" t="n">
        <v>0.612566666666667</v>
      </c>
      <c r="S29" s="602"/>
      <c r="T29" s="602" t="n">
        <v>0.657705555555556</v>
      </c>
      <c r="U29" s="603" t="n">
        <v>0.699372222222222</v>
      </c>
      <c r="V29" s="600" t="n">
        <v>0.775761111111111</v>
      </c>
      <c r="W29" s="536" t="s">
        <v>41</v>
      </c>
      <c r="X29" s="600" t="n">
        <v>0.817427777777778</v>
      </c>
      <c r="Y29" s="536" t="s">
        <v>68</v>
      </c>
      <c r="Z29" s="606" t="n">
        <v>0.909877777777778</v>
      </c>
      <c r="AA29" s="24" t="s">
        <v>139</v>
      </c>
    </row>
    <row r="30" customFormat="false" ht="12.75" hidden="false" customHeight="false" outlineLevel="0" collapsed="false">
      <c r="A30" s="190" t="n">
        <v>500</v>
      </c>
      <c r="B30" s="188" t="n">
        <v>12600</v>
      </c>
      <c r="C30" s="190" t="n">
        <v>6300</v>
      </c>
      <c r="D30" s="498" t="s">
        <v>120</v>
      </c>
      <c r="E30" s="376" t="n">
        <v>0.202244444444445</v>
      </c>
      <c r="F30" s="536" t="s">
        <v>9</v>
      </c>
      <c r="G30" s="600" t="n">
        <v>0.248772222222222</v>
      </c>
      <c r="H30" s="601" t="s">
        <v>41</v>
      </c>
      <c r="I30" s="600" t="n">
        <v>0.293822222222222</v>
      </c>
      <c r="J30" s="536" t="s">
        <v>41</v>
      </c>
      <c r="K30" s="600" t="n">
        <v>0.363266666666667</v>
      </c>
      <c r="L30" s="536" t="s">
        <v>41</v>
      </c>
      <c r="M30" s="602" t="n">
        <v>0.41535</v>
      </c>
      <c r="N30" s="603" t="n">
        <v>0.47785</v>
      </c>
      <c r="O30" s="603"/>
      <c r="P30" s="602" t="n">
        <v>0.567527777777778</v>
      </c>
      <c r="Q30" s="602"/>
      <c r="R30" s="602" t="n">
        <v>0.613266666666667</v>
      </c>
      <c r="S30" s="602"/>
      <c r="T30" s="602" t="n">
        <v>0.658405555555556</v>
      </c>
      <c r="U30" s="603" t="n">
        <v>0.700072222222222</v>
      </c>
      <c r="V30" s="600" t="n">
        <v>0.776461111111111</v>
      </c>
      <c r="W30" s="536" t="s">
        <v>41</v>
      </c>
      <c r="X30" s="600" t="n">
        <v>0.818127777777778</v>
      </c>
      <c r="Y30" s="536" t="s">
        <v>68</v>
      </c>
      <c r="Z30" s="606" t="n">
        <v>0.910577777777778</v>
      </c>
      <c r="AA30" s="24" t="s">
        <v>139</v>
      </c>
    </row>
    <row r="31" customFormat="false" ht="12.75" hidden="false" customHeight="false" outlineLevel="0" collapsed="false">
      <c r="A31" s="190" t="n">
        <v>500</v>
      </c>
      <c r="B31" s="188" t="n">
        <v>13100</v>
      </c>
      <c r="C31" s="190" t="n">
        <v>6800</v>
      </c>
      <c r="D31" s="498" t="s">
        <v>121</v>
      </c>
      <c r="E31" s="376" t="n">
        <v>0.203644444444445</v>
      </c>
      <c r="F31" s="536" t="s">
        <v>9</v>
      </c>
      <c r="G31" s="600" t="n">
        <v>0.250172222222222</v>
      </c>
      <c r="H31" s="601" t="s">
        <v>41</v>
      </c>
      <c r="I31" s="600" t="n">
        <v>0.295222222222222</v>
      </c>
      <c r="J31" s="536" t="s">
        <v>41</v>
      </c>
      <c r="K31" s="600" t="n">
        <v>0.364666666666667</v>
      </c>
      <c r="L31" s="536" t="s">
        <v>41</v>
      </c>
      <c r="M31" s="602" t="n">
        <v>0.41675</v>
      </c>
      <c r="N31" s="603" t="n">
        <v>0.47925</v>
      </c>
      <c r="O31" s="603"/>
      <c r="P31" s="602" t="n">
        <v>0.568927777777778</v>
      </c>
      <c r="Q31" s="602"/>
      <c r="R31" s="602" t="n">
        <v>0.614666666666667</v>
      </c>
      <c r="S31" s="602"/>
      <c r="T31" s="602" t="n">
        <v>0.659805555555556</v>
      </c>
      <c r="U31" s="603" t="n">
        <v>0.701472222222222</v>
      </c>
      <c r="V31" s="600" t="n">
        <v>0.777861111111111</v>
      </c>
      <c r="W31" s="536" t="s">
        <v>41</v>
      </c>
      <c r="X31" s="600" t="n">
        <v>0.819527777777778</v>
      </c>
      <c r="Y31" s="536" t="s">
        <v>68</v>
      </c>
      <c r="Z31" s="606" t="n">
        <v>0.911977777777778</v>
      </c>
      <c r="AA31" s="24" t="s">
        <v>139</v>
      </c>
    </row>
    <row r="32" customFormat="false" ht="12.75" hidden="false" customHeight="false" outlineLevel="0" collapsed="false">
      <c r="A32" s="190" t="n">
        <v>600</v>
      </c>
      <c r="B32" s="188" t="n">
        <v>13700</v>
      </c>
      <c r="C32" s="190" t="n">
        <v>7400</v>
      </c>
      <c r="D32" s="498" t="s">
        <v>122</v>
      </c>
      <c r="E32" s="376" t="n">
        <v>0.205044444444445</v>
      </c>
      <c r="F32" s="536" t="s">
        <v>9</v>
      </c>
      <c r="G32" s="600" t="n">
        <v>0.251572222222222</v>
      </c>
      <c r="H32" s="601" t="s">
        <v>41</v>
      </c>
      <c r="I32" s="600" t="n">
        <v>0.296622222222222</v>
      </c>
      <c r="J32" s="536" t="s">
        <v>41</v>
      </c>
      <c r="K32" s="600" t="n">
        <v>0.366066666666667</v>
      </c>
      <c r="L32" s="536" t="s">
        <v>41</v>
      </c>
      <c r="M32" s="602" t="n">
        <v>0.41815</v>
      </c>
      <c r="N32" s="603" t="n">
        <v>0.48065</v>
      </c>
      <c r="O32" s="603"/>
      <c r="P32" s="602" t="n">
        <v>0.570327777777778</v>
      </c>
      <c r="Q32" s="602"/>
      <c r="R32" s="602" t="n">
        <v>0.616066666666667</v>
      </c>
      <c r="S32" s="602"/>
      <c r="T32" s="602" t="n">
        <v>0.661205555555556</v>
      </c>
      <c r="U32" s="603" t="n">
        <v>0.702872222222222</v>
      </c>
      <c r="V32" s="600" t="n">
        <v>0.779261111111111</v>
      </c>
      <c r="W32" s="536" t="s">
        <v>41</v>
      </c>
      <c r="X32" s="600" t="n">
        <v>0.820927777777778</v>
      </c>
      <c r="Y32" s="536" t="s">
        <v>68</v>
      </c>
      <c r="Z32" s="606" t="n">
        <v>0.913377777777778</v>
      </c>
      <c r="AA32" s="24" t="s">
        <v>139</v>
      </c>
    </row>
    <row r="33" customFormat="false" ht="13.5" hidden="false" customHeight="false" outlineLevel="0" collapsed="false">
      <c r="A33" s="190" t="n">
        <v>500</v>
      </c>
      <c r="B33" s="188" t="n">
        <v>14200</v>
      </c>
      <c r="C33" s="190" t="n">
        <v>7900</v>
      </c>
      <c r="D33" s="607" t="s">
        <v>123</v>
      </c>
      <c r="E33" s="608" t="n">
        <v>0.205744444444445</v>
      </c>
      <c r="F33" s="609" t="s">
        <v>9</v>
      </c>
      <c r="G33" s="610" t="n">
        <v>0.252272222222222</v>
      </c>
      <c r="H33" s="611" t="s">
        <v>41</v>
      </c>
      <c r="I33" s="612" t="n">
        <v>0.297322222222222</v>
      </c>
      <c r="J33" s="609" t="s">
        <v>41</v>
      </c>
      <c r="K33" s="612" t="n">
        <v>0.366766666666667</v>
      </c>
      <c r="L33" s="609" t="s">
        <v>41</v>
      </c>
      <c r="M33" s="613" t="n">
        <v>0.41885</v>
      </c>
      <c r="N33" s="614" t="n">
        <v>0.48135</v>
      </c>
      <c r="O33" s="614"/>
      <c r="P33" s="613" t="n">
        <v>0.571027777777778</v>
      </c>
      <c r="Q33" s="613"/>
      <c r="R33" s="613" t="n">
        <v>0.616766666666667</v>
      </c>
      <c r="S33" s="613"/>
      <c r="T33" s="613" t="n">
        <v>0.661905555555556</v>
      </c>
      <c r="U33" s="614" t="n">
        <v>0.703572222222222</v>
      </c>
      <c r="V33" s="612" t="n">
        <v>0.779961111111111</v>
      </c>
      <c r="W33" s="609" t="s">
        <v>41</v>
      </c>
      <c r="X33" s="610" t="n">
        <v>0.821627777777778</v>
      </c>
      <c r="Y33" s="609" t="s">
        <v>68</v>
      </c>
      <c r="Z33" s="317" t="n">
        <v>0.914077777777778</v>
      </c>
      <c r="AA33" s="56" t="s">
        <v>139</v>
      </c>
    </row>
    <row r="34" s="198" customFormat="true" ht="13.5" hidden="false" customHeight="false" outlineLevel="0" collapsed="false">
      <c r="A34" s="198" t="n">
        <v>500</v>
      </c>
      <c r="B34" s="188" t="n">
        <v>14700</v>
      </c>
      <c r="C34" s="276" t="n">
        <v>8400</v>
      </c>
      <c r="D34" s="359" t="s">
        <v>125</v>
      </c>
      <c r="E34" s="503" t="n">
        <v>0.206444444444445</v>
      </c>
      <c r="F34" s="585" t="s">
        <v>9</v>
      </c>
      <c r="G34" s="586" t="n">
        <v>0.252972222222222</v>
      </c>
      <c r="H34" s="587" t="s">
        <v>41</v>
      </c>
      <c r="I34" s="586" t="n">
        <v>0.298022222222222</v>
      </c>
      <c r="J34" s="585" t="s">
        <v>41</v>
      </c>
      <c r="K34" s="586" t="n">
        <v>0.367466666666667</v>
      </c>
      <c r="L34" s="585" t="s">
        <v>41</v>
      </c>
      <c r="M34" s="588" t="n">
        <v>0.41955</v>
      </c>
      <c r="N34" s="588" t="n">
        <v>0.48205</v>
      </c>
      <c r="O34" s="588"/>
      <c r="P34" s="588" t="n">
        <v>0.571727777777778</v>
      </c>
      <c r="Q34" s="588"/>
      <c r="R34" s="588" t="n">
        <v>0.617466666666667</v>
      </c>
      <c r="S34" s="588"/>
      <c r="T34" s="588" t="n">
        <v>0.662605555555555</v>
      </c>
      <c r="U34" s="588" t="n">
        <v>0.704272222222222</v>
      </c>
      <c r="V34" s="586" t="n">
        <v>0.780661111111111</v>
      </c>
      <c r="W34" s="585" t="s">
        <v>41</v>
      </c>
      <c r="X34" s="586" t="n">
        <v>0.822327777777778</v>
      </c>
      <c r="Y34" s="617" t="s">
        <v>68</v>
      </c>
      <c r="Z34" s="502" t="n">
        <v>0.914777777777778</v>
      </c>
      <c r="AA34" s="17" t="s">
        <v>139</v>
      </c>
    </row>
    <row r="35" customFormat="false" ht="12.75" hidden="false" customHeight="false" outlineLevel="0" collapsed="false">
      <c r="A35" s="190" t="n">
        <v>800</v>
      </c>
      <c r="B35" s="188" t="n">
        <v>15500</v>
      </c>
      <c r="C35" s="190" t="n">
        <v>9200</v>
      </c>
      <c r="D35" s="591" t="s">
        <v>140</v>
      </c>
      <c r="E35" s="376" t="n">
        <v>0.207844444444445</v>
      </c>
      <c r="F35" s="536" t="s">
        <v>9</v>
      </c>
      <c r="G35" s="593" t="n">
        <v>0.254372222222222</v>
      </c>
      <c r="H35" s="594" t="s">
        <v>41</v>
      </c>
      <c r="I35" s="618" t="n">
        <v>0.299422222222222</v>
      </c>
      <c r="J35" s="536" t="s">
        <v>41</v>
      </c>
      <c r="K35" s="618" t="n">
        <v>0.368866666666667</v>
      </c>
      <c r="L35" s="536" t="s">
        <v>41</v>
      </c>
      <c r="M35" s="603" t="n">
        <v>0.42095</v>
      </c>
      <c r="N35" s="603" t="n">
        <v>0.48345</v>
      </c>
      <c r="O35" s="603"/>
      <c r="P35" s="603" t="n">
        <v>0.573127777777778</v>
      </c>
      <c r="Q35" s="603"/>
      <c r="R35" s="603" t="n">
        <v>0.618866666666667</v>
      </c>
      <c r="S35" s="603"/>
      <c r="T35" s="603" t="n">
        <v>0.664005555555555</v>
      </c>
      <c r="U35" s="603" t="n">
        <v>0.705672222222222</v>
      </c>
      <c r="V35" s="618" t="n">
        <v>0.782061111111111</v>
      </c>
      <c r="W35" s="536" t="s">
        <v>41</v>
      </c>
      <c r="X35" s="593" t="n">
        <v>0.823727777777778</v>
      </c>
      <c r="Y35" s="536" t="s">
        <v>68</v>
      </c>
      <c r="Z35" s="606" t="n">
        <v>0.916177777777778</v>
      </c>
      <c r="AA35" s="24" t="s">
        <v>139</v>
      </c>
    </row>
    <row r="36" customFormat="false" ht="12.75" hidden="false" customHeight="false" outlineLevel="0" collapsed="false">
      <c r="A36" s="190" t="n">
        <v>600</v>
      </c>
      <c r="B36" s="188" t="n">
        <v>16100</v>
      </c>
      <c r="C36" s="190" t="n">
        <v>9800</v>
      </c>
      <c r="D36" s="498" t="s">
        <v>141</v>
      </c>
      <c r="E36" s="376" t="n">
        <v>0.208544444444445</v>
      </c>
      <c r="F36" s="536" t="s">
        <v>9</v>
      </c>
      <c r="G36" s="600" t="n">
        <v>0.255072222222222</v>
      </c>
      <c r="H36" s="601" t="s">
        <v>41</v>
      </c>
      <c r="I36" s="600" t="n">
        <v>0.300122222222222</v>
      </c>
      <c r="J36" s="536" t="s">
        <v>41</v>
      </c>
      <c r="K36" s="600" t="n">
        <v>0.369566666666667</v>
      </c>
      <c r="L36" s="536" t="s">
        <v>41</v>
      </c>
      <c r="M36" s="602" t="n">
        <v>0.42165</v>
      </c>
      <c r="N36" s="603" t="n">
        <v>0.48415</v>
      </c>
      <c r="O36" s="603"/>
      <c r="P36" s="602" t="n">
        <v>0.573827777777778</v>
      </c>
      <c r="Q36" s="602"/>
      <c r="R36" s="602" t="n">
        <v>0.619566666666667</v>
      </c>
      <c r="S36" s="602"/>
      <c r="T36" s="602" t="n">
        <v>0.664705555555555</v>
      </c>
      <c r="U36" s="603" t="n">
        <v>0.706372222222222</v>
      </c>
      <c r="V36" s="600" t="n">
        <v>0.782761111111111</v>
      </c>
      <c r="W36" s="536" t="s">
        <v>41</v>
      </c>
      <c r="X36" s="600" t="n">
        <v>0.824427777777778</v>
      </c>
      <c r="Y36" s="536" t="s">
        <v>68</v>
      </c>
      <c r="Z36" s="606" t="n">
        <v>0.916877777777778</v>
      </c>
      <c r="AA36" s="24" t="s">
        <v>139</v>
      </c>
    </row>
    <row r="37" customFormat="false" ht="12.75" hidden="false" customHeight="false" outlineLevel="0" collapsed="false">
      <c r="A37" s="190" t="n">
        <v>600</v>
      </c>
      <c r="B37" s="188" t="n">
        <v>16700</v>
      </c>
      <c r="C37" s="190" t="n">
        <v>10400</v>
      </c>
      <c r="D37" s="498" t="s">
        <v>142</v>
      </c>
      <c r="E37" s="376" t="n">
        <v>0.209244444444445</v>
      </c>
      <c r="F37" s="536" t="s">
        <v>9</v>
      </c>
      <c r="G37" s="600" t="n">
        <v>0.255772222222222</v>
      </c>
      <c r="H37" s="601" t="s">
        <v>41</v>
      </c>
      <c r="I37" s="600" t="n">
        <v>0.300822222222222</v>
      </c>
      <c r="J37" s="536" t="s">
        <v>41</v>
      </c>
      <c r="K37" s="600" t="n">
        <v>0.370266666666667</v>
      </c>
      <c r="L37" s="536" t="s">
        <v>41</v>
      </c>
      <c r="M37" s="602" t="n">
        <v>0.42235</v>
      </c>
      <c r="N37" s="603" t="n">
        <v>0.48485</v>
      </c>
      <c r="O37" s="603"/>
      <c r="P37" s="602" t="n">
        <v>0.574527777777778</v>
      </c>
      <c r="Q37" s="602"/>
      <c r="R37" s="602" t="n">
        <v>0.620266666666667</v>
      </c>
      <c r="S37" s="602"/>
      <c r="T37" s="602" t="n">
        <v>0.665405555555556</v>
      </c>
      <c r="U37" s="603" t="n">
        <v>0.707072222222222</v>
      </c>
      <c r="V37" s="600" t="n">
        <v>0.783461111111111</v>
      </c>
      <c r="W37" s="536" t="s">
        <v>41</v>
      </c>
      <c r="X37" s="600" t="n">
        <v>0.825127777777778</v>
      </c>
      <c r="Y37" s="536" t="s">
        <v>68</v>
      </c>
      <c r="Z37" s="606" t="n">
        <v>0.917577777777778</v>
      </c>
      <c r="AA37" s="24" t="s">
        <v>139</v>
      </c>
    </row>
    <row r="38" customFormat="false" ht="12.75" hidden="false" customHeight="false" outlineLevel="0" collapsed="false">
      <c r="A38" s="190" t="n">
        <v>600</v>
      </c>
      <c r="B38" s="188" t="n">
        <v>17300</v>
      </c>
      <c r="C38" s="190" t="n">
        <v>11000</v>
      </c>
      <c r="D38" s="498" t="s">
        <v>143</v>
      </c>
      <c r="E38" s="376" t="n">
        <v>0.210644444444445</v>
      </c>
      <c r="F38" s="536" t="s">
        <v>103</v>
      </c>
      <c r="G38" s="600" t="n">
        <v>0.257172222222222</v>
      </c>
      <c r="H38" s="601" t="s">
        <v>144</v>
      </c>
      <c r="I38" s="600" t="n">
        <v>0.302222222222222</v>
      </c>
      <c r="J38" s="536" t="s">
        <v>41</v>
      </c>
      <c r="K38" s="600" t="n">
        <v>0.371666666666667</v>
      </c>
      <c r="L38" s="536" t="s">
        <v>41</v>
      </c>
      <c r="M38" s="602" t="n">
        <v>0.42375</v>
      </c>
      <c r="N38" s="21" t="n">
        <v>0.48625</v>
      </c>
      <c r="O38" s="536" t="s">
        <v>145</v>
      </c>
      <c r="P38" s="602" t="n">
        <v>0.575927777777778</v>
      </c>
      <c r="Q38" s="602"/>
      <c r="R38" s="623" t="n">
        <v>0.621666666666667</v>
      </c>
      <c r="S38" s="624" t="s">
        <v>138</v>
      </c>
      <c r="T38" s="602" t="n">
        <v>0.666805555555555</v>
      </c>
      <c r="U38" s="602" t="n">
        <v>0.708472222222222</v>
      </c>
      <c r="V38" s="600" t="n">
        <v>0.784861111111111</v>
      </c>
      <c r="W38" s="621" t="s">
        <v>41</v>
      </c>
      <c r="X38" s="618" t="n">
        <v>0.826527777777778</v>
      </c>
      <c r="Y38" s="536" t="s">
        <v>146</v>
      </c>
      <c r="Z38" s="606" t="n">
        <v>0.918977777777778</v>
      </c>
      <c r="AA38" s="24" t="s">
        <v>147</v>
      </c>
    </row>
    <row r="39" customFormat="false" ht="13.5" hidden="false" customHeight="false" outlineLevel="0" collapsed="false">
      <c r="A39" s="190" t="n">
        <v>600</v>
      </c>
      <c r="B39" s="188" t="n">
        <v>17900</v>
      </c>
      <c r="C39" s="190" t="n">
        <v>11600</v>
      </c>
      <c r="D39" s="607" t="s">
        <v>148</v>
      </c>
      <c r="E39" s="608" t="n">
        <v>0.212044444444445</v>
      </c>
      <c r="F39" s="609" t="s">
        <v>103</v>
      </c>
      <c r="G39" s="612" t="n">
        <v>0.258572222222222</v>
      </c>
      <c r="H39" s="625" t="s">
        <v>144</v>
      </c>
      <c r="I39" s="612" t="n">
        <v>0.303622222222222</v>
      </c>
      <c r="J39" s="609" t="s">
        <v>41</v>
      </c>
      <c r="K39" s="612" t="n">
        <v>0.373066666666667</v>
      </c>
      <c r="L39" s="609" t="s">
        <v>41</v>
      </c>
      <c r="M39" s="613" t="n">
        <v>0.42515</v>
      </c>
      <c r="N39" s="53" t="n">
        <v>0.48765</v>
      </c>
      <c r="O39" s="609" t="s">
        <v>145</v>
      </c>
      <c r="P39" s="613" t="n">
        <v>0.577327777777778</v>
      </c>
      <c r="Q39" s="613"/>
      <c r="R39" s="55" t="n">
        <v>0.623066666666666</v>
      </c>
      <c r="S39" s="626" t="s">
        <v>138</v>
      </c>
      <c r="T39" s="613" t="n">
        <v>0.668205555555555</v>
      </c>
      <c r="U39" s="627" t="n">
        <v>0.709872222222222</v>
      </c>
      <c r="V39" s="612" t="n">
        <v>0.786261111111111</v>
      </c>
      <c r="W39" s="628" t="s">
        <v>41</v>
      </c>
      <c r="X39" s="629" t="n">
        <v>0.827927777777778</v>
      </c>
      <c r="Y39" s="609" t="s">
        <v>146</v>
      </c>
      <c r="Z39" s="317" t="n">
        <v>0.920377777777778</v>
      </c>
      <c r="AA39" s="56" t="s">
        <v>147</v>
      </c>
    </row>
    <row r="40" s="198" customFormat="true" ht="13.5" hidden="false" customHeight="false" outlineLevel="0" collapsed="false">
      <c r="A40" s="198" t="n">
        <v>500</v>
      </c>
      <c r="B40" s="188" t="n">
        <v>18400</v>
      </c>
      <c r="C40" s="276" t="n">
        <v>12100</v>
      </c>
      <c r="D40" s="359" t="s">
        <v>149</v>
      </c>
      <c r="E40" s="503" t="n">
        <v>0.214144444444445</v>
      </c>
      <c r="F40" s="585" t="s">
        <v>103</v>
      </c>
      <c r="G40" s="502" t="n">
        <v>0.260672222222222</v>
      </c>
      <c r="H40" s="587" t="s">
        <v>144</v>
      </c>
      <c r="I40" s="586" t="n">
        <v>0.305722222222222</v>
      </c>
      <c r="J40" s="585" t="s">
        <v>41</v>
      </c>
      <c r="K40" s="586" t="n">
        <v>0.375166666666667</v>
      </c>
      <c r="L40" s="585" t="s">
        <v>41</v>
      </c>
      <c r="M40" s="588" t="n">
        <v>0.42725</v>
      </c>
      <c r="N40" s="588" t="n">
        <v>0.48975</v>
      </c>
      <c r="O40" s="585" t="s">
        <v>145</v>
      </c>
      <c r="P40" s="588" t="n">
        <v>0.579427777777778</v>
      </c>
      <c r="Q40" s="588"/>
      <c r="R40" s="59" t="n">
        <v>0.625166666666666</v>
      </c>
      <c r="S40" s="630" t="s">
        <v>138</v>
      </c>
      <c r="T40" s="588" t="n">
        <v>0.670305555555555</v>
      </c>
      <c r="U40" s="589" t="n">
        <v>0.711972222222222</v>
      </c>
      <c r="V40" s="586" t="n">
        <v>0.788361111111111</v>
      </c>
      <c r="W40" s="587" t="s">
        <v>41</v>
      </c>
      <c r="X40" s="586" t="n">
        <v>0.830027777777778</v>
      </c>
      <c r="Y40" s="585" t="s">
        <v>146</v>
      </c>
      <c r="Z40" s="502" t="n">
        <v>0.922477777777778</v>
      </c>
      <c r="AA40" s="17" t="s">
        <v>147</v>
      </c>
    </row>
    <row r="41" customFormat="false" ht="12.75" hidden="false" customHeight="false" outlineLevel="0" collapsed="false">
      <c r="A41" s="190" t="n">
        <v>400</v>
      </c>
      <c r="B41" s="188" t="n">
        <v>18800</v>
      </c>
      <c r="C41" s="190" t="n">
        <v>12500</v>
      </c>
      <c r="D41" s="591" t="s">
        <v>142</v>
      </c>
      <c r="E41" s="376" t="n">
        <v>0.214844444444445</v>
      </c>
      <c r="F41" s="536" t="s">
        <v>103</v>
      </c>
      <c r="G41" s="618" t="n">
        <v>0.261372222222222</v>
      </c>
      <c r="H41" s="621" t="s">
        <v>144</v>
      </c>
      <c r="I41" s="618" t="n">
        <v>0.306422222222222</v>
      </c>
      <c r="J41" s="536" t="s">
        <v>41</v>
      </c>
      <c r="K41" s="618" t="n">
        <v>0.375866666666667</v>
      </c>
      <c r="L41" s="536" t="s">
        <v>41</v>
      </c>
      <c r="M41" s="603" t="n">
        <v>0.42795</v>
      </c>
      <c r="N41" s="21" t="n">
        <v>0.49045</v>
      </c>
      <c r="O41" s="536" t="s">
        <v>145</v>
      </c>
      <c r="P41" s="603" t="n">
        <v>0.580127777777778</v>
      </c>
      <c r="Q41" s="603"/>
      <c r="R41" s="23" t="n">
        <v>0.625866666666667</v>
      </c>
      <c r="S41" s="620" t="s">
        <v>138</v>
      </c>
      <c r="T41" s="603" t="n">
        <v>0.671005555555555</v>
      </c>
      <c r="U41" s="631" t="n">
        <v>0.712672222222222</v>
      </c>
      <c r="V41" s="618" t="n">
        <v>0.789061111111111</v>
      </c>
      <c r="W41" s="621" t="s">
        <v>41</v>
      </c>
      <c r="X41" s="618" t="n">
        <v>0.830727777777778</v>
      </c>
      <c r="Y41" s="536" t="s">
        <v>146</v>
      </c>
      <c r="Z41" s="606" t="n">
        <v>0.923177777777778</v>
      </c>
      <c r="AA41" s="24" t="s">
        <v>147</v>
      </c>
    </row>
    <row r="42" customFormat="false" ht="12.75" hidden="false" customHeight="false" outlineLevel="0" collapsed="false">
      <c r="A42" s="190" t="n">
        <v>700</v>
      </c>
      <c r="B42" s="188" t="n">
        <v>19500</v>
      </c>
      <c r="C42" s="190" t="n">
        <v>13200</v>
      </c>
      <c r="D42" s="498" t="s">
        <v>141</v>
      </c>
      <c r="E42" s="376" t="n">
        <v>0.215544444444445</v>
      </c>
      <c r="F42" s="536" t="s">
        <v>103</v>
      </c>
      <c r="G42" s="600" t="n">
        <v>0.262072222222222</v>
      </c>
      <c r="H42" s="601" t="s">
        <v>144</v>
      </c>
      <c r="I42" s="600" t="n">
        <v>0.307122222222222</v>
      </c>
      <c r="J42" s="536" t="s">
        <v>41</v>
      </c>
      <c r="K42" s="600" t="n">
        <v>0.376566666666667</v>
      </c>
      <c r="L42" s="536" t="s">
        <v>41</v>
      </c>
      <c r="M42" s="602" t="n">
        <v>0.42865</v>
      </c>
      <c r="N42" s="21" t="n">
        <v>0.49115</v>
      </c>
      <c r="O42" s="536" t="s">
        <v>145</v>
      </c>
      <c r="P42" s="602" t="n">
        <v>0.580827777777778</v>
      </c>
      <c r="Q42" s="602"/>
      <c r="R42" s="23" t="n">
        <v>0.626566666666667</v>
      </c>
      <c r="S42" s="620" t="s">
        <v>138</v>
      </c>
      <c r="T42" s="602" t="n">
        <v>0.671705555555555</v>
      </c>
      <c r="U42" s="631" t="n">
        <v>0.713372222222222</v>
      </c>
      <c r="V42" s="600" t="n">
        <v>0.789761111111111</v>
      </c>
      <c r="W42" s="621" t="s">
        <v>41</v>
      </c>
      <c r="X42" s="618" t="n">
        <v>0.831427777777778</v>
      </c>
      <c r="Y42" s="536" t="s">
        <v>146</v>
      </c>
      <c r="Z42" s="606" t="n">
        <v>0.923877777777778</v>
      </c>
      <c r="AA42" s="24" t="s">
        <v>147</v>
      </c>
    </row>
    <row r="43" customFormat="false" ht="13.5" hidden="false" customHeight="false" outlineLevel="0" collapsed="false">
      <c r="A43" s="190" t="n">
        <v>600</v>
      </c>
      <c r="B43" s="188" t="n">
        <v>20100</v>
      </c>
      <c r="C43" s="190" t="n">
        <v>13800</v>
      </c>
      <c r="D43" s="607" t="s">
        <v>140</v>
      </c>
      <c r="E43" s="608" t="n">
        <v>0.216944444444445</v>
      </c>
      <c r="F43" s="609" t="s">
        <v>103</v>
      </c>
      <c r="G43" s="612" t="n">
        <v>0.263472222222222</v>
      </c>
      <c r="H43" s="625" t="s">
        <v>144</v>
      </c>
      <c r="I43" s="612" t="n">
        <v>0.308522222222222</v>
      </c>
      <c r="J43" s="609" t="s">
        <v>41</v>
      </c>
      <c r="K43" s="612" t="n">
        <v>0.377966666666667</v>
      </c>
      <c r="L43" s="609" t="s">
        <v>41</v>
      </c>
      <c r="M43" s="613" t="n">
        <v>0.43005</v>
      </c>
      <c r="N43" s="53" t="n">
        <v>0.49255</v>
      </c>
      <c r="O43" s="609" t="s">
        <v>145</v>
      </c>
      <c r="P43" s="613" t="n">
        <v>0.582227777777778</v>
      </c>
      <c r="Q43" s="613"/>
      <c r="R43" s="55" t="n">
        <v>0.627966666666667</v>
      </c>
      <c r="S43" s="626" t="s">
        <v>138</v>
      </c>
      <c r="T43" s="613" t="n">
        <v>0.673105555555555</v>
      </c>
      <c r="U43" s="627" t="n">
        <v>0.714772222222222</v>
      </c>
      <c r="V43" s="612" t="n">
        <v>0.791161111111111</v>
      </c>
      <c r="W43" s="628" t="s">
        <v>41</v>
      </c>
      <c r="X43" s="629" t="n">
        <v>0.832827777777778</v>
      </c>
      <c r="Y43" s="609" t="s">
        <v>146</v>
      </c>
      <c r="Z43" s="317" t="n">
        <v>0.925277777777778</v>
      </c>
      <c r="AA43" s="56" t="s">
        <v>147</v>
      </c>
    </row>
    <row r="44" s="198" customFormat="true" ht="13.5" hidden="false" customHeight="false" outlineLevel="0" collapsed="false">
      <c r="A44" s="198" t="n">
        <v>900</v>
      </c>
      <c r="B44" s="188" t="n">
        <v>21000</v>
      </c>
      <c r="C44" s="276" t="n">
        <v>14700</v>
      </c>
      <c r="D44" s="359" t="s">
        <v>125</v>
      </c>
      <c r="E44" s="503" t="n">
        <v>0.218344444444445</v>
      </c>
      <c r="F44" s="585" t="s">
        <v>103</v>
      </c>
      <c r="G44" s="586" t="n">
        <v>0.264872222222222</v>
      </c>
      <c r="H44" s="587" t="s">
        <v>144</v>
      </c>
      <c r="I44" s="586" t="n">
        <v>0.309922222222222</v>
      </c>
      <c r="J44" s="585" t="s">
        <v>41</v>
      </c>
      <c r="K44" s="586" t="n">
        <v>0.379366666666667</v>
      </c>
      <c r="L44" s="585" t="s">
        <v>41</v>
      </c>
      <c r="M44" s="588" t="n">
        <v>0.43145</v>
      </c>
      <c r="N44" s="58" t="n">
        <v>0.49395</v>
      </c>
      <c r="O44" s="585" t="s">
        <v>145</v>
      </c>
      <c r="P44" s="588" t="n">
        <v>0.583627777777778</v>
      </c>
      <c r="Q44" s="588"/>
      <c r="R44" s="59" t="n">
        <v>0.629366666666666</v>
      </c>
      <c r="S44" s="630" t="s">
        <v>138</v>
      </c>
      <c r="T44" s="588" t="n">
        <v>0.674505555555555</v>
      </c>
      <c r="U44" s="589" t="n">
        <v>0.716172222222222</v>
      </c>
      <c r="V44" s="586" t="n">
        <v>0.792561111111111</v>
      </c>
      <c r="W44" s="587" t="s">
        <v>41</v>
      </c>
      <c r="X44" s="586" t="n">
        <v>0.834227777777778</v>
      </c>
      <c r="Y44" s="585" t="s">
        <v>146</v>
      </c>
      <c r="Z44" s="502" t="n">
        <v>0.926677777777778</v>
      </c>
      <c r="AA44" s="17" t="s">
        <v>147</v>
      </c>
    </row>
    <row r="45" customFormat="false" ht="12.75" hidden="false" customHeight="false" outlineLevel="0" collapsed="false">
      <c r="A45" s="190" t="n">
        <v>600</v>
      </c>
      <c r="B45" s="188" t="n">
        <v>21600</v>
      </c>
      <c r="C45" s="190" t="n">
        <v>15300</v>
      </c>
      <c r="D45" s="591" t="s">
        <v>123</v>
      </c>
      <c r="E45" s="142" t="n">
        <v>0.219044444444445</v>
      </c>
      <c r="F45" s="536" t="s">
        <v>103</v>
      </c>
      <c r="G45" s="146" t="n">
        <v>0.265572222222222</v>
      </c>
      <c r="H45" s="621" t="s">
        <v>144</v>
      </c>
      <c r="I45" s="146" t="n">
        <v>0.310622222222222</v>
      </c>
      <c r="J45" s="536" t="s">
        <v>41</v>
      </c>
      <c r="K45" s="146" t="n">
        <v>0.380066666666667</v>
      </c>
      <c r="L45" s="536" t="s">
        <v>41</v>
      </c>
      <c r="M45" s="144" t="n">
        <v>0.43215</v>
      </c>
      <c r="N45" s="146" t="n">
        <v>0.49465</v>
      </c>
      <c r="O45" s="536" t="s">
        <v>145</v>
      </c>
      <c r="P45" s="149" t="n">
        <v>0.584327777777778</v>
      </c>
      <c r="Q45" s="149"/>
      <c r="R45" s="146" t="n">
        <v>0.630066666666666</v>
      </c>
      <c r="S45" s="620" t="s">
        <v>138</v>
      </c>
      <c r="T45" s="144" t="n">
        <v>0.675205555555555</v>
      </c>
      <c r="U45" s="144" t="n">
        <v>0.716872222222222</v>
      </c>
      <c r="V45" s="146" t="n">
        <v>0.793261111111111</v>
      </c>
      <c r="W45" s="151" t="s">
        <v>41</v>
      </c>
      <c r="X45" s="146" t="n">
        <v>0.834927777777778</v>
      </c>
      <c r="Y45" s="536" t="s">
        <v>146</v>
      </c>
      <c r="Z45" s="150" t="n">
        <v>0.927377777777778</v>
      </c>
      <c r="AA45" s="24" t="s">
        <v>147</v>
      </c>
      <c r="AB45" s="632"/>
    </row>
    <row r="46" customFormat="false" ht="12.75" hidden="false" customHeight="false" outlineLevel="0" collapsed="false">
      <c r="A46" s="190" t="n">
        <v>500</v>
      </c>
      <c r="B46" s="188" t="n">
        <v>22100</v>
      </c>
      <c r="C46" s="190" t="n">
        <v>15800</v>
      </c>
      <c r="D46" s="633" t="s">
        <v>150</v>
      </c>
      <c r="E46" s="142" t="n">
        <v>0.219744444444445</v>
      </c>
      <c r="F46" s="536" t="s">
        <v>103</v>
      </c>
      <c r="G46" s="146" t="n">
        <v>0.266272222222222</v>
      </c>
      <c r="H46" s="601" t="s">
        <v>144</v>
      </c>
      <c r="I46" s="146" t="n">
        <v>0.311322222222222</v>
      </c>
      <c r="J46" s="536" t="s">
        <v>41</v>
      </c>
      <c r="K46" s="146" t="n">
        <v>0.380766666666667</v>
      </c>
      <c r="L46" s="536" t="s">
        <v>41</v>
      </c>
      <c r="M46" s="144" t="n">
        <v>0.43285</v>
      </c>
      <c r="N46" s="146" t="n">
        <v>0.49535</v>
      </c>
      <c r="O46" s="536" t="s">
        <v>145</v>
      </c>
      <c r="P46" s="111" t="n">
        <v>0.585027777777778</v>
      </c>
      <c r="Q46" s="111"/>
      <c r="R46" s="146" t="n">
        <v>0.630766666666667</v>
      </c>
      <c r="S46" s="620" t="s">
        <v>138</v>
      </c>
      <c r="T46" s="144" t="n">
        <v>0.675905555555555</v>
      </c>
      <c r="U46" s="144" t="n">
        <v>0.717572222222222</v>
      </c>
      <c r="V46" s="146" t="n">
        <v>0.793961111111111</v>
      </c>
      <c r="W46" s="151" t="s">
        <v>41</v>
      </c>
      <c r="X46" s="146" t="n">
        <v>0.835627777777778</v>
      </c>
      <c r="Y46" s="536" t="s">
        <v>146</v>
      </c>
      <c r="Z46" s="150" t="n">
        <v>0.928077777777778</v>
      </c>
      <c r="AA46" s="24" t="s">
        <v>147</v>
      </c>
    </row>
    <row r="47" customFormat="false" ht="12.75" hidden="false" customHeight="false" outlineLevel="0" collapsed="false">
      <c r="A47" s="190" t="n">
        <v>600</v>
      </c>
      <c r="B47" s="188" t="n">
        <v>22700</v>
      </c>
      <c r="C47" s="190" t="n">
        <v>16400</v>
      </c>
      <c r="D47" s="498" t="s">
        <v>121</v>
      </c>
      <c r="E47" s="142" t="n">
        <v>0.220444444444445</v>
      </c>
      <c r="F47" s="536" t="s">
        <v>103</v>
      </c>
      <c r="G47" s="146" t="n">
        <v>0.266972222222222</v>
      </c>
      <c r="H47" s="601" t="s">
        <v>144</v>
      </c>
      <c r="I47" s="146" t="n">
        <v>0.312022222222222</v>
      </c>
      <c r="J47" s="536" t="s">
        <v>41</v>
      </c>
      <c r="K47" s="146" t="n">
        <v>0.381466666666667</v>
      </c>
      <c r="L47" s="536" t="s">
        <v>41</v>
      </c>
      <c r="M47" s="144" t="n">
        <v>0.43355</v>
      </c>
      <c r="N47" s="146" t="n">
        <v>0.49605</v>
      </c>
      <c r="O47" s="536" t="s">
        <v>145</v>
      </c>
      <c r="P47" s="111" t="n">
        <v>0.585727777777778</v>
      </c>
      <c r="Q47" s="111"/>
      <c r="R47" s="146" t="n">
        <v>0.631466666666667</v>
      </c>
      <c r="S47" s="620" t="s">
        <v>138</v>
      </c>
      <c r="T47" s="144" t="n">
        <v>0.676605555555556</v>
      </c>
      <c r="U47" s="144" t="n">
        <v>0.718272222222222</v>
      </c>
      <c r="V47" s="146" t="n">
        <v>0.794661111111111</v>
      </c>
      <c r="W47" s="151" t="s">
        <v>41</v>
      </c>
      <c r="X47" s="146" t="n">
        <v>0.836327777777778</v>
      </c>
      <c r="Y47" s="536" t="s">
        <v>146</v>
      </c>
      <c r="Z47" s="150" t="n">
        <v>0.928777777777778</v>
      </c>
      <c r="AA47" s="24" t="s">
        <v>147</v>
      </c>
    </row>
    <row r="48" customFormat="false" ht="12.75" hidden="false" customHeight="false" outlineLevel="0" collapsed="false">
      <c r="A48" s="190" t="n">
        <v>500</v>
      </c>
      <c r="B48" s="188" t="n">
        <v>23200</v>
      </c>
      <c r="C48" s="190" t="n">
        <v>16900</v>
      </c>
      <c r="D48" s="498" t="s">
        <v>120</v>
      </c>
      <c r="E48" s="142" t="n">
        <v>0.221144444444445</v>
      </c>
      <c r="F48" s="536" t="s">
        <v>103</v>
      </c>
      <c r="G48" s="146" t="n">
        <v>0.267672222222222</v>
      </c>
      <c r="H48" s="601" t="s">
        <v>144</v>
      </c>
      <c r="I48" s="146" t="n">
        <v>0.312722222222222</v>
      </c>
      <c r="J48" s="536" t="s">
        <v>41</v>
      </c>
      <c r="K48" s="146" t="n">
        <v>0.382166666666667</v>
      </c>
      <c r="L48" s="536" t="s">
        <v>41</v>
      </c>
      <c r="M48" s="144" t="n">
        <v>0.43425</v>
      </c>
      <c r="N48" s="146" t="n">
        <v>0.49675</v>
      </c>
      <c r="O48" s="536" t="s">
        <v>145</v>
      </c>
      <c r="P48" s="111" t="n">
        <v>0.586427777777778</v>
      </c>
      <c r="Q48" s="111"/>
      <c r="R48" s="146" t="n">
        <v>0.632166666666667</v>
      </c>
      <c r="S48" s="620" t="s">
        <v>138</v>
      </c>
      <c r="T48" s="144" t="n">
        <v>0.677305555555556</v>
      </c>
      <c r="U48" s="144" t="n">
        <v>0.718972222222222</v>
      </c>
      <c r="V48" s="146" t="n">
        <v>0.795361111111111</v>
      </c>
      <c r="W48" s="151" t="s">
        <v>41</v>
      </c>
      <c r="X48" s="146" t="n">
        <v>0.837027777777778</v>
      </c>
      <c r="Y48" s="536" t="s">
        <v>146</v>
      </c>
      <c r="Z48" s="150" t="n">
        <v>0.929477777777778</v>
      </c>
      <c r="AA48" s="24" t="s">
        <v>147</v>
      </c>
    </row>
    <row r="49" customFormat="false" ht="12.75" hidden="false" customHeight="false" outlineLevel="0" collapsed="false">
      <c r="A49" s="190" t="n">
        <v>400</v>
      </c>
      <c r="B49" s="188" t="n">
        <v>23600</v>
      </c>
      <c r="C49" s="190" t="n">
        <v>17300</v>
      </c>
      <c r="D49" s="498" t="s">
        <v>119</v>
      </c>
      <c r="E49" s="142" t="n">
        <v>0.221844444444445</v>
      </c>
      <c r="F49" s="536" t="s">
        <v>103</v>
      </c>
      <c r="G49" s="146" t="n">
        <v>0.268372222222222</v>
      </c>
      <c r="H49" s="601" t="s">
        <v>144</v>
      </c>
      <c r="I49" s="146" t="n">
        <v>0.313422222222222</v>
      </c>
      <c r="J49" s="536" t="s">
        <v>41</v>
      </c>
      <c r="K49" s="146" t="n">
        <v>0.382866666666666</v>
      </c>
      <c r="L49" s="536" t="s">
        <v>41</v>
      </c>
      <c r="M49" s="144" t="n">
        <v>0.43495</v>
      </c>
      <c r="N49" s="146" t="n">
        <v>0.49745</v>
      </c>
      <c r="O49" s="536" t="s">
        <v>145</v>
      </c>
      <c r="P49" s="111" t="n">
        <v>0.587127777777778</v>
      </c>
      <c r="Q49" s="111"/>
      <c r="R49" s="146" t="n">
        <v>0.632866666666667</v>
      </c>
      <c r="S49" s="620" t="s">
        <v>138</v>
      </c>
      <c r="T49" s="144" t="n">
        <v>0.678005555555556</v>
      </c>
      <c r="U49" s="144" t="n">
        <v>0.719672222222222</v>
      </c>
      <c r="V49" s="146" t="n">
        <v>0.796061111111111</v>
      </c>
      <c r="W49" s="151" t="s">
        <v>41</v>
      </c>
      <c r="X49" s="146" t="n">
        <v>0.837727777777778</v>
      </c>
      <c r="Y49" s="536" t="s">
        <v>146</v>
      </c>
      <c r="Z49" s="150" t="n">
        <v>0.930177777777778</v>
      </c>
      <c r="AA49" s="24" t="s">
        <v>147</v>
      </c>
    </row>
    <row r="50" customFormat="false" ht="12.75" hidden="false" customHeight="false" outlineLevel="0" collapsed="false">
      <c r="A50" s="190" t="n">
        <v>400</v>
      </c>
      <c r="B50" s="188" t="n">
        <v>24000</v>
      </c>
      <c r="C50" s="190" t="n">
        <v>17700</v>
      </c>
      <c r="D50" s="498" t="s">
        <v>118</v>
      </c>
      <c r="E50" s="142" t="n">
        <v>0.222544444444445</v>
      </c>
      <c r="F50" s="536" t="s">
        <v>103</v>
      </c>
      <c r="G50" s="146" t="n">
        <v>0.269072222222222</v>
      </c>
      <c r="H50" s="601" t="s">
        <v>144</v>
      </c>
      <c r="I50" s="146" t="n">
        <v>0.314122222222222</v>
      </c>
      <c r="J50" s="536" t="s">
        <v>41</v>
      </c>
      <c r="K50" s="146" t="n">
        <v>0.383566666666666</v>
      </c>
      <c r="L50" s="536" t="s">
        <v>41</v>
      </c>
      <c r="M50" s="144" t="n">
        <v>0.43565</v>
      </c>
      <c r="N50" s="146" t="n">
        <v>0.49815</v>
      </c>
      <c r="O50" s="536" t="s">
        <v>145</v>
      </c>
      <c r="P50" s="111" t="n">
        <v>0.587827777777778</v>
      </c>
      <c r="Q50" s="111"/>
      <c r="R50" s="146" t="n">
        <v>0.633566666666667</v>
      </c>
      <c r="S50" s="620" t="s">
        <v>138</v>
      </c>
      <c r="T50" s="144" t="n">
        <v>0.678705555555556</v>
      </c>
      <c r="U50" s="144" t="n">
        <v>0.720372222222222</v>
      </c>
      <c r="V50" s="146" t="n">
        <v>0.796761111111111</v>
      </c>
      <c r="W50" s="151" t="s">
        <v>41</v>
      </c>
      <c r="X50" s="146" t="n">
        <v>0.838427777777778</v>
      </c>
      <c r="Y50" s="536" t="s">
        <v>146</v>
      </c>
      <c r="Z50" s="150" t="n">
        <v>0.930877777777778</v>
      </c>
      <c r="AA50" s="24" t="s">
        <v>147</v>
      </c>
    </row>
    <row r="51" customFormat="false" ht="13.5" hidden="false" customHeight="false" outlineLevel="0" collapsed="false">
      <c r="A51" s="190" t="n">
        <v>1000</v>
      </c>
      <c r="B51" s="188" t="n">
        <v>25000</v>
      </c>
      <c r="D51" s="607" t="s">
        <v>116</v>
      </c>
      <c r="E51" s="634" t="n">
        <v>0.223244444444445</v>
      </c>
      <c r="F51" s="609" t="s">
        <v>9</v>
      </c>
      <c r="G51" s="612" t="n">
        <v>0.269772222222222</v>
      </c>
      <c r="H51" s="635" t="s">
        <v>151</v>
      </c>
      <c r="I51" s="480"/>
      <c r="J51" s="609"/>
      <c r="K51" s="636"/>
      <c r="L51" s="609"/>
      <c r="M51" s="637"/>
      <c r="N51" s="480"/>
      <c r="O51" s="638"/>
      <c r="P51" s="165"/>
      <c r="Q51" s="165"/>
      <c r="R51" s="639" t="n">
        <v>0.634266666666667</v>
      </c>
      <c r="S51" s="640" t="s">
        <v>9</v>
      </c>
      <c r="T51" s="637"/>
      <c r="U51" s="637"/>
      <c r="V51" s="480"/>
      <c r="W51" s="641"/>
      <c r="X51" s="480"/>
      <c r="Y51" s="638"/>
      <c r="Z51" s="480"/>
      <c r="AA51" s="642"/>
    </row>
    <row r="52" s="198" customFormat="true" ht="13.5" hidden="false" customHeight="false" outlineLevel="0" collapsed="false">
      <c r="A52" s="198" t="n">
        <v>600</v>
      </c>
      <c r="B52" s="188" t="n">
        <v>25600</v>
      </c>
      <c r="C52" s="198" t="n">
        <v>18400</v>
      </c>
      <c r="D52" s="359" t="s">
        <v>115</v>
      </c>
      <c r="E52" s="153" t="n">
        <v>0.224644444444445</v>
      </c>
      <c r="F52" s="585" t="s">
        <v>9</v>
      </c>
      <c r="G52" s="586" t="n">
        <v>0.271172222222222</v>
      </c>
      <c r="H52" s="587" t="s">
        <v>41</v>
      </c>
      <c r="I52" s="14" t="n">
        <v>0.315522222222222</v>
      </c>
      <c r="J52" s="585" t="s">
        <v>41</v>
      </c>
      <c r="K52" s="14" t="n">
        <v>0.384966666666666</v>
      </c>
      <c r="L52" s="585" t="s">
        <v>41</v>
      </c>
      <c r="M52" s="136" t="n">
        <v>0.43705</v>
      </c>
      <c r="N52" s="14" t="n">
        <v>0.49955</v>
      </c>
      <c r="O52" s="585" t="s">
        <v>145</v>
      </c>
      <c r="P52" s="156" t="n">
        <v>0.589227777777778</v>
      </c>
      <c r="Q52" s="156"/>
      <c r="R52" s="588" t="n">
        <v>0.635666666666667</v>
      </c>
      <c r="S52" s="588"/>
      <c r="T52" s="136" t="n">
        <v>0.680105555555556</v>
      </c>
      <c r="U52" s="136" t="n">
        <v>0.721772222222222</v>
      </c>
      <c r="V52" s="14" t="n">
        <v>0.798161111111111</v>
      </c>
      <c r="W52" s="158" t="s">
        <v>41</v>
      </c>
      <c r="X52" s="14" t="n">
        <v>0.839827777777778</v>
      </c>
      <c r="Y52" s="585" t="s">
        <v>146</v>
      </c>
      <c r="Z52" s="157" t="n">
        <v>0.932277777777778</v>
      </c>
      <c r="AA52" s="17" t="s">
        <v>147</v>
      </c>
    </row>
    <row r="53" customFormat="false" ht="12.75" hidden="false" customHeight="false" outlineLevel="0" collapsed="false">
      <c r="A53" s="190" t="n">
        <v>600</v>
      </c>
      <c r="B53" s="188" t="n">
        <v>26200</v>
      </c>
      <c r="C53" s="190" t="n">
        <v>19000</v>
      </c>
      <c r="D53" s="591" t="s">
        <v>114</v>
      </c>
      <c r="E53" s="142" t="n">
        <v>0.225344444444445</v>
      </c>
      <c r="F53" s="536" t="s">
        <v>9</v>
      </c>
      <c r="G53" s="593" t="n">
        <v>0.271872222222222</v>
      </c>
      <c r="H53" s="522" t="s">
        <v>41</v>
      </c>
      <c r="I53" s="150" t="n">
        <v>0.316222222222222</v>
      </c>
      <c r="J53" s="536" t="s">
        <v>41</v>
      </c>
      <c r="K53" s="146" t="n">
        <v>0.385666666666666</v>
      </c>
      <c r="L53" s="536" t="s">
        <v>41</v>
      </c>
      <c r="M53" s="643" t="n">
        <v>0.43775</v>
      </c>
      <c r="N53" s="150" t="n">
        <v>0.50025</v>
      </c>
      <c r="O53" s="536" t="s">
        <v>145</v>
      </c>
      <c r="P53" s="149" t="n">
        <v>0.589927777777778</v>
      </c>
      <c r="Q53" s="149"/>
      <c r="R53" s="603" t="n">
        <v>0.636366666666667</v>
      </c>
      <c r="S53" s="603"/>
      <c r="T53" s="643" t="n">
        <v>0.680805555555556</v>
      </c>
      <c r="U53" s="643" t="n">
        <v>0.722472222222222</v>
      </c>
      <c r="V53" s="150" t="n">
        <v>0.798861111111111</v>
      </c>
      <c r="W53" s="93" t="s">
        <v>41</v>
      </c>
      <c r="X53" s="150" t="n">
        <v>0.840527777777778</v>
      </c>
      <c r="Y53" s="536" t="s">
        <v>146</v>
      </c>
      <c r="Z53" s="150" t="n">
        <v>0.932977777777778</v>
      </c>
      <c r="AA53" s="24" t="s">
        <v>147</v>
      </c>
    </row>
    <row r="54" customFormat="false" ht="12.75" hidden="false" customHeight="false" outlineLevel="0" collapsed="false">
      <c r="A54" s="190" t="n">
        <v>700</v>
      </c>
      <c r="B54" s="188" t="n">
        <v>26900</v>
      </c>
      <c r="C54" s="190" t="n">
        <v>19700</v>
      </c>
      <c r="D54" s="498" t="s">
        <v>113</v>
      </c>
      <c r="E54" s="142" t="n">
        <v>0.226044444444445</v>
      </c>
      <c r="F54" s="536" t="s">
        <v>9</v>
      </c>
      <c r="G54" s="600" t="n">
        <v>0.272572222222222</v>
      </c>
      <c r="H54" s="621" t="s">
        <v>41</v>
      </c>
      <c r="I54" s="146" t="n">
        <v>0.316922222222222</v>
      </c>
      <c r="J54" s="536" t="s">
        <v>41</v>
      </c>
      <c r="K54" s="146" t="n">
        <v>0.386366666666666</v>
      </c>
      <c r="L54" s="536" t="s">
        <v>41</v>
      </c>
      <c r="M54" s="144" t="n">
        <v>0.43845</v>
      </c>
      <c r="N54" s="146" t="n">
        <v>0.50095</v>
      </c>
      <c r="O54" s="536" t="s">
        <v>145</v>
      </c>
      <c r="P54" s="111" t="n">
        <v>0.590627777777778</v>
      </c>
      <c r="Q54" s="111"/>
      <c r="R54" s="644" t="n">
        <v>0.637066666666667</v>
      </c>
      <c r="S54" s="644"/>
      <c r="T54" s="144" t="n">
        <v>0.681505555555556</v>
      </c>
      <c r="U54" s="144" t="n">
        <v>0.723172222222222</v>
      </c>
      <c r="V54" s="146" t="n">
        <v>0.799561111111111</v>
      </c>
      <c r="W54" s="151" t="s">
        <v>41</v>
      </c>
      <c r="X54" s="146" t="n">
        <v>0.841227777777778</v>
      </c>
      <c r="Y54" s="536" t="s">
        <v>146</v>
      </c>
      <c r="Z54" s="150" t="n">
        <v>0.933677777777778</v>
      </c>
      <c r="AA54" s="24" t="s">
        <v>147</v>
      </c>
    </row>
    <row r="55" customFormat="false" ht="12.75" hidden="false" customHeight="false" outlineLevel="0" collapsed="false">
      <c r="A55" s="190" t="n">
        <v>500</v>
      </c>
      <c r="B55" s="188" t="n">
        <v>27400</v>
      </c>
      <c r="C55" s="190" t="n">
        <v>20200</v>
      </c>
      <c r="D55" s="498" t="s">
        <v>112</v>
      </c>
      <c r="E55" s="142" t="n">
        <v>0.226744444444445</v>
      </c>
      <c r="F55" s="536" t="s">
        <v>9</v>
      </c>
      <c r="G55" s="600" t="n">
        <v>0.273272222222222</v>
      </c>
      <c r="H55" s="621" t="s">
        <v>41</v>
      </c>
      <c r="I55" s="146" t="n">
        <v>0.317622222222222</v>
      </c>
      <c r="J55" s="536" t="s">
        <v>41</v>
      </c>
      <c r="K55" s="146" t="n">
        <v>0.387066666666666</v>
      </c>
      <c r="L55" s="536" t="s">
        <v>41</v>
      </c>
      <c r="M55" s="144" t="n">
        <v>0.43915</v>
      </c>
      <c r="N55" s="146" t="n">
        <v>0.50165</v>
      </c>
      <c r="O55" s="536" t="s">
        <v>145</v>
      </c>
      <c r="P55" s="111" t="n">
        <v>0.591327777777778</v>
      </c>
      <c r="Q55" s="111"/>
      <c r="R55" s="602" t="n">
        <v>0.637766666666667</v>
      </c>
      <c r="S55" s="602"/>
      <c r="T55" s="144" t="n">
        <v>0.682205555555556</v>
      </c>
      <c r="U55" s="144" t="n">
        <v>0.723872222222222</v>
      </c>
      <c r="V55" s="146" t="n">
        <v>0.800261111111111</v>
      </c>
      <c r="W55" s="151" t="s">
        <v>41</v>
      </c>
      <c r="X55" s="146" t="n">
        <v>0.841927777777778</v>
      </c>
      <c r="Y55" s="536" t="s">
        <v>146</v>
      </c>
      <c r="Z55" s="150" t="n">
        <v>0.934377777777778</v>
      </c>
      <c r="AA55" s="24" t="s">
        <v>147</v>
      </c>
    </row>
    <row r="56" customFormat="false" ht="12.75" hidden="false" customHeight="false" outlineLevel="0" collapsed="false">
      <c r="A56" s="190" t="n">
        <v>1000</v>
      </c>
      <c r="B56" s="188" t="n">
        <v>28400</v>
      </c>
      <c r="C56" s="190" t="n">
        <v>21200</v>
      </c>
      <c r="D56" s="498" t="s">
        <v>111</v>
      </c>
      <c r="E56" s="142" t="n">
        <v>0.228144444444445</v>
      </c>
      <c r="F56" s="536" t="s">
        <v>9</v>
      </c>
      <c r="G56" s="600" t="n">
        <v>0.274672222222222</v>
      </c>
      <c r="H56" s="621" t="s">
        <v>41</v>
      </c>
      <c r="I56" s="146" t="n">
        <v>0.319022222222222</v>
      </c>
      <c r="J56" s="536" t="s">
        <v>41</v>
      </c>
      <c r="K56" s="146" t="n">
        <v>0.388466666666666</v>
      </c>
      <c r="L56" s="536" t="s">
        <v>41</v>
      </c>
      <c r="M56" s="144" t="n">
        <v>0.44055</v>
      </c>
      <c r="N56" s="146" t="n">
        <v>0.50305</v>
      </c>
      <c r="O56" s="536" t="s">
        <v>145</v>
      </c>
      <c r="P56" s="111" t="n">
        <v>0.592727777777778</v>
      </c>
      <c r="Q56" s="111"/>
      <c r="R56" s="602" t="n">
        <v>0.639166666666667</v>
      </c>
      <c r="S56" s="602"/>
      <c r="T56" s="144" t="n">
        <v>0.683605555555556</v>
      </c>
      <c r="U56" s="144" t="n">
        <v>0.725272222222222</v>
      </c>
      <c r="V56" s="146" t="n">
        <v>0.801661111111111</v>
      </c>
      <c r="W56" s="151" t="s">
        <v>41</v>
      </c>
      <c r="X56" s="146" t="n">
        <v>0.843327777777778</v>
      </c>
      <c r="Y56" s="536" t="s">
        <v>146</v>
      </c>
      <c r="Z56" s="150" t="n">
        <v>0.935777777777778</v>
      </c>
      <c r="AA56" s="24" t="s">
        <v>147</v>
      </c>
    </row>
    <row r="57" customFormat="false" ht="12.75" hidden="false" customHeight="false" outlineLevel="0" collapsed="false">
      <c r="A57" s="190" t="n">
        <v>400</v>
      </c>
      <c r="B57" s="188" t="n">
        <v>28800</v>
      </c>
      <c r="C57" s="190" t="n">
        <v>21600</v>
      </c>
      <c r="D57" s="498" t="s">
        <v>110</v>
      </c>
      <c r="E57" s="142" t="n">
        <v>0.228844444444445</v>
      </c>
      <c r="F57" s="536" t="s">
        <v>9</v>
      </c>
      <c r="G57" s="600" t="n">
        <v>0.275372222222222</v>
      </c>
      <c r="H57" s="621" t="s">
        <v>41</v>
      </c>
      <c r="I57" s="146" t="n">
        <v>0.319722222222222</v>
      </c>
      <c r="J57" s="536" t="s">
        <v>41</v>
      </c>
      <c r="K57" s="146" t="n">
        <v>0.389166666666666</v>
      </c>
      <c r="L57" s="536" t="s">
        <v>41</v>
      </c>
      <c r="M57" s="144" t="n">
        <v>0.44125</v>
      </c>
      <c r="N57" s="146" t="n">
        <v>0.50375</v>
      </c>
      <c r="O57" s="536" t="s">
        <v>145</v>
      </c>
      <c r="P57" s="111" t="n">
        <v>0.593427777777778</v>
      </c>
      <c r="Q57" s="111"/>
      <c r="R57" s="602" t="n">
        <v>0.639866666666667</v>
      </c>
      <c r="S57" s="602"/>
      <c r="T57" s="144" t="n">
        <v>0.684305555555556</v>
      </c>
      <c r="U57" s="144" t="n">
        <v>0.725972222222222</v>
      </c>
      <c r="V57" s="146" t="n">
        <v>0.802361111111111</v>
      </c>
      <c r="W57" s="151" t="s">
        <v>41</v>
      </c>
      <c r="X57" s="146" t="n">
        <v>0.844027777777778</v>
      </c>
      <c r="Y57" s="536" t="s">
        <v>146</v>
      </c>
      <c r="Z57" s="150" t="n">
        <v>0.936477777777778</v>
      </c>
      <c r="AA57" s="24" t="s">
        <v>147</v>
      </c>
    </row>
    <row r="58" customFormat="false" ht="13.5" hidden="false" customHeight="false" outlineLevel="0" collapsed="false">
      <c r="A58" s="190" t="n">
        <v>700</v>
      </c>
      <c r="B58" s="188" t="n">
        <v>29500</v>
      </c>
      <c r="C58" s="190" t="n">
        <v>22300</v>
      </c>
      <c r="D58" s="607" t="s">
        <v>49</v>
      </c>
      <c r="E58" s="645" t="n">
        <v>0.230244444444445</v>
      </c>
      <c r="F58" s="646" t="s">
        <v>9</v>
      </c>
      <c r="G58" s="610" t="n">
        <v>0.276772222222222</v>
      </c>
      <c r="H58" s="647" t="s">
        <v>41</v>
      </c>
      <c r="I58" s="648" t="n">
        <v>0.321122222222222</v>
      </c>
      <c r="J58" s="646" t="s">
        <v>41</v>
      </c>
      <c r="K58" s="648" t="n">
        <v>0.390566666666666</v>
      </c>
      <c r="L58" s="646" t="s">
        <v>41</v>
      </c>
      <c r="M58" s="649" t="n">
        <v>0.44265</v>
      </c>
      <c r="N58" s="648" t="n">
        <v>0.50515</v>
      </c>
      <c r="O58" s="646" t="s">
        <v>145</v>
      </c>
      <c r="P58" s="123" t="n">
        <v>0.594827777777778</v>
      </c>
      <c r="Q58" s="123"/>
      <c r="R58" s="650" t="n">
        <v>0.641266666666667</v>
      </c>
      <c r="S58" s="650"/>
      <c r="T58" s="649" t="n">
        <v>0.685705555555556</v>
      </c>
      <c r="U58" s="649" t="n">
        <v>0.727372222222222</v>
      </c>
      <c r="V58" s="648" t="n">
        <v>0.803761111111111</v>
      </c>
      <c r="W58" s="651" t="s">
        <v>41</v>
      </c>
      <c r="X58" s="648" t="n">
        <v>0.845427777777778</v>
      </c>
      <c r="Y58" s="646" t="s">
        <v>146</v>
      </c>
      <c r="Z58" s="652" t="n">
        <v>0.937877777777778</v>
      </c>
      <c r="AA58" s="653" t="s">
        <v>147</v>
      </c>
    </row>
    <row r="59" s="198" customFormat="true" ht="13.5" hidden="false" customHeight="false" outlineLevel="0" collapsed="false">
      <c r="A59" s="198" t="n">
        <v>500</v>
      </c>
      <c r="B59" s="188" t="n">
        <v>30000</v>
      </c>
      <c r="C59" s="276" t="n">
        <v>22800</v>
      </c>
      <c r="D59" s="359" t="s">
        <v>26</v>
      </c>
      <c r="E59" s="503" t="n">
        <v>0.231644444444445</v>
      </c>
      <c r="F59" s="585" t="s">
        <v>9</v>
      </c>
      <c r="G59" s="586" t="n">
        <v>0.278172222222222</v>
      </c>
      <c r="H59" s="585" t="s">
        <v>41</v>
      </c>
      <c r="I59" s="502" t="n">
        <v>0.322522222222222</v>
      </c>
      <c r="J59" s="585" t="s">
        <v>41</v>
      </c>
      <c r="K59" s="58" t="n">
        <v>0.391966666666666</v>
      </c>
      <c r="L59" s="585" t="s">
        <v>41</v>
      </c>
      <c r="M59" s="654" t="n">
        <v>0.44405</v>
      </c>
      <c r="N59" s="502" t="n">
        <v>0.50655</v>
      </c>
      <c r="O59" s="585" t="s">
        <v>145</v>
      </c>
      <c r="P59" s="655" t="n">
        <v>0.596227777777778</v>
      </c>
      <c r="Q59" s="655"/>
      <c r="R59" s="588" t="n">
        <v>0.642666666666667</v>
      </c>
      <c r="S59" s="588"/>
      <c r="T59" s="655" t="n">
        <v>0.687105555555555</v>
      </c>
      <c r="U59" s="655" t="n">
        <v>0.728772222222222</v>
      </c>
      <c r="V59" s="502" t="n">
        <v>0.805161111111111</v>
      </c>
      <c r="W59" s="15" t="s">
        <v>41</v>
      </c>
      <c r="X59" s="502" t="n">
        <v>0.846827777777778</v>
      </c>
      <c r="Y59" s="585" t="s">
        <v>146</v>
      </c>
      <c r="Z59" s="502" t="n">
        <v>0.938577777777778</v>
      </c>
      <c r="AA59" s="17" t="s">
        <v>147</v>
      </c>
    </row>
    <row r="60" customFormat="false" ht="12.75" hidden="false" customHeight="false" outlineLevel="0" collapsed="false">
      <c r="A60" s="190" t="n">
        <v>300</v>
      </c>
      <c r="B60" s="188" t="n">
        <v>30300</v>
      </c>
      <c r="D60" s="591" t="s">
        <v>78</v>
      </c>
      <c r="E60" s="656"/>
      <c r="F60" s="657"/>
      <c r="G60" s="658"/>
      <c r="H60" s="658"/>
      <c r="I60" s="659"/>
      <c r="J60" s="660"/>
      <c r="K60" s="659"/>
      <c r="L60" s="660"/>
      <c r="M60" s="658"/>
      <c r="N60" s="376" t="n">
        <v>0.50795</v>
      </c>
      <c r="O60" s="622" t="s">
        <v>145</v>
      </c>
      <c r="P60" s="661"/>
      <c r="Q60" s="661"/>
      <c r="R60" s="662"/>
      <c r="S60" s="662"/>
      <c r="T60" s="662"/>
      <c r="U60" s="663"/>
      <c r="V60" s="664"/>
      <c r="W60" s="665"/>
      <c r="X60" s="666" t="n">
        <v>0.848227777777778</v>
      </c>
      <c r="Y60" s="522" t="s">
        <v>146</v>
      </c>
      <c r="Z60" s="598" t="n">
        <v>0.939977777777778</v>
      </c>
      <c r="AA60" s="599" t="s">
        <v>147</v>
      </c>
    </row>
    <row r="61" s="226" customFormat="true" ht="12.75" hidden="false" customHeight="false" outlineLevel="0" collapsed="false">
      <c r="B61" s="227"/>
      <c r="D61" s="667" t="s">
        <v>79</v>
      </c>
      <c r="E61" s="668"/>
      <c r="F61" s="669"/>
      <c r="G61" s="670"/>
      <c r="H61" s="670"/>
      <c r="I61" s="671"/>
      <c r="J61" s="672"/>
      <c r="K61" s="671"/>
      <c r="L61" s="672"/>
      <c r="M61" s="670"/>
      <c r="N61" s="673" t="n">
        <f aca="false">N59+0.0021</f>
        <v>0.50865</v>
      </c>
      <c r="O61" s="674" t="s">
        <v>145</v>
      </c>
      <c r="P61" s="675"/>
      <c r="Q61" s="670"/>
      <c r="R61" s="670"/>
      <c r="S61" s="670"/>
      <c r="T61" s="670"/>
      <c r="U61" s="676"/>
      <c r="V61" s="671"/>
      <c r="W61" s="677"/>
      <c r="X61" s="673" t="n">
        <f aca="false">X59+0.0021</f>
        <v>0.848927777777778</v>
      </c>
      <c r="Y61" s="678" t="s">
        <v>146</v>
      </c>
      <c r="Z61" s="679" t="n">
        <f aca="false">Z59+0.0021</f>
        <v>0.940677777777778</v>
      </c>
      <c r="AA61" s="680" t="s">
        <v>147</v>
      </c>
    </row>
    <row r="62" s="226" customFormat="true" ht="12.75" hidden="false" customHeight="false" outlineLevel="0" collapsed="false">
      <c r="B62" s="227"/>
      <c r="D62" s="293" t="s">
        <v>80</v>
      </c>
      <c r="E62" s="668"/>
      <c r="F62" s="669"/>
      <c r="G62" s="670"/>
      <c r="H62" s="670"/>
      <c r="I62" s="671"/>
      <c r="J62" s="672"/>
      <c r="K62" s="671"/>
      <c r="L62" s="672"/>
      <c r="M62" s="670"/>
      <c r="N62" s="325" t="n">
        <f aca="false">N61+0.0007</f>
        <v>0.50935</v>
      </c>
      <c r="O62" s="674" t="s">
        <v>145</v>
      </c>
      <c r="P62" s="675"/>
      <c r="Q62" s="670"/>
      <c r="R62" s="670"/>
      <c r="S62" s="670"/>
      <c r="T62" s="670"/>
      <c r="U62" s="676"/>
      <c r="V62" s="671"/>
      <c r="W62" s="677"/>
      <c r="X62" s="325" t="n">
        <f aca="false">X61+0.0007</f>
        <v>0.849627777777778</v>
      </c>
      <c r="Y62" s="678" t="s">
        <v>146</v>
      </c>
      <c r="Z62" s="487" t="n">
        <f aca="false">Z61+0.0007</f>
        <v>0.941377777777778</v>
      </c>
      <c r="AA62" s="680" t="s">
        <v>147</v>
      </c>
    </row>
    <row r="63" s="226" customFormat="true" ht="12.75" hidden="false" customHeight="false" outlineLevel="0" collapsed="false">
      <c r="B63" s="227"/>
      <c r="D63" s="293" t="s">
        <v>73</v>
      </c>
      <c r="E63" s="668"/>
      <c r="F63" s="669"/>
      <c r="G63" s="670"/>
      <c r="H63" s="670"/>
      <c r="I63" s="671"/>
      <c r="J63" s="672"/>
      <c r="K63" s="671"/>
      <c r="L63" s="672"/>
      <c r="M63" s="670"/>
      <c r="N63" s="325" t="n">
        <f aca="false">N62+0.0014</f>
        <v>0.51075</v>
      </c>
      <c r="O63" s="674" t="s">
        <v>145</v>
      </c>
      <c r="P63" s="675"/>
      <c r="Q63" s="670"/>
      <c r="R63" s="670"/>
      <c r="S63" s="670"/>
      <c r="T63" s="670"/>
      <c r="U63" s="676"/>
      <c r="V63" s="671"/>
      <c r="W63" s="677"/>
      <c r="X63" s="325" t="n">
        <f aca="false">X62+0.0014</f>
        <v>0.851027777777778</v>
      </c>
      <c r="Y63" s="678" t="s">
        <v>146</v>
      </c>
      <c r="Z63" s="487" t="n">
        <f aca="false">Z62+0.0014</f>
        <v>0.942777777777778</v>
      </c>
      <c r="AA63" s="680" t="s">
        <v>147</v>
      </c>
    </row>
    <row r="64" s="226" customFormat="true" ht="12.75" hidden="false" customHeight="false" outlineLevel="0" collapsed="false">
      <c r="B64" s="227"/>
      <c r="D64" s="293" t="s">
        <v>12</v>
      </c>
      <c r="E64" s="668"/>
      <c r="F64" s="669"/>
      <c r="G64" s="670"/>
      <c r="H64" s="670"/>
      <c r="I64" s="671"/>
      <c r="J64" s="672"/>
      <c r="K64" s="671"/>
      <c r="L64" s="672"/>
      <c r="M64" s="670"/>
      <c r="N64" s="325" t="n">
        <f aca="false">N63+0.0007</f>
        <v>0.51145</v>
      </c>
      <c r="O64" s="674" t="s">
        <v>145</v>
      </c>
      <c r="P64" s="675"/>
      <c r="Q64" s="670"/>
      <c r="R64" s="670"/>
      <c r="S64" s="670"/>
      <c r="T64" s="670"/>
      <c r="U64" s="676"/>
      <c r="V64" s="671"/>
      <c r="W64" s="677"/>
      <c r="X64" s="325" t="n">
        <f aca="false">X63+0.0007</f>
        <v>0.851727777777778</v>
      </c>
      <c r="Y64" s="678" t="s">
        <v>146</v>
      </c>
      <c r="Z64" s="487" t="n">
        <f aca="false">Z63+0.0007</f>
        <v>0.943477777777778</v>
      </c>
      <c r="AA64" s="680" t="s">
        <v>147</v>
      </c>
    </row>
    <row r="65" s="226" customFormat="true" ht="12.75" hidden="false" customHeight="false" outlineLevel="0" collapsed="false">
      <c r="B65" s="227"/>
      <c r="D65" s="293" t="s">
        <v>14</v>
      </c>
      <c r="E65" s="668"/>
      <c r="F65" s="669"/>
      <c r="G65" s="670"/>
      <c r="H65" s="670"/>
      <c r="I65" s="671"/>
      <c r="J65" s="672"/>
      <c r="K65" s="671"/>
      <c r="L65" s="672"/>
      <c r="M65" s="670"/>
      <c r="N65" s="325" t="n">
        <f aca="false">N64+0.0014</f>
        <v>0.51285</v>
      </c>
      <c r="O65" s="674" t="s">
        <v>145</v>
      </c>
      <c r="P65" s="675"/>
      <c r="Q65" s="670"/>
      <c r="R65" s="670"/>
      <c r="S65" s="670"/>
      <c r="T65" s="670"/>
      <c r="U65" s="676"/>
      <c r="V65" s="671"/>
      <c r="W65" s="677"/>
      <c r="X65" s="325" t="n">
        <f aca="false">X64+0.0014</f>
        <v>0.853127777777778</v>
      </c>
      <c r="Y65" s="678" t="s">
        <v>146</v>
      </c>
      <c r="Z65" s="487" t="n">
        <f aca="false">Z64+0.0014</f>
        <v>0.944877777777778</v>
      </c>
      <c r="AA65" s="680" t="s">
        <v>147</v>
      </c>
    </row>
    <row r="66" s="226" customFormat="true" ht="12.75" hidden="false" customHeight="false" outlineLevel="0" collapsed="false">
      <c r="B66" s="227"/>
      <c r="D66" s="293" t="s">
        <v>73</v>
      </c>
      <c r="E66" s="668"/>
      <c r="F66" s="669"/>
      <c r="G66" s="670"/>
      <c r="H66" s="670"/>
      <c r="I66" s="671"/>
      <c r="J66" s="672"/>
      <c r="K66" s="671"/>
      <c r="L66" s="672"/>
      <c r="M66" s="670"/>
      <c r="N66" s="325" t="n">
        <f aca="false">N65+0.0014</f>
        <v>0.51425</v>
      </c>
      <c r="O66" s="674" t="s">
        <v>145</v>
      </c>
      <c r="P66" s="675"/>
      <c r="Q66" s="670"/>
      <c r="R66" s="670"/>
      <c r="S66" s="670"/>
      <c r="T66" s="670"/>
      <c r="U66" s="676"/>
      <c r="V66" s="671"/>
      <c r="W66" s="677"/>
      <c r="X66" s="325" t="n">
        <f aca="false">X65+0.0014</f>
        <v>0.854527777777778</v>
      </c>
      <c r="Y66" s="678" t="s">
        <v>146</v>
      </c>
      <c r="Z66" s="487" t="n">
        <f aca="false">Z65+0.0014</f>
        <v>0.946277777777778</v>
      </c>
      <c r="AA66" s="680" t="s">
        <v>147</v>
      </c>
    </row>
    <row r="67" customFormat="false" ht="12.75" hidden="false" customHeight="false" outlineLevel="0" collapsed="false">
      <c r="A67" s="190" t="n">
        <v>300</v>
      </c>
      <c r="B67" s="188" t="n">
        <v>33600</v>
      </c>
      <c r="D67" s="498" t="s">
        <v>72</v>
      </c>
      <c r="E67" s="681"/>
      <c r="F67" s="545"/>
      <c r="G67" s="540"/>
      <c r="H67" s="540"/>
      <c r="I67" s="539"/>
      <c r="J67" s="538"/>
      <c r="K67" s="539"/>
      <c r="L67" s="538"/>
      <c r="M67" s="540"/>
      <c r="N67" s="499" t="n">
        <v>0.51495</v>
      </c>
      <c r="O67" s="682" t="s">
        <v>145</v>
      </c>
      <c r="P67" s="683"/>
      <c r="Q67" s="683"/>
      <c r="R67" s="540"/>
      <c r="S67" s="540"/>
      <c r="T67" s="540"/>
      <c r="U67" s="684"/>
      <c r="V67" s="539"/>
      <c r="W67" s="546"/>
      <c r="X67" s="499" t="n">
        <v>0.855227777777778</v>
      </c>
      <c r="Y67" s="685" t="s">
        <v>146</v>
      </c>
      <c r="Z67" s="686" t="n">
        <v>0.945577777777778</v>
      </c>
      <c r="AA67" s="682" t="s">
        <v>147</v>
      </c>
    </row>
    <row r="68" customFormat="false" ht="12.75" hidden="false" customHeight="false" outlineLevel="0" collapsed="false">
      <c r="A68" s="190" t="n">
        <v>600</v>
      </c>
      <c r="B68" s="188" t="n">
        <v>34200</v>
      </c>
      <c r="D68" s="498" t="s">
        <v>71</v>
      </c>
      <c r="E68" s="681"/>
      <c r="F68" s="545"/>
      <c r="G68" s="539"/>
      <c r="H68" s="538"/>
      <c r="I68" s="539"/>
      <c r="J68" s="538"/>
      <c r="K68" s="539"/>
      <c r="L68" s="538"/>
      <c r="M68" s="540"/>
      <c r="N68" s="499" t="n">
        <v>0.51565</v>
      </c>
      <c r="O68" s="682" t="s">
        <v>145</v>
      </c>
      <c r="P68" s="683"/>
      <c r="Q68" s="540"/>
      <c r="R68" s="540"/>
      <c r="S68" s="540"/>
      <c r="T68" s="540"/>
      <c r="U68" s="684"/>
      <c r="V68" s="539"/>
      <c r="W68" s="546"/>
      <c r="X68" s="499" t="n">
        <v>0.855927777777778</v>
      </c>
      <c r="Y68" s="685" t="s">
        <v>146</v>
      </c>
      <c r="Z68" s="686" t="n">
        <v>0.946277777777778</v>
      </c>
      <c r="AA68" s="682" t="s">
        <v>147</v>
      </c>
    </row>
    <row r="69" customFormat="false" ht="13.5" hidden="false" customHeight="false" outlineLevel="0" collapsed="false">
      <c r="A69" s="190" t="n">
        <v>400</v>
      </c>
      <c r="B69" s="188" t="n">
        <v>34600</v>
      </c>
      <c r="D69" s="500" t="s">
        <v>70</v>
      </c>
      <c r="E69" s="681"/>
      <c r="F69" s="545"/>
      <c r="G69" s="539"/>
      <c r="H69" s="538"/>
      <c r="I69" s="539"/>
      <c r="J69" s="538"/>
      <c r="K69" s="539"/>
      <c r="L69" s="538"/>
      <c r="M69" s="540"/>
      <c r="N69" s="501" t="n">
        <v>0.51635</v>
      </c>
      <c r="O69" s="687" t="s">
        <v>145</v>
      </c>
      <c r="P69" s="683"/>
      <c r="Q69" s="540"/>
      <c r="R69" s="540"/>
      <c r="S69" s="540"/>
      <c r="T69" s="540"/>
      <c r="U69" s="684"/>
      <c r="V69" s="539"/>
      <c r="W69" s="546"/>
      <c r="X69" s="501" t="n">
        <v>0.856627777777778</v>
      </c>
      <c r="Y69" s="635" t="s">
        <v>146</v>
      </c>
      <c r="Z69" s="688" t="n">
        <v>0.946977777777778</v>
      </c>
      <c r="AA69" s="687" t="s">
        <v>147</v>
      </c>
    </row>
    <row r="70" s="198" customFormat="true" ht="13.5" hidden="false" customHeight="false" outlineLevel="0" collapsed="false">
      <c r="A70" s="198" t="n">
        <v>700</v>
      </c>
      <c r="B70" s="188" t="n">
        <v>35300</v>
      </c>
      <c r="D70" s="359" t="s">
        <v>66</v>
      </c>
      <c r="E70" s="689"/>
      <c r="F70" s="534"/>
      <c r="G70" s="527"/>
      <c r="H70" s="527"/>
      <c r="I70" s="526"/>
      <c r="J70" s="525"/>
      <c r="K70" s="526"/>
      <c r="L70" s="525"/>
      <c r="M70" s="527"/>
      <c r="N70" s="503" t="n">
        <v>0.51775</v>
      </c>
      <c r="O70" s="690" t="s">
        <v>145</v>
      </c>
      <c r="P70" s="691"/>
      <c r="Q70" s="691"/>
      <c r="R70" s="527"/>
      <c r="S70" s="527"/>
      <c r="T70" s="527"/>
      <c r="U70" s="692"/>
      <c r="V70" s="526"/>
      <c r="W70" s="535"/>
      <c r="X70" s="503" t="n">
        <v>0.858027777777778</v>
      </c>
      <c r="Y70" s="585" t="s">
        <v>146</v>
      </c>
      <c r="Z70" s="502" t="n">
        <v>0.948377777777778</v>
      </c>
      <c r="AA70" s="690" t="s">
        <v>147</v>
      </c>
    </row>
    <row r="71" customFormat="false" ht="6" hidden="false" customHeight="true" outlineLevel="0" collapsed="false"/>
    <row r="72" customFormat="false" ht="12.75" hidden="false" customHeight="false" outlineLevel="0" collapsed="false">
      <c r="D72" s="70" t="s">
        <v>31</v>
      </c>
      <c r="E72" s="190"/>
      <c r="F72" s="190"/>
      <c r="G72" s="190"/>
      <c r="H72" s="190"/>
      <c r="I72" s="190"/>
    </row>
    <row r="73" customFormat="false" ht="12.75" hidden="false" customHeight="false" outlineLevel="0" collapsed="false">
      <c r="D73" s="2" t="s">
        <v>32</v>
      </c>
      <c r="E73" s="190"/>
      <c r="F73" s="190"/>
      <c r="G73" s="190"/>
      <c r="H73" s="190"/>
      <c r="I73" s="190"/>
    </row>
    <row r="74" customFormat="false" ht="12.75" hidden="false" customHeight="false" outlineLevel="0" collapsed="false">
      <c r="D74" s="1" t="s">
        <v>33</v>
      </c>
      <c r="E74" s="190"/>
      <c r="F74" s="190"/>
      <c r="G74" s="190"/>
      <c r="H74" s="190"/>
      <c r="I74" s="190"/>
    </row>
    <row r="75" customFormat="false" ht="12.75" hidden="false" customHeight="false" outlineLevel="0" collapsed="false">
      <c r="D75" s="1" t="s">
        <v>61</v>
      </c>
      <c r="E75" s="190"/>
      <c r="F75" s="190"/>
      <c r="G75" s="190"/>
      <c r="H75" s="190"/>
      <c r="I75" s="190"/>
    </row>
    <row r="76" customFormat="false" ht="12.75" hidden="false" customHeight="false" outlineLevel="0" collapsed="false">
      <c r="D76" s="1" t="s">
        <v>133</v>
      </c>
      <c r="E76" s="190"/>
      <c r="F76" s="190"/>
      <c r="G76" s="190"/>
      <c r="H76" s="190"/>
      <c r="I76" s="190"/>
      <c r="J76" s="2"/>
      <c r="K76" s="3"/>
      <c r="L76" s="2"/>
      <c r="M76" s="314"/>
      <c r="N76" s="1"/>
      <c r="O76" s="3"/>
      <c r="P76" s="2"/>
      <c r="Q76" s="1"/>
      <c r="R76" s="3"/>
      <c r="S76" s="317"/>
      <c r="T76" s="316"/>
      <c r="U76" s="316"/>
      <c r="V76" s="317"/>
      <c r="W76" s="52"/>
      <c r="X76" s="317"/>
      <c r="Y76" s="52"/>
      <c r="Z76" s="317"/>
      <c r="AA76" s="52"/>
    </row>
    <row r="77" customFormat="false" ht="12.75" hidden="false" customHeight="false" outlineLevel="0" collapsed="false">
      <c r="D77" s="1" t="s">
        <v>134</v>
      </c>
      <c r="E77" s="190"/>
      <c r="F77" s="190"/>
      <c r="G77" s="190"/>
      <c r="H77" s="190"/>
      <c r="I77" s="190"/>
      <c r="J77" s="2"/>
      <c r="K77" s="3"/>
      <c r="L77" s="2"/>
      <c r="M77" s="314"/>
      <c r="N77" s="1"/>
      <c r="O77" s="3"/>
      <c r="P77" s="2"/>
      <c r="Q77" s="1"/>
      <c r="R77" s="3"/>
    </row>
    <row r="78" customFormat="false" ht="12.75" hidden="false" customHeight="false" outlineLevel="0" collapsed="false">
      <c r="D78" s="1" t="s">
        <v>62</v>
      </c>
      <c r="E78" s="190"/>
      <c r="F78" s="190"/>
      <c r="G78" s="190"/>
      <c r="H78" s="190"/>
      <c r="I78" s="190"/>
      <c r="J78" s="2"/>
      <c r="K78" s="3"/>
      <c r="L78" s="2"/>
      <c r="M78" s="314"/>
      <c r="N78" s="1"/>
      <c r="O78" s="3"/>
      <c r="P78" s="2"/>
      <c r="Q78" s="1"/>
      <c r="R78" s="3"/>
    </row>
    <row r="79" customFormat="false" ht="12.75" hidden="false" customHeight="false" outlineLevel="0" collapsed="false">
      <c r="D79" s="1" t="s">
        <v>83</v>
      </c>
      <c r="E79" s="190"/>
      <c r="F79" s="190"/>
      <c r="G79" s="190"/>
      <c r="H79" s="190"/>
      <c r="I79" s="190"/>
    </row>
    <row r="80" customFormat="false" ht="12.75" hidden="false" customHeight="false" outlineLevel="0" collapsed="false">
      <c r="D80" s="1" t="s">
        <v>60</v>
      </c>
      <c r="E80" s="190"/>
      <c r="F80" s="190"/>
      <c r="G80" s="190"/>
      <c r="H80" s="190"/>
      <c r="I80" s="190"/>
    </row>
  </sheetData>
  <mergeCells count="93">
    <mergeCell ref="A3:AC3"/>
    <mergeCell ref="A4:AC4"/>
    <mergeCell ref="A5:C5"/>
    <mergeCell ref="E6:AA6"/>
    <mergeCell ref="R17:S17"/>
    <mergeCell ref="R18:S18"/>
    <mergeCell ref="N19:O19"/>
    <mergeCell ref="R19:S19"/>
    <mergeCell ref="N20:O20"/>
    <mergeCell ref="R20:S20"/>
    <mergeCell ref="N21:O21"/>
    <mergeCell ref="R21:S21"/>
    <mergeCell ref="N22:O22"/>
    <mergeCell ref="R22:S22"/>
    <mergeCell ref="N23:O23"/>
    <mergeCell ref="R23:S23"/>
    <mergeCell ref="N24:O24"/>
    <mergeCell ref="R24:S24"/>
    <mergeCell ref="N25:O25"/>
    <mergeCell ref="R25:S25"/>
    <mergeCell ref="N26:O26"/>
    <mergeCell ref="R26:S26"/>
    <mergeCell ref="N27:O27"/>
    <mergeCell ref="R27:S27"/>
    <mergeCell ref="N28:O28"/>
    <mergeCell ref="P28:Q28"/>
    <mergeCell ref="R28:S28"/>
    <mergeCell ref="N29:O29"/>
    <mergeCell ref="P29:Q29"/>
    <mergeCell ref="R29:S29"/>
    <mergeCell ref="N30:O30"/>
    <mergeCell ref="P30:Q30"/>
    <mergeCell ref="R30:S30"/>
    <mergeCell ref="N31:O31"/>
    <mergeCell ref="P31:Q31"/>
    <mergeCell ref="R31:S31"/>
    <mergeCell ref="N32:O32"/>
    <mergeCell ref="P32:Q32"/>
    <mergeCell ref="R32:S32"/>
    <mergeCell ref="N33:O33"/>
    <mergeCell ref="P33:Q33"/>
    <mergeCell ref="R33:S33"/>
    <mergeCell ref="N34:O34"/>
    <mergeCell ref="P34:Q34"/>
    <mergeCell ref="R34:S34"/>
    <mergeCell ref="N35:O35"/>
    <mergeCell ref="P35:Q35"/>
    <mergeCell ref="R35:S35"/>
    <mergeCell ref="N36:O36"/>
    <mergeCell ref="P36:Q36"/>
    <mergeCell ref="R36:S36"/>
    <mergeCell ref="N37:O37"/>
    <mergeCell ref="P37:Q37"/>
    <mergeCell ref="R37:S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R52:S52"/>
    <mergeCell ref="P53:Q53"/>
    <mergeCell ref="R53:S53"/>
    <mergeCell ref="P54:Q54"/>
    <mergeCell ref="R54:S54"/>
    <mergeCell ref="P55:Q55"/>
    <mergeCell ref="R55:S55"/>
    <mergeCell ref="P56:Q56"/>
    <mergeCell ref="R56:S56"/>
    <mergeCell ref="P57:Q57"/>
    <mergeCell ref="R57:S57"/>
    <mergeCell ref="P58:Q58"/>
    <mergeCell ref="R58:S58"/>
    <mergeCell ref="P59:Q59"/>
    <mergeCell ref="R59:S59"/>
    <mergeCell ref="G60:H60"/>
    <mergeCell ref="P60:Q60"/>
    <mergeCell ref="R60:S60"/>
    <mergeCell ref="G67:H67"/>
    <mergeCell ref="P67:Q67"/>
    <mergeCell ref="R67:S67"/>
    <mergeCell ref="G70:H70"/>
    <mergeCell ref="P70:Q70"/>
    <mergeCell ref="R70:S70"/>
  </mergeCells>
  <printOptions headings="false" gridLines="false" gridLinesSet="true" horizontalCentered="false" verticalCentered="false"/>
  <pageMargins left="0.540277777777778" right="0.140277777777778" top="0.170138888888889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true" outlineLevel="0" max="1" min="1" style="190" width="9.99"/>
    <col collapsed="false" customWidth="true" hidden="true" outlineLevel="0" max="2" min="2" style="190" width="9.14"/>
    <col collapsed="false" customWidth="true" hidden="false" outlineLevel="0" max="3" min="3" style="190" width="22.42"/>
    <col collapsed="false" customWidth="true" hidden="false" outlineLevel="0" max="4" min="4" style="194" width="5.41"/>
    <col collapsed="false" customWidth="true" hidden="false" outlineLevel="0" max="5" min="5" style="190" width="2.7"/>
    <col collapsed="false" customWidth="true" hidden="false" outlineLevel="0" max="6" min="6" style="194" width="5.41"/>
    <col collapsed="false" customWidth="true" hidden="false" outlineLevel="0" max="7" min="7" style="195" width="2.13"/>
    <col collapsed="false" customWidth="true" hidden="false" outlineLevel="0" max="8" min="8" style="190" width="5.41"/>
    <col collapsed="false" customWidth="true" hidden="false" outlineLevel="0" max="9" min="9" style="195" width="2.7"/>
    <col collapsed="false" customWidth="true" hidden="false" outlineLevel="0" max="10" min="10" style="190" width="5.56"/>
    <col collapsed="false" customWidth="true" hidden="false" outlineLevel="0" max="11" min="11" style="190" width="2.28"/>
    <col collapsed="false" customWidth="true" hidden="false" outlineLevel="0" max="12" min="12" style="194" width="5.41"/>
    <col collapsed="false" customWidth="true" hidden="false" outlineLevel="0" max="13" min="13" style="195" width="2.99"/>
    <col collapsed="false" customWidth="true" hidden="false" outlineLevel="0" max="14" min="14" style="194" width="5.41"/>
    <col collapsed="false" customWidth="true" hidden="false" outlineLevel="0" max="15" min="15" style="195" width="2.99"/>
    <col collapsed="false" customWidth="true" hidden="false" outlineLevel="0" max="16" min="16" style="190" width="5.41"/>
    <col collapsed="false" customWidth="true" hidden="false" outlineLevel="0" max="17" min="17" style="190" width="2.7"/>
    <col collapsed="false" customWidth="true" hidden="false" outlineLevel="0" max="18" min="18" style="190" width="5.41"/>
    <col collapsed="false" customWidth="true" hidden="false" outlineLevel="0" max="19" min="19" style="190" width="1.99"/>
    <col collapsed="false" customWidth="true" hidden="false" outlineLevel="0" max="21" min="20" style="190" width="5.41"/>
    <col collapsed="false" customWidth="true" hidden="false" outlineLevel="0" max="22" min="22" style="693" width="2.28"/>
    <col collapsed="false" customWidth="true" hidden="false" outlineLevel="0" max="23" min="23" style="190" width="5.41"/>
    <col collapsed="false" customWidth="true" hidden="false" outlineLevel="0" max="24" min="24" style="693" width="2.28"/>
    <col collapsed="false" customWidth="true" hidden="false" outlineLevel="0" max="25" min="25" style="190" width="5.41"/>
    <col collapsed="false" customWidth="true" hidden="false" outlineLevel="0" max="26" min="26" style="194" width="5.41"/>
    <col collapsed="false" customWidth="true" hidden="false" outlineLevel="0" max="27" min="27" style="693" width="2.42"/>
    <col collapsed="false" customWidth="true" hidden="false" outlineLevel="0" max="28" min="28" style="194" width="5.41"/>
    <col collapsed="false" customWidth="true" hidden="false" outlineLevel="0" max="29" min="29" style="693" width="2.28"/>
    <col collapsed="false" customWidth="true" hidden="false" outlineLevel="0" max="30" min="30" style="190" width="5.56"/>
    <col collapsed="false" customWidth="true" hidden="false" outlineLevel="0" max="31" min="31" style="190" width="2.42"/>
    <col collapsed="false" customWidth="true" hidden="false" outlineLevel="0" max="32" min="32" style="190" width="5.41"/>
    <col collapsed="false" customWidth="true" hidden="false" outlineLevel="0" max="33" min="33" style="190" width="4.7"/>
    <col collapsed="false" customWidth="true" hidden="false" outlineLevel="0" max="34" min="34" style="190" width="5.41"/>
    <col collapsed="false" customWidth="true" hidden="false" outlineLevel="0" max="35" min="35" style="190" width="4.85"/>
    <col collapsed="false" customWidth="false" hidden="false" outlineLevel="0" max="257" min="36" style="190" width="8.99"/>
  </cols>
  <sheetData>
    <row r="1" customFormat="false" ht="12.75" hidden="false" customHeight="false" outlineLevel="0" collapsed="false">
      <c r="AI1" s="3" t="s">
        <v>34</v>
      </c>
    </row>
    <row r="2" customFormat="false" ht="12.75" hidden="false" customHeight="false" outlineLevel="0" collapsed="false">
      <c r="AI2" s="3"/>
    </row>
    <row r="3" s="195" customFormat="true" ht="19.5" hidden="false" customHeight="false" outlineLevel="0" collapsed="false">
      <c r="A3" s="4" t="s">
        <v>1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195" customFormat="true" ht="19.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20.25" hidden="false" customHeight="false" outlineLevel="0" collapsed="false">
      <c r="A5" s="5" t="s">
        <v>3</v>
      </c>
      <c r="B5" s="5"/>
      <c r="C5" s="6"/>
      <c r="D5" s="6"/>
    </row>
    <row r="6" customFormat="false" ht="28.5" hidden="false" customHeight="true" outlineLevel="0" collapsed="false">
      <c r="A6" s="72" t="s">
        <v>4</v>
      </c>
      <c r="B6" s="73" t="s">
        <v>154</v>
      </c>
      <c r="C6" s="9" t="s">
        <v>6</v>
      </c>
      <c r="D6" s="9" t="s">
        <v>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198" customFormat="true" ht="13.5" hidden="false" customHeight="false" outlineLevel="0" collapsed="false">
      <c r="A7" s="198" t="n">
        <v>0</v>
      </c>
      <c r="C7" s="694" t="s">
        <v>155</v>
      </c>
      <c r="D7" s="695" t="n">
        <v>0.217361111111111</v>
      </c>
      <c r="E7" s="696" t="s">
        <v>9</v>
      </c>
      <c r="F7" s="697" t="n">
        <v>0.253472222222222</v>
      </c>
      <c r="G7" s="698" t="s">
        <v>9</v>
      </c>
      <c r="H7" s="699" t="n">
        <v>0.288194444444445</v>
      </c>
      <c r="I7" s="696" t="s">
        <v>156</v>
      </c>
      <c r="J7" s="700"/>
      <c r="K7" s="701"/>
      <c r="L7" s="702" t="n">
        <v>0.305555555555556</v>
      </c>
      <c r="M7" s="703" t="s">
        <v>157</v>
      </c>
      <c r="N7" s="704" t="n">
        <v>0.347222222222222</v>
      </c>
      <c r="O7" s="705" t="s">
        <v>156</v>
      </c>
      <c r="P7" s="706" t="n">
        <v>0.395833333333333</v>
      </c>
      <c r="Q7" s="707" t="s">
        <v>156</v>
      </c>
      <c r="R7" s="706" t="n">
        <v>0.451388888888889</v>
      </c>
      <c r="S7" s="696" t="s">
        <v>158</v>
      </c>
      <c r="T7" s="708" t="n">
        <v>0.493055555555556</v>
      </c>
      <c r="U7" s="697" t="n">
        <v>0.553511111111111</v>
      </c>
      <c r="V7" s="696" t="s">
        <v>159</v>
      </c>
      <c r="W7" s="697" t="n">
        <v>0.548611111111111</v>
      </c>
      <c r="X7" s="696" t="s">
        <v>67</v>
      </c>
      <c r="Y7" s="708" t="n">
        <v>0.597222222222222</v>
      </c>
      <c r="Z7" s="697" t="n">
        <v>0.643788888888889</v>
      </c>
      <c r="AA7" s="696" t="s">
        <v>159</v>
      </c>
      <c r="AB7" s="697" t="n">
        <v>0.638888888888889</v>
      </c>
      <c r="AC7" s="696" t="s">
        <v>67</v>
      </c>
      <c r="AD7" s="706" t="n">
        <v>0.711805555555556</v>
      </c>
      <c r="AE7" s="707" t="s">
        <v>9</v>
      </c>
      <c r="AF7" s="706" t="n">
        <v>0.75</v>
      </c>
      <c r="AG7" s="707" t="s">
        <v>160</v>
      </c>
      <c r="AH7" s="706" t="n">
        <v>0.791666666666667</v>
      </c>
      <c r="AI7" s="709" t="s">
        <v>160</v>
      </c>
      <c r="AJ7" s="710"/>
    </row>
    <row r="8" customFormat="false" ht="12.75" hidden="false" customHeight="false" outlineLevel="0" collapsed="false">
      <c r="A8" s="190" t="n">
        <v>900</v>
      </c>
      <c r="B8" s="190" t="n">
        <v>900</v>
      </c>
      <c r="C8" s="711" t="s">
        <v>161</v>
      </c>
      <c r="D8" s="712" t="n">
        <v>0.218761111111111</v>
      </c>
      <c r="E8" s="713" t="s">
        <v>9</v>
      </c>
      <c r="F8" s="714" t="n">
        <v>0.254872222222222</v>
      </c>
      <c r="G8" s="715" t="s">
        <v>9</v>
      </c>
      <c r="H8" s="716" t="n">
        <v>0.289594444444445</v>
      </c>
      <c r="I8" s="713" t="s">
        <v>156</v>
      </c>
      <c r="J8" s="717"/>
      <c r="K8" s="718"/>
      <c r="L8" s="714" t="n">
        <v>0.306955555555556</v>
      </c>
      <c r="M8" s="719" t="s">
        <v>157</v>
      </c>
      <c r="N8" s="714" t="n">
        <v>0.348622222222222</v>
      </c>
      <c r="O8" s="713" t="s">
        <v>156</v>
      </c>
      <c r="P8" s="720" t="n">
        <v>0.397233333333333</v>
      </c>
      <c r="Q8" s="721" t="s">
        <v>156</v>
      </c>
      <c r="R8" s="720" t="n">
        <v>0.452788888888889</v>
      </c>
      <c r="S8" s="713" t="s">
        <v>158</v>
      </c>
      <c r="T8" s="722" t="n">
        <v>0.494455555555556</v>
      </c>
      <c r="U8" s="714" t="n">
        <v>0.554911111111111</v>
      </c>
      <c r="V8" s="713" t="s">
        <v>159</v>
      </c>
      <c r="W8" s="714" t="n">
        <v>0.550011111111111</v>
      </c>
      <c r="X8" s="713" t="s">
        <v>67</v>
      </c>
      <c r="Y8" s="722" t="n">
        <v>0.598622222222222</v>
      </c>
      <c r="Z8" s="714" t="n">
        <v>0.645188888888889</v>
      </c>
      <c r="AA8" s="713" t="s">
        <v>159</v>
      </c>
      <c r="AB8" s="714" t="n">
        <v>0.640288888888889</v>
      </c>
      <c r="AC8" s="713" t="s">
        <v>67</v>
      </c>
      <c r="AD8" s="720" t="n">
        <v>0.713205555555555</v>
      </c>
      <c r="AE8" s="721" t="s">
        <v>9</v>
      </c>
      <c r="AF8" s="720" t="n">
        <v>0.7514</v>
      </c>
      <c r="AG8" s="721" t="s">
        <v>160</v>
      </c>
      <c r="AH8" s="720" t="n">
        <v>0.793066666666667</v>
      </c>
      <c r="AI8" s="723" t="s">
        <v>160</v>
      </c>
      <c r="AJ8" s="724"/>
    </row>
    <row r="9" customFormat="false" ht="12.75" hidden="false" customHeight="false" outlineLevel="0" collapsed="false">
      <c r="A9" s="190" t="n">
        <v>700</v>
      </c>
      <c r="B9" s="190" t="n">
        <v>1600</v>
      </c>
      <c r="C9" s="390" t="s">
        <v>162</v>
      </c>
      <c r="D9" s="725" t="n">
        <v>0.219461111111111</v>
      </c>
      <c r="E9" s="726" t="s">
        <v>9</v>
      </c>
      <c r="F9" s="727" t="n">
        <v>0.255572222222222</v>
      </c>
      <c r="G9" s="728" t="s">
        <v>9</v>
      </c>
      <c r="H9" s="729" t="n">
        <v>0.290294444444444</v>
      </c>
      <c r="I9" s="726" t="s">
        <v>156</v>
      </c>
      <c r="J9" s="730"/>
      <c r="K9" s="731"/>
      <c r="L9" s="732" t="n">
        <v>0.307655555555556</v>
      </c>
      <c r="M9" s="733" t="s">
        <v>157</v>
      </c>
      <c r="N9" s="727" t="n">
        <v>0.349322222222222</v>
      </c>
      <c r="O9" s="734" t="s">
        <v>156</v>
      </c>
      <c r="P9" s="735" t="n">
        <v>0.397933333333333</v>
      </c>
      <c r="Q9" s="736" t="s">
        <v>156</v>
      </c>
      <c r="R9" s="735" t="n">
        <v>0.453488888888889</v>
      </c>
      <c r="S9" s="734" t="s">
        <v>158</v>
      </c>
      <c r="T9" s="737" t="n">
        <v>0.495155555555556</v>
      </c>
      <c r="U9" s="732" t="n">
        <v>0.555611111111111</v>
      </c>
      <c r="V9" s="734" t="s">
        <v>159</v>
      </c>
      <c r="W9" s="732" t="n">
        <v>0.550711111111111</v>
      </c>
      <c r="X9" s="726" t="s">
        <v>67</v>
      </c>
      <c r="Y9" s="737" t="n">
        <v>0.599322222222222</v>
      </c>
      <c r="Z9" s="732" t="n">
        <v>0.645888888888889</v>
      </c>
      <c r="AA9" s="734" t="s">
        <v>159</v>
      </c>
      <c r="AB9" s="732" t="n">
        <v>0.640988888888889</v>
      </c>
      <c r="AC9" s="726" t="s">
        <v>67</v>
      </c>
      <c r="AD9" s="735" t="n">
        <v>0.713905555555556</v>
      </c>
      <c r="AE9" s="736" t="s">
        <v>9</v>
      </c>
      <c r="AF9" s="735" t="n">
        <v>0.7521</v>
      </c>
      <c r="AG9" s="738" t="s">
        <v>160</v>
      </c>
      <c r="AH9" s="735" t="n">
        <v>0.793766666666667</v>
      </c>
      <c r="AI9" s="739" t="s">
        <v>160</v>
      </c>
      <c r="AJ9" s="724"/>
    </row>
    <row r="10" customFormat="false" ht="12.75" hidden="false" customHeight="false" outlineLevel="0" collapsed="false">
      <c r="A10" s="190" t="n">
        <v>600</v>
      </c>
      <c r="B10" s="190" t="n">
        <v>2200</v>
      </c>
      <c r="C10" s="390" t="s">
        <v>163</v>
      </c>
      <c r="D10" s="725" t="n">
        <v>0.220161111111111</v>
      </c>
      <c r="E10" s="726" t="s">
        <v>9</v>
      </c>
      <c r="F10" s="727" t="n">
        <v>0.256272222222222</v>
      </c>
      <c r="G10" s="728" t="s">
        <v>9</v>
      </c>
      <c r="H10" s="729" t="n">
        <v>0.290994444444444</v>
      </c>
      <c r="I10" s="726" t="s">
        <v>156</v>
      </c>
      <c r="J10" s="730"/>
      <c r="K10" s="731"/>
      <c r="L10" s="732" t="n">
        <v>0.308355555555556</v>
      </c>
      <c r="M10" s="733" t="s">
        <v>157</v>
      </c>
      <c r="N10" s="727" t="n">
        <v>0.350022222222222</v>
      </c>
      <c r="O10" s="734" t="s">
        <v>156</v>
      </c>
      <c r="P10" s="735" t="n">
        <v>0.398633333333333</v>
      </c>
      <c r="Q10" s="736" t="s">
        <v>156</v>
      </c>
      <c r="R10" s="735" t="n">
        <v>0.454188888888889</v>
      </c>
      <c r="S10" s="734" t="s">
        <v>158</v>
      </c>
      <c r="T10" s="737" t="n">
        <v>0.496555555555556</v>
      </c>
      <c r="U10" s="732" t="n">
        <v>0.557011111111111</v>
      </c>
      <c r="V10" s="734" t="s">
        <v>159</v>
      </c>
      <c r="W10" s="732" t="n">
        <v>0.552111111111111</v>
      </c>
      <c r="X10" s="726" t="s">
        <v>67</v>
      </c>
      <c r="Y10" s="737" t="n">
        <v>0.600722222222222</v>
      </c>
      <c r="Z10" s="732" t="n">
        <v>0.647288888888889</v>
      </c>
      <c r="AA10" s="734" t="s">
        <v>159</v>
      </c>
      <c r="AB10" s="732" t="n">
        <v>0.642388888888889</v>
      </c>
      <c r="AC10" s="726" t="s">
        <v>67</v>
      </c>
      <c r="AD10" s="735" t="n">
        <v>0.715305555555555</v>
      </c>
      <c r="AE10" s="736" t="s">
        <v>9</v>
      </c>
      <c r="AF10" s="735" t="n">
        <v>0.7528</v>
      </c>
      <c r="AG10" s="738" t="s">
        <v>160</v>
      </c>
      <c r="AH10" s="735" t="n">
        <v>0.794466666666667</v>
      </c>
      <c r="AI10" s="739" t="s">
        <v>160</v>
      </c>
      <c r="AJ10" s="724"/>
    </row>
    <row r="11" customFormat="false" ht="12.75" hidden="false" customHeight="false" outlineLevel="0" collapsed="false">
      <c r="A11" s="190" t="n">
        <v>500</v>
      </c>
      <c r="B11" s="190" t="n">
        <v>2700</v>
      </c>
      <c r="C11" s="390" t="s">
        <v>164</v>
      </c>
      <c r="D11" s="725" t="n">
        <v>0.220861111111111</v>
      </c>
      <c r="E11" s="726" t="s">
        <v>9</v>
      </c>
      <c r="F11" s="727" t="n">
        <v>0.256972222222222</v>
      </c>
      <c r="G11" s="728" t="s">
        <v>9</v>
      </c>
      <c r="H11" s="729" t="n">
        <v>0.291694444444444</v>
      </c>
      <c r="I11" s="726" t="s">
        <v>156</v>
      </c>
      <c r="J11" s="730"/>
      <c r="K11" s="731"/>
      <c r="L11" s="732" t="n">
        <v>0.309055555555556</v>
      </c>
      <c r="M11" s="733" t="s">
        <v>157</v>
      </c>
      <c r="N11" s="727" t="n">
        <v>0.350722222222222</v>
      </c>
      <c r="O11" s="734" t="s">
        <v>156</v>
      </c>
      <c r="P11" s="735" t="n">
        <v>0.399333333333333</v>
      </c>
      <c r="Q11" s="736" t="s">
        <v>156</v>
      </c>
      <c r="R11" s="735" t="n">
        <v>0.454888888888889</v>
      </c>
      <c r="S11" s="734" t="s">
        <v>158</v>
      </c>
      <c r="T11" s="737" t="n">
        <v>0.497255555555556</v>
      </c>
      <c r="U11" s="732" t="n">
        <v>0.557711111111111</v>
      </c>
      <c r="V11" s="734" t="s">
        <v>159</v>
      </c>
      <c r="W11" s="732" t="n">
        <v>0.552811111111111</v>
      </c>
      <c r="X11" s="726" t="s">
        <v>67</v>
      </c>
      <c r="Y11" s="737" t="n">
        <v>0.601422222222222</v>
      </c>
      <c r="Z11" s="732" t="n">
        <v>0.647988888888889</v>
      </c>
      <c r="AA11" s="734" t="s">
        <v>159</v>
      </c>
      <c r="AB11" s="732" t="n">
        <v>0.643088888888889</v>
      </c>
      <c r="AC11" s="726" t="s">
        <v>67</v>
      </c>
      <c r="AD11" s="735" t="n">
        <v>0.716005555555556</v>
      </c>
      <c r="AE11" s="736" t="s">
        <v>9</v>
      </c>
      <c r="AF11" s="735" t="n">
        <v>0.7535</v>
      </c>
      <c r="AG11" s="738" t="s">
        <v>160</v>
      </c>
      <c r="AH11" s="735" t="n">
        <v>0.795166666666667</v>
      </c>
      <c r="AI11" s="739" t="s">
        <v>160</v>
      </c>
      <c r="AJ11" s="724"/>
    </row>
    <row r="12" customFormat="false" ht="12.75" hidden="false" customHeight="false" outlineLevel="0" collapsed="false">
      <c r="A12" s="190" t="n">
        <v>700</v>
      </c>
      <c r="B12" s="190" t="n">
        <v>3400</v>
      </c>
      <c r="C12" s="390" t="s">
        <v>165</v>
      </c>
      <c r="D12" s="725" t="n">
        <v>0.221561111111111</v>
      </c>
      <c r="E12" s="726" t="s">
        <v>9</v>
      </c>
      <c r="F12" s="727" t="n">
        <v>0.257672222222222</v>
      </c>
      <c r="G12" s="728" t="s">
        <v>9</v>
      </c>
      <c r="H12" s="729" t="n">
        <v>0.292394444444444</v>
      </c>
      <c r="I12" s="726" t="s">
        <v>156</v>
      </c>
      <c r="J12" s="730"/>
      <c r="K12" s="731"/>
      <c r="L12" s="732" t="n">
        <v>0.309755555555555</v>
      </c>
      <c r="M12" s="733" t="s">
        <v>157</v>
      </c>
      <c r="N12" s="727" t="n">
        <v>0.351422222222222</v>
      </c>
      <c r="O12" s="734" t="s">
        <v>156</v>
      </c>
      <c r="P12" s="735" t="n">
        <v>0.400033333333333</v>
      </c>
      <c r="Q12" s="736" t="s">
        <v>156</v>
      </c>
      <c r="R12" s="735" t="n">
        <v>0.455588888888889</v>
      </c>
      <c r="S12" s="734" t="s">
        <v>158</v>
      </c>
      <c r="T12" s="737" t="n">
        <v>0.497955555555556</v>
      </c>
      <c r="U12" s="732" t="n">
        <v>0.558411111111111</v>
      </c>
      <c r="V12" s="734" t="s">
        <v>159</v>
      </c>
      <c r="W12" s="732" t="n">
        <v>0.553511111111111</v>
      </c>
      <c r="X12" s="726" t="s">
        <v>67</v>
      </c>
      <c r="Y12" s="737" t="n">
        <v>0.602122222222222</v>
      </c>
      <c r="Z12" s="732" t="n">
        <v>0.648688888888889</v>
      </c>
      <c r="AA12" s="734" t="s">
        <v>159</v>
      </c>
      <c r="AB12" s="732" t="n">
        <v>0.643788888888889</v>
      </c>
      <c r="AC12" s="726" t="s">
        <v>67</v>
      </c>
      <c r="AD12" s="735" t="n">
        <v>0.716705555555556</v>
      </c>
      <c r="AE12" s="736" t="s">
        <v>9</v>
      </c>
      <c r="AF12" s="735" t="n">
        <v>0.7542</v>
      </c>
      <c r="AG12" s="738" t="s">
        <v>160</v>
      </c>
      <c r="AH12" s="735" t="n">
        <v>0.795866666666667</v>
      </c>
      <c r="AI12" s="739" t="s">
        <v>160</v>
      </c>
      <c r="AJ12" s="724"/>
    </row>
    <row r="13" customFormat="false" ht="12.75" hidden="false" customHeight="false" outlineLevel="0" collapsed="false">
      <c r="A13" s="190" t="n">
        <v>600</v>
      </c>
      <c r="B13" s="190" t="n">
        <v>4000</v>
      </c>
      <c r="C13" s="390" t="s">
        <v>166</v>
      </c>
      <c r="D13" s="725" t="n">
        <v>0.222961111111111</v>
      </c>
      <c r="E13" s="726" t="s">
        <v>9</v>
      </c>
      <c r="F13" s="727" t="n">
        <v>0.259072222222222</v>
      </c>
      <c r="G13" s="728" t="s">
        <v>9</v>
      </c>
      <c r="H13" s="729" t="n">
        <v>0.293794444444444</v>
      </c>
      <c r="I13" s="726" t="s">
        <v>156</v>
      </c>
      <c r="J13" s="730"/>
      <c r="K13" s="731"/>
      <c r="L13" s="732" t="n">
        <v>0.311155555555555</v>
      </c>
      <c r="M13" s="733" t="s">
        <v>157</v>
      </c>
      <c r="N13" s="727" t="n">
        <v>0.352822222222222</v>
      </c>
      <c r="O13" s="734" t="s">
        <v>156</v>
      </c>
      <c r="P13" s="735" t="n">
        <v>0.401433333333333</v>
      </c>
      <c r="Q13" s="736" t="s">
        <v>156</v>
      </c>
      <c r="R13" s="735" t="n">
        <v>0.456988888888889</v>
      </c>
      <c r="S13" s="734" t="s">
        <v>158</v>
      </c>
      <c r="T13" s="737" t="n">
        <v>0.499355555555556</v>
      </c>
      <c r="U13" s="732" t="n">
        <v>0.559811111111111</v>
      </c>
      <c r="V13" s="734" t="s">
        <v>159</v>
      </c>
      <c r="W13" s="732" t="n">
        <v>0.554911111111111</v>
      </c>
      <c r="X13" s="726" t="s">
        <v>67</v>
      </c>
      <c r="Y13" s="737" t="n">
        <v>0.603522222222222</v>
      </c>
      <c r="Z13" s="732" t="n">
        <v>0.650088888888889</v>
      </c>
      <c r="AA13" s="734" t="s">
        <v>159</v>
      </c>
      <c r="AB13" s="732" t="n">
        <v>0.645188888888889</v>
      </c>
      <c r="AC13" s="726" t="s">
        <v>67</v>
      </c>
      <c r="AD13" s="735" t="n">
        <v>0.718105555555555</v>
      </c>
      <c r="AE13" s="736" t="s">
        <v>9</v>
      </c>
      <c r="AF13" s="735" t="n">
        <v>0.7556</v>
      </c>
      <c r="AG13" s="738" t="s">
        <v>160</v>
      </c>
      <c r="AH13" s="735" t="n">
        <v>0.797266666666667</v>
      </c>
      <c r="AI13" s="739" t="s">
        <v>160</v>
      </c>
      <c r="AJ13" s="724"/>
    </row>
    <row r="14" customFormat="false" ht="12.75" hidden="false" customHeight="false" outlineLevel="0" collapsed="false">
      <c r="A14" s="740" t="n">
        <v>685</v>
      </c>
      <c r="B14" s="740"/>
      <c r="C14" s="390" t="s">
        <v>37</v>
      </c>
      <c r="D14" s="725"/>
      <c r="E14" s="726"/>
      <c r="F14" s="727"/>
      <c r="G14" s="728"/>
      <c r="H14" s="729"/>
      <c r="I14" s="726"/>
      <c r="J14" s="730"/>
      <c r="K14" s="731"/>
      <c r="L14" s="732"/>
      <c r="M14" s="733"/>
      <c r="N14" s="727"/>
      <c r="O14" s="734"/>
      <c r="P14" s="735"/>
      <c r="Q14" s="736"/>
      <c r="R14" s="735"/>
      <c r="S14" s="734"/>
      <c r="T14" s="737"/>
      <c r="U14" s="732"/>
      <c r="V14" s="726"/>
      <c r="W14" s="732" t="n">
        <v>0.555611111111111</v>
      </c>
      <c r="X14" s="726" t="s">
        <v>67</v>
      </c>
      <c r="Y14" s="737"/>
      <c r="Z14" s="732"/>
      <c r="AA14" s="726"/>
      <c r="AB14" s="732" t="n">
        <v>0.645888888888889</v>
      </c>
      <c r="AC14" s="726" t="s">
        <v>67</v>
      </c>
      <c r="AD14" s="735"/>
      <c r="AE14" s="736"/>
      <c r="AF14" s="735"/>
      <c r="AG14" s="738"/>
      <c r="AH14" s="735"/>
      <c r="AI14" s="739"/>
      <c r="AJ14" s="724"/>
    </row>
    <row r="15" customFormat="false" ht="12.75" hidden="false" customHeight="false" outlineLevel="0" collapsed="false">
      <c r="A15" s="740" t="n">
        <v>250</v>
      </c>
      <c r="B15" s="740"/>
      <c r="C15" s="390" t="s">
        <v>43</v>
      </c>
      <c r="D15" s="725"/>
      <c r="E15" s="726"/>
      <c r="F15" s="727"/>
      <c r="G15" s="728"/>
      <c r="H15" s="729"/>
      <c r="I15" s="726"/>
      <c r="J15" s="730"/>
      <c r="K15" s="731"/>
      <c r="L15" s="732"/>
      <c r="M15" s="733"/>
      <c r="N15" s="727"/>
      <c r="O15" s="734"/>
      <c r="P15" s="735"/>
      <c r="Q15" s="736"/>
      <c r="R15" s="735"/>
      <c r="S15" s="734"/>
      <c r="T15" s="737"/>
      <c r="U15" s="732"/>
      <c r="V15" s="726"/>
      <c r="W15" s="732" t="n">
        <v>0.556311111111111</v>
      </c>
      <c r="X15" s="726" t="s">
        <v>67</v>
      </c>
      <c r="Y15" s="737"/>
      <c r="Z15" s="732"/>
      <c r="AA15" s="726"/>
      <c r="AB15" s="732" t="n">
        <v>0.646588888888889</v>
      </c>
      <c r="AC15" s="726" t="s">
        <v>67</v>
      </c>
      <c r="AD15" s="735"/>
      <c r="AE15" s="736"/>
      <c r="AF15" s="735"/>
      <c r="AG15" s="738"/>
      <c r="AH15" s="735"/>
      <c r="AI15" s="739"/>
      <c r="AJ15" s="724"/>
    </row>
    <row r="16" customFormat="false" ht="12.75" hidden="false" customHeight="false" outlineLevel="0" collapsed="false">
      <c r="A16" s="740" t="n">
        <v>550</v>
      </c>
      <c r="B16" s="740"/>
      <c r="C16" s="390" t="s">
        <v>167</v>
      </c>
      <c r="D16" s="725"/>
      <c r="E16" s="738"/>
      <c r="F16" s="727"/>
      <c r="G16" s="728"/>
      <c r="H16" s="729"/>
      <c r="I16" s="726"/>
      <c r="J16" s="730"/>
      <c r="K16" s="731"/>
      <c r="L16" s="732"/>
      <c r="M16" s="733"/>
      <c r="N16" s="727"/>
      <c r="O16" s="734"/>
      <c r="P16" s="735"/>
      <c r="Q16" s="736"/>
      <c r="R16" s="735"/>
      <c r="S16" s="734"/>
      <c r="T16" s="737"/>
      <c r="U16" s="741"/>
      <c r="V16" s="726"/>
      <c r="W16" s="732" t="n">
        <v>0.557711111111111</v>
      </c>
      <c r="X16" s="726" t="s">
        <v>67</v>
      </c>
      <c r="Y16" s="737"/>
      <c r="Z16" s="732"/>
      <c r="AA16" s="726"/>
      <c r="AB16" s="732" t="n">
        <v>0.647988888888889</v>
      </c>
      <c r="AC16" s="726" t="s">
        <v>67</v>
      </c>
      <c r="AD16" s="735"/>
      <c r="AE16" s="736"/>
      <c r="AF16" s="735"/>
      <c r="AG16" s="738"/>
      <c r="AH16" s="735"/>
      <c r="AI16" s="739"/>
      <c r="AJ16" s="724"/>
    </row>
    <row r="17" customFormat="false" ht="12.75" hidden="false" customHeight="false" outlineLevel="0" collapsed="false">
      <c r="A17" s="190" t="n">
        <v>600</v>
      </c>
      <c r="B17" s="190" t="n">
        <v>4600</v>
      </c>
      <c r="C17" s="390" t="s">
        <v>168</v>
      </c>
      <c r="D17" s="725" t="n">
        <v>0.223661111111111</v>
      </c>
      <c r="E17" s="726" t="s">
        <v>9</v>
      </c>
      <c r="F17" s="729" t="n">
        <v>0.259772222222222</v>
      </c>
      <c r="G17" s="734" t="s">
        <v>41</v>
      </c>
      <c r="H17" s="729" t="n">
        <v>0.294494444444444</v>
      </c>
      <c r="I17" s="726" t="s">
        <v>156</v>
      </c>
      <c r="J17" s="730"/>
      <c r="K17" s="731"/>
      <c r="L17" s="732" t="n">
        <v>0.311855555555555</v>
      </c>
      <c r="M17" s="733" t="s">
        <v>157</v>
      </c>
      <c r="N17" s="727" t="n">
        <v>0.353522222222222</v>
      </c>
      <c r="O17" s="734" t="s">
        <v>156</v>
      </c>
      <c r="P17" s="729" t="n">
        <v>0.402133333333333</v>
      </c>
      <c r="Q17" s="734" t="s">
        <v>158</v>
      </c>
      <c r="R17" s="735" t="n">
        <v>0.457688888888889</v>
      </c>
      <c r="S17" s="734" t="s">
        <v>158</v>
      </c>
      <c r="T17" s="737" t="n">
        <v>0.500055555555556</v>
      </c>
      <c r="U17" s="742" t="n">
        <v>0.560511111111111</v>
      </c>
      <c r="V17" s="742"/>
      <c r="W17" s="743"/>
      <c r="X17" s="744"/>
      <c r="Y17" s="737" t="n">
        <v>0.604222222222222</v>
      </c>
      <c r="Z17" s="742" t="n">
        <v>0.650788888888889</v>
      </c>
      <c r="AA17" s="742"/>
      <c r="AB17" s="745"/>
      <c r="AC17" s="744"/>
      <c r="AD17" s="735" t="n">
        <v>0.718805555555556</v>
      </c>
      <c r="AE17" s="736" t="s">
        <v>9</v>
      </c>
      <c r="AF17" s="735" t="n">
        <v>0.7563</v>
      </c>
      <c r="AG17" s="738" t="s">
        <v>160</v>
      </c>
      <c r="AH17" s="735" t="n">
        <v>0.797966666666667</v>
      </c>
      <c r="AI17" s="739" t="s">
        <v>160</v>
      </c>
      <c r="AJ17" s="724"/>
    </row>
    <row r="18" customFormat="false" ht="12.75" hidden="false" customHeight="false" outlineLevel="0" collapsed="false">
      <c r="A18" s="190" t="n">
        <v>400</v>
      </c>
      <c r="B18" s="190" t="n">
        <v>5000</v>
      </c>
      <c r="C18" s="390" t="s">
        <v>169</v>
      </c>
      <c r="D18" s="725" t="n">
        <v>0.224361111111111</v>
      </c>
      <c r="E18" s="726" t="s">
        <v>9</v>
      </c>
      <c r="F18" s="729" t="n">
        <v>0.260472222222222</v>
      </c>
      <c r="G18" s="734" t="s">
        <v>41</v>
      </c>
      <c r="H18" s="729" t="n">
        <v>0.295194444444444</v>
      </c>
      <c r="I18" s="726" t="s">
        <v>156</v>
      </c>
      <c r="J18" s="730"/>
      <c r="K18" s="731"/>
      <c r="L18" s="732" t="n">
        <v>0.312555555555555</v>
      </c>
      <c r="M18" s="733" t="s">
        <v>157</v>
      </c>
      <c r="N18" s="727" t="n">
        <v>0.354222222222222</v>
      </c>
      <c r="O18" s="734" t="s">
        <v>156</v>
      </c>
      <c r="P18" s="729" t="n">
        <v>0.402833333333333</v>
      </c>
      <c r="Q18" s="734" t="s">
        <v>158</v>
      </c>
      <c r="R18" s="735" t="n">
        <v>0.458388888888889</v>
      </c>
      <c r="S18" s="734" t="s">
        <v>158</v>
      </c>
      <c r="T18" s="737" t="n">
        <v>0.500755555555556</v>
      </c>
      <c r="U18" s="742" t="n">
        <v>0.561211111111111</v>
      </c>
      <c r="V18" s="742"/>
      <c r="W18" s="743"/>
      <c r="X18" s="744"/>
      <c r="Y18" s="737" t="n">
        <v>0.604922222222222</v>
      </c>
      <c r="Z18" s="742" t="n">
        <v>0.651488888888889</v>
      </c>
      <c r="AA18" s="742"/>
      <c r="AB18" s="745"/>
      <c r="AC18" s="744"/>
      <c r="AD18" s="735" t="n">
        <v>0.719505555555556</v>
      </c>
      <c r="AE18" s="736" t="s">
        <v>9</v>
      </c>
      <c r="AF18" s="735" t="n">
        <v>0.757</v>
      </c>
      <c r="AG18" s="738" t="s">
        <v>160</v>
      </c>
      <c r="AH18" s="735" t="n">
        <v>0.798666666666667</v>
      </c>
      <c r="AI18" s="739" t="s">
        <v>160</v>
      </c>
      <c r="AJ18" s="724"/>
    </row>
    <row r="19" customFormat="false" ht="12.75" hidden="false" customHeight="false" outlineLevel="0" collapsed="false">
      <c r="A19" s="190" t="n">
        <v>500</v>
      </c>
      <c r="B19" s="190" t="n">
        <v>5500</v>
      </c>
      <c r="C19" s="390" t="s">
        <v>170</v>
      </c>
      <c r="D19" s="725" t="n">
        <v>0.225761111111111</v>
      </c>
      <c r="E19" s="726" t="s">
        <v>9</v>
      </c>
      <c r="F19" s="729" t="n">
        <v>0.261872222222222</v>
      </c>
      <c r="G19" s="734" t="s">
        <v>41</v>
      </c>
      <c r="H19" s="729" t="n">
        <v>0.296594444444444</v>
      </c>
      <c r="I19" s="726" t="s">
        <v>156</v>
      </c>
      <c r="J19" s="730"/>
      <c r="K19" s="731"/>
      <c r="L19" s="732" t="n">
        <v>0.313955555555555</v>
      </c>
      <c r="M19" s="733" t="s">
        <v>157</v>
      </c>
      <c r="N19" s="727" t="n">
        <v>0.355622222222222</v>
      </c>
      <c r="O19" s="734" t="s">
        <v>156</v>
      </c>
      <c r="P19" s="729" t="n">
        <v>0.404233333333333</v>
      </c>
      <c r="Q19" s="734" t="s">
        <v>158</v>
      </c>
      <c r="R19" s="735" t="n">
        <v>0.459788888888889</v>
      </c>
      <c r="S19" s="734" t="s">
        <v>158</v>
      </c>
      <c r="T19" s="737" t="n">
        <v>0.502155555555556</v>
      </c>
      <c r="U19" s="742" t="n">
        <v>0.562611111111111</v>
      </c>
      <c r="V19" s="742"/>
      <c r="W19" s="743"/>
      <c r="X19" s="744"/>
      <c r="Y19" s="737" t="n">
        <v>0.606322222222222</v>
      </c>
      <c r="Z19" s="742" t="n">
        <v>0.652888888888889</v>
      </c>
      <c r="AA19" s="742"/>
      <c r="AB19" s="745"/>
      <c r="AC19" s="744"/>
      <c r="AD19" s="735" t="n">
        <v>0.720905555555556</v>
      </c>
      <c r="AE19" s="736" t="s">
        <v>9</v>
      </c>
      <c r="AF19" s="735" t="n">
        <v>0.7584</v>
      </c>
      <c r="AG19" s="738" t="s">
        <v>160</v>
      </c>
      <c r="AH19" s="735" t="n">
        <v>0.800066666666667</v>
      </c>
      <c r="AI19" s="739" t="s">
        <v>160</v>
      </c>
      <c r="AJ19" s="724"/>
    </row>
    <row r="20" s="560" customFormat="true" ht="13.5" hidden="false" customHeight="false" outlineLevel="0" collapsed="false">
      <c r="A20" s="560" t="n">
        <v>600</v>
      </c>
      <c r="B20" s="560" t="n">
        <v>6100</v>
      </c>
      <c r="C20" s="746" t="s">
        <v>15</v>
      </c>
      <c r="D20" s="747" t="n">
        <v>0.227161111111111</v>
      </c>
      <c r="E20" s="748" t="s">
        <v>9</v>
      </c>
      <c r="F20" s="749" t="n">
        <v>0.263272222222222</v>
      </c>
      <c r="G20" s="750" t="s">
        <v>41</v>
      </c>
      <c r="H20" s="749" t="n">
        <v>0.297994444444444</v>
      </c>
      <c r="I20" s="748" t="s">
        <v>156</v>
      </c>
      <c r="J20" s="751"/>
      <c r="K20" s="752"/>
      <c r="L20" s="753" t="n">
        <v>0.315355555555555</v>
      </c>
      <c r="M20" s="754" t="s">
        <v>157</v>
      </c>
      <c r="N20" s="755" t="n">
        <v>0.357022222222222</v>
      </c>
      <c r="O20" s="750" t="s">
        <v>156</v>
      </c>
      <c r="P20" s="749" t="n">
        <v>0.405633333333333</v>
      </c>
      <c r="Q20" s="756" t="s">
        <v>158</v>
      </c>
      <c r="R20" s="757" t="n">
        <v>0.461188888888889</v>
      </c>
      <c r="S20" s="750" t="s">
        <v>158</v>
      </c>
      <c r="T20" s="758" t="n">
        <v>0.503555555555556</v>
      </c>
      <c r="U20" s="759" t="n">
        <v>0.564011111111111</v>
      </c>
      <c r="V20" s="759"/>
      <c r="W20" s="760"/>
      <c r="X20" s="761"/>
      <c r="Y20" s="758" t="n">
        <v>0.607722222222222</v>
      </c>
      <c r="Z20" s="759" t="n">
        <v>0.654288888888889</v>
      </c>
      <c r="AA20" s="759"/>
      <c r="AB20" s="762"/>
      <c r="AC20" s="761"/>
      <c r="AD20" s="757" t="n">
        <v>0.722305555555555</v>
      </c>
      <c r="AE20" s="763" t="s">
        <v>9</v>
      </c>
      <c r="AF20" s="757" t="n">
        <v>0.7598</v>
      </c>
      <c r="AG20" s="764" t="s">
        <v>160</v>
      </c>
      <c r="AH20" s="757" t="n">
        <v>0.801466666666667</v>
      </c>
      <c r="AI20" s="765" t="s">
        <v>160</v>
      </c>
      <c r="AJ20" s="766"/>
    </row>
    <row r="21" s="767" customFormat="true" ht="13.5" hidden="false" customHeight="false" outlineLevel="0" collapsed="false">
      <c r="A21" s="767" t="n">
        <v>200</v>
      </c>
      <c r="B21" s="768" t="n">
        <v>6300</v>
      </c>
      <c r="C21" s="769" t="s">
        <v>16</v>
      </c>
      <c r="D21" s="770" t="n">
        <v>0.228561111111111</v>
      </c>
      <c r="E21" s="771" t="s">
        <v>9</v>
      </c>
      <c r="F21" s="772" t="n">
        <v>0.264672222222222</v>
      </c>
      <c r="G21" s="771" t="s">
        <v>41</v>
      </c>
      <c r="H21" s="772" t="n">
        <v>0.299394444444444</v>
      </c>
      <c r="I21" s="771" t="s">
        <v>156</v>
      </c>
      <c r="J21" s="772"/>
      <c r="K21" s="773"/>
      <c r="L21" s="774" t="n">
        <v>0.316755555555555</v>
      </c>
      <c r="M21" s="775" t="s">
        <v>157</v>
      </c>
      <c r="N21" s="774" t="n">
        <v>0.358422222222222</v>
      </c>
      <c r="O21" s="771" t="s">
        <v>156</v>
      </c>
      <c r="P21" s="772" t="n">
        <v>0.407033333333333</v>
      </c>
      <c r="Q21" s="771" t="s">
        <v>158</v>
      </c>
      <c r="R21" s="774" t="n">
        <v>0.462588888888889</v>
      </c>
      <c r="S21" s="771" t="s">
        <v>158</v>
      </c>
      <c r="T21" s="774" t="n">
        <v>0.504955555555556</v>
      </c>
      <c r="U21" s="776" t="n">
        <v>0.565411111111111</v>
      </c>
      <c r="V21" s="776"/>
      <c r="W21" s="777"/>
      <c r="X21" s="771"/>
      <c r="Y21" s="774" t="n">
        <v>0.609122222222222</v>
      </c>
      <c r="Z21" s="776" t="n">
        <v>0.655688888888889</v>
      </c>
      <c r="AA21" s="776"/>
      <c r="AB21" s="774"/>
      <c r="AC21" s="771"/>
      <c r="AD21" s="774" t="n">
        <v>0.723705555555555</v>
      </c>
      <c r="AE21" s="778" t="s">
        <v>9</v>
      </c>
      <c r="AF21" s="774" t="n">
        <v>0.7612</v>
      </c>
      <c r="AG21" s="779" t="s">
        <v>160</v>
      </c>
      <c r="AH21" s="774" t="n">
        <v>0.802866666666667</v>
      </c>
      <c r="AI21" s="780" t="s">
        <v>160</v>
      </c>
      <c r="AJ21" s="781"/>
    </row>
    <row r="22" customFormat="false" ht="12.75" hidden="false" customHeight="false" outlineLevel="0" collapsed="false">
      <c r="A22" s="190" t="n">
        <v>400</v>
      </c>
      <c r="B22" s="190" t="n">
        <v>6700</v>
      </c>
      <c r="C22" s="711" t="s">
        <v>17</v>
      </c>
      <c r="D22" s="725" t="n">
        <v>0.229961111111111</v>
      </c>
      <c r="E22" s="726" t="s">
        <v>9</v>
      </c>
      <c r="F22" s="727" t="n">
        <v>0.266072222222222</v>
      </c>
      <c r="G22" s="728" t="s">
        <v>41</v>
      </c>
      <c r="H22" s="729" t="n">
        <v>0.301494444444444</v>
      </c>
      <c r="I22" s="726" t="s">
        <v>156</v>
      </c>
      <c r="J22" s="730"/>
      <c r="K22" s="731"/>
      <c r="L22" s="732" t="n">
        <v>0.318855555555555</v>
      </c>
      <c r="M22" s="733" t="s">
        <v>157</v>
      </c>
      <c r="N22" s="727" t="n">
        <v>0.360522222222222</v>
      </c>
      <c r="O22" s="734" t="s">
        <v>156</v>
      </c>
      <c r="P22" s="735" t="n">
        <v>0.409133333333333</v>
      </c>
      <c r="Q22" s="734" t="s">
        <v>158</v>
      </c>
      <c r="R22" s="735" t="n">
        <v>0.464688888888889</v>
      </c>
      <c r="S22" s="734" t="s">
        <v>158</v>
      </c>
      <c r="T22" s="737" t="n">
        <v>0.507055555555556</v>
      </c>
      <c r="U22" s="732" t="n">
        <v>0.567511111111111</v>
      </c>
      <c r="V22" s="734"/>
      <c r="W22" s="732"/>
      <c r="X22" s="726"/>
      <c r="Y22" s="737" t="n">
        <v>0.611222222222222</v>
      </c>
      <c r="Z22" s="722" t="n">
        <v>0.657788888888889</v>
      </c>
      <c r="AA22" s="722"/>
      <c r="AB22" s="732"/>
      <c r="AC22" s="726"/>
      <c r="AD22" s="735" t="n">
        <v>0.725105555555555</v>
      </c>
      <c r="AE22" s="736" t="s">
        <v>9</v>
      </c>
      <c r="AF22" s="735" t="n">
        <v>0.7626</v>
      </c>
      <c r="AG22" s="738" t="s">
        <v>160</v>
      </c>
      <c r="AH22" s="735" t="n">
        <v>0.804266666666667</v>
      </c>
      <c r="AI22" s="739" t="s">
        <v>160</v>
      </c>
      <c r="AJ22" s="724"/>
    </row>
    <row r="23" customFormat="false" ht="12.75" hidden="false" customHeight="false" outlineLevel="0" collapsed="false">
      <c r="A23" s="190" t="n">
        <v>500</v>
      </c>
      <c r="B23" s="190" t="n">
        <v>7200</v>
      </c>
      <c r="C23" s="390" t="s">
        <v>18</v>
      </c>
      <c r="D23" s="725" t="n">
        <v>0.231361111111111</v>
      </c>
      <c r="E23" s="726" t="s">
        <v>9</v>
      </c>
      <c r="F23" s="727" t="n">
        <v>0.267472222222222</v>
      </c>
      <c r="G23" s="728" t="s">
        <v>41</v>
      </c>
      <c r="H23" s="729" t="n">
        <v>0.303594444444444</v>
      </c>
      <c r="I23" s="726" t="s">
        <v>156</v>
      </c>
      <c r="J23" s="730"/>
      <c r="K23" s="731"/>
      <c r="L23" s="732"/>
      <c r="M23" s="733"/>
      <c r="N23" s="727" t="n">
        <v>0.362622222222222</v>
      </c>
      <c r="O23" s="734" t="s">
        <v>156</v>
      </c>
      <c r="P23" s="735" t="n">
        <v>0.411233333333333</v>
      </c>
      <c r="Q23" s="734" t="s">
        <v>158</v>
      </c>
      <c r="R23" s="735" t="n">
        <v>0.466788888888889</v>
      </c>
      <c r="S23" s="734" t="s">
        <v>158</v>
      </c>
      <c r="T23" s="737" t="n">
        <v>0.509155555555556</v>
      </c>
      <c r="U23" s="732" t="n">
        <v>0.569611111111111</v>
      </c>
      <c r="V23" s="734"/>
      <c r="W23" s="732"/>
      <c r="X23" s="726"/>
      <c r="Y23" s="737" t="n">
        <v>0.613322222222222</v>
      </c>
      <c r="Z23" s="737" t="n">
        <v>0.659888888888889</v>
      </c>
      <c r="AA23" s="737"/>
      <c r="AB23" s="732"/>
      <c r="AC23" s="726"/>
      <c r="AD23" s="735" t="n">
        <v>0.726505555555555</v>
      </c>
      <c r="AE23" s="736" t="s">
        <v>9</v>
      </c>
      <c r="AF23" s="735" t="n">
        <v>0.764</v>
      </c>
      <c r="AG23" s="738" t="s">
        <v>160</v>
      </c>
      <c r="AH23" s="735" t="n">
        <v>0.805666666666667</v>
      </c>
      <c r="AI23" s="739" t="s">
        <v>160</v>
      </c>
      <c r="AJ23" s="724"/>
    </row>
    <row r="24" customFormat="false" ht="12.75" hidden="false" customHeight="false" outlineLevel="0" collapsed="false">
      <c r="C24" s="25" t="s">
        <v>49</v>
      </c>
      <c r="D24" s="725"/>
      <c r="E24" s="726"/>
      <c r="F24" s="727"/>
      <c r="G24" s="728"/>
      <c r="H24" s="729" t="n">
        <v>0.300794444444444</v>
      </c>
      <c r="I24" s="726" t="s">
        <v>156</v>
      </c>
      <c r="J24" s="730"/>
      <c r="K24" s="731"/>
      <c r="L24" s="732"/>
      <c r="M24" s="733"/>
      <c r="N24" s="727" t="n">
        <v>0.359822222222222</v>
      </c>
      <c r="O24" s="734" t="s">
        <v>156</v>
      </c>
      <c r="P24" s="735" t="n">
        <v>0.408433333333333</v>
      </c>
      <c r="Q24" s="734" t="s">
        <v>158</v>
      </c>
      <c r="R24" s="735" t="n">
        <v>0.463988888888889</v>
      </c>
      <c r="S24" s="734" t="s">
        <v>158</v>
      </c>
      <c r="T24" s="737"/>
      <c r="U24" s="732"/>
      <c r="V24" s="734"/>
      <c r="W24" s="732"/>
      <c r="X24" s="726"/>
      <c r="Y24" s="737"/>
      <c r="Z24" s="732"/>
      <c r="AA24" s="734"/>
      <c r="AB24" s="732"/>
      <c r="AC24" s="726"/>
      <c r="AD24" s="735"/>
      <c r="AE24" s="736"/>
      <c r="AF24" s="735"/>
      <c r="AG24" s="738"/>
      <c r="AH24" s="735"/>
      <c r="AI24" s="739"/>
      <c r="AJ24" s="724"/>
    </row>
    <row r="25" customFormat="false" ht="12.75" hidden="false" customHeight="false" outlineLevel="0" collapsed="false">
      <c r="C25" s="25" t="s">
        <v>48</v>
      </c>
      <c r="D25" s="725"/>
      <c r="E25" s="726"/>
      <c r="F25" s="727"/>
      <c r="G25" s="728"/>
      <c r="H25" s="729" t="n">
        <v>0.302194444444444</v>
      </c>
      <c r="I25" s="726" t="s">
        <v>156</v>
      </c>
      <c r="J25" s="730"/>
      <c r="K25" s="731"/>
      <c r="L25" s="732"/>
      <c r="M25" s="733"/>
      <c r="N25" s="727" t="n">
        <v>0.361222222222222</v>
      </c>
      <c r="O25" s="734" t="s">
        <v>156</v>
      </c>
      <c r="P25" s="735" t="n">
        <v>0.409833333333333</v>
      </c>
      <c r="Q25" s="734" t="s">
        <v>158</v>
      </c>
      <c r="R25" s="735" t="n">
        <v>0.465388888888889</v>
      </c>
      <c r="S25" s="734" t="s">
        <v>158</v>
      </c>
      <c r="T25" s="737"/>
      <c r="U25" s="732"/>
      <c r="V25" s="734"/>
      <c r="W25" s="732"/>
      <c r="X25" s="726"/>
      <c r="Y25" s="737"/>
      <c r="Z25" s="732"/>
      <c r="AA25" s="734"/>
      <c r="AB25" s="732"/>
      <c r="AC25" s="726"/>
      <c r="AD25" s="735"/>
      <c r="AE25" s="736"/>
      <c r="AF25" s="735"/>
      <c r="AG25" s="738"/>
      <c r="AH25" s="735"/>
      <c r="AI25" s="739"/>
      <c r="AJ25" s="724"/>
    </row>
    <row r="26" customFormat="false" ht="12.75" hidden="false" customHeight="false" outlineLevel="0" collapsed="false">
      <c r="C26" s="25" t="s">
        <v>47</v>
      </c>
      <c r="D26" s="725"/>
      <c r="E26" s="726"/>
      <c r="F26" s="727"/>
      <c r="G26" s="728"/>
      <c r="H26" s="729" t="n">
        <v>0.302894444444444</v>
      </c>
      <c r="I26" s="726" t="s">
        <v>156</v>
      </c>
      <c r="J26" s="730"/>
      <c r="K26" s="731"/>
      <c r="L26" s="732"/>
      <c r="M26" s="733"/>
      <c r="N26" s="727" t="n">
        <v>0.361922222222222</v>
      </c>
      <c r="O26" s="734" t="s">
        <v>156</v>
      </c>
      <c r="P26" s="735" t="n">
        <v>0.410533333333333</v>
      </c>
      <c r="Q26" s="734" t="s">
        <v>158</v>
      </c>
      <c r="R26" s="735" t="n">
        <v>0.466088888888889</v>
      </c>
      <c r="S26" s="734" t="s">
        <v>158</v>
      </c>
      <c r="T26" s="737"/>
      <c r="U26" s="732"/>
      <c r="V26" s="734"/>
      <c r="W26" s="732"/>
      <c r="X26" s="726"/>
      <c r="Y26" s="737"/>
      <c r="Z26" s="732"/>
      <c r="AA26" s="734"/>
      <c r="AB26" s="732"/>
      <c r="AC26" s="726"/>
      <c r="AD26" s="735"/>
      <c r="AE26" s="736"/>
      <c r="AF26" s="735"/>
      <c r="AG26" s="738"/>
      <c r="AH26" s="735"/>
      <c r="AI26" s="739"/>
      <c r="AJ26" s="724"/>
    </row>
    <row r="27" customFormat="false" ht="12.75" hidden="false" customHeight="false" outlineLevel="0" collapsed="false">
      <c r="A27" s="190" t="n">
        <v>900</v>
      </c>
      <c r="B27" s="190" t="n">
        <v>8100</v>
      </c>
      <c r="C27" s="390" t="s">
        <v>19</v>
      </c>
      <c r="D27" s="725" t="n">
        <v>0.232761111111111</v>
      </c>
      <c r="E27" s="726" t="s">
        <v>9</v>
      </c>
      <c r="F27" s="727" t="n">
        <v>0.268872222222222</v>
      </c>
      <c r="G27" s="728" t="s">
        <v>41</v>
      </c>
      <c r="H27" s="729" t="n">
        <v>0.304994444444444</v>
      </c>
      <c r="I27" s="726" t="s">
        <v>156</v>
      </c>
      <c r="J27" s="730"/>
      <c r="K27" s="731"/>
      <c r="L27" s="732"/>
      <c r="M27" s="733"/>
      <c r="N27" s="727" t="n">
        <v>0.364022222222222</v>
      </c>
      <c r="O27" s="734" t="s">
        <v>156</v>
      </c>
      <c r="P27" s="735" t="n">
        <v>0.412633333333333</v>
      </c>
      <c r="Q27" s="734" t="s">
        <v>158</v>
      </c>
      <c r="R27" s="735" t="n">
        <v>0.468188888888889</v>
      </c>
      <c r="S27" s="734" t="s">
        <v>158</v>
      </c>
      <c r="T27" s="737" t="n">
        <v>0.510555555555555</v>
      </c>
      <c r="U27" s="732" t="n">
        <v>0.571011111111111</v>
      </c>
      <c r="V27" s="734"/>
      <c r="W27" s="732"/>
      <c r="X27" s="726"/>
      <c r="Y27" s="737" t="n">
        <v>0.614722222222222</v>
      </c>
      <c r="Z27" s="737" t="n">
        <v>0.661288888888889</v>
      </c>
      <c r="AA27" s="737"/>
      <c r="AB27" s="732"/>
      <c r="AC27" s="726"/>
      <c r="AD27" s="735" t="n">
        <v>0.727905555555555</v>
      </c>
      <c r="AE27" s="736" t="s">
        <v>9</v>
      </c>
      <c r="AF27" s="735" t="n">
        <v>0.7654</v>
      </c>
      <c r="AG27" s="738" t="s">
        <v>160</v>
      </c>
      <c r="AH27" s="735" t="n">
        <v>0.807066666666667</v>
      </c>
      <c r="AI27" s="739" t="s">
        <v>160</v>
      </c>
      <c r="AJ27" s="724"/>
    </row>
    <row r="28" customFormat="false" ht="12.75" hidden="false" customHeight="false" outlineLevel="0" collapsed="false">
      <c r="A28" s="190" t="n">
        <v>400</v>
      </c>
      <c r="B28" s="190" t="n">
        <v>8500</v>
      </c>
      <c r="C28" s="390" t="s">
        <v>76</v>
      </c>
      <c r="D28" s="725" t="n">
        <v>0.233461111111111</v>
      </c>
      <c r="E28" s="726" t="s">
        <v>9</v>
      </c>
      <c r="F28" s="727" t="n">
        <v>0.269572222222222</v>
      </c>
      <c r="G28" s="728" t="s">
        <v>41</v>
      </c>
      <c r="H28" s="729" t="n">
        <v>0.305694444444444</v>
      </c>
      <c r="I28" s="726" t="s">
        <v>156</v>
      </c>
      <c r="J28" s="730"/>
      <c r="K28" s="731"/>
      <c r="L28" s="732"/>
      <c r="M28" s="733"/>
      <c r="N28" s="727" t="n">
        <v>0.364722222222222</v>
      </c>
      <c r="O28" s="734" t="s">
        <v>156</v>
      </c>
      <c r="P28" s="735" t="n">
        <v>0.413333333333333</v>
      </c>
      <c r="Q28" s="734" t="s">
        <v>158</v>
      </c>
      <c r="R28" s="735" t="n">
        <v>0.468888888888889</v>
      </c>
      <c r="S28" s="734" t="s">
        <v>158</v>
      </c>
      <c r="T28" s="737" t="n">
        <v>0.511255555555556</v>
      </c>
      <c r="U28" s="732" t="n">
        <v>0.571711111111111</v>
      </c>
      <c r="V28" s="734"/>
      <c r="W28" s="732"/>
      <c r="X28" s="726"/>
      <c r="Y28" s="737" t="n">
        <v>0.615422222222222</v>
      </c>
      <c r="Z28" s="737" t="n">
        <v>0.661988888888889</v>
      </c>
      <c r="AA28" s="737"/>
      <c r="AB28" s="732"/>
      <c r="AC28" s="726"/>
      <c r="AD28" s="735" t="n">
        <v>0.728605555555555</v>
      </c>
      <c r="AE28" s="736" t="s">
        <v>9</v>
      </c>
      <c r="AF28" s="735" t="n">
        <v>0.7661</v>
      </c>
      <c r="AG28" s="738" t="s">
        <v>160</v>
      </c>
      <c r="AH28" s="735" t="n">
        <v>0.807766666666667</v>
      </c>
      <c r="AI28" s="739" t="s">
        <v>160</v>
      </c>
      <c r="AJ28" s="724"/>
    </row>
    <row r="29" customFormat="false" ht="12.75" hidden="false" customHeight="false" outlineLevel="0" collapsed="false">
      <c r="A29" s="190" t="n">
        <v>500</v>
      </c>
      <c r="B29" s="190" t="n">
        <v>9000</v>
      </c>
      <c r="C29" s="390" t="s">
        <v>77</v>
      </c>
      <c r="D29" s="725" t="n">
        <v>0.234861111111111</v>
      </c>
      <c r="E29" s="726" t="s">
        <v>9</v>
      </c>
      <c r="F29" s="727" t="n">
        <v>0.270972222222222</v>
      </c>
      <c r="G29" s="728" t="s">
        <v>41</v>
      </c>
      <c r="H29" s="729" t="n">
        <v>0.307094444444444</v>
      </c>
      <c r="I29" s="726" t="s">
        <v>156</v>
      </c>
      <c r="J29" s="730"/>
      <c r="K29" s="731"/>
      <c r="L29" s="732"/>
      <c r="M29" s="733"/>
      <c r="N29" s="727" t="n">
        <v>0.366122222222222</v>
      </c>
      <c r="O29" s="734" t="s">
        <v>156</v>
      </c>
      <c r="P29" s="735" t="n">
        <v>0.414733333333333</v>
      </c>
      <c r="Q29" s="734" t="s">
        <v>158</v>
      </c>
      <c r="R29" s="735" t="n">
        <v>0.470288888888889</v>
      </c>
      <c r="S29" s="734" t="s">
        <v>158</v>
      </c>
      <c r="T29" s="737" t="n">
        <v>0.512655555555555</v>
      </c>
      <c r="U29" s="732" t="n">
        <v>0.573111111111111</v>
      </c>
      <c r="V29" s="734"/>
      <c r="W29" s="732"/>
      <c r="X29" s="726"/>
      <c r="Y29" s="737" t="n">
        <v>0.616822222222222</v>
      </c>
      <c r="Z29" s="737" t="n">
        <v>0.663388888888889</v>
      </c>
      <c r="AA29" s="737"/>
      <c r="AB29" s="732"/>
      <c r="AC29" s="726"/>
      <c r="AD29" s="735" t="n">
        <v>0.730005555555555</v>
      </c>
      <c r="AE29" s="736" t="s">
        <v>9</v>
      </c>
      <c r="AF29" s="735" t="n">
        <v>0.7675</v>
      </c>
      <c r="AG29" s="738" t="s">
        <v>160</v>
      </c>
      <c r="AH29" s="735" t="n">
        <v>0.809166666666667</v>
      </c>
      <c r="AI29" s="739" t="s">
        <v>160</v>
      </c>
      <c r="AJ29" s="724"/>
    </row>
    <row r="30" customFormat="false" ht="12.75" hidden="false" customHeight="false" outlineLevel="0" collapsed="false">
      <c r="C30" s="25" t="s">
        <v>47</v>
      </c>
      <c r="D30" s="725"/>
      <c r="E30" s="726"/>
      <c r="F30" s="727"/>
      <c r="G30" s="728"/>
      <c r="H30" s="729" t="n">
        <v>0.307794444444444</v>
      </c>
      <c r="I30" s="726" t="s">
        <v>156</v>
      </c>
      <c r="J30" s="730"/>
      <c r="K30" s="731"/>
      <c r="L30" s="732"/>
      <c r="M30" s="733"/>
      <c r="N30" s="727" t="n">
        <v>0.366822222222222</v>
      </c>
      <c r="O30" s="734" t="s">
        <v>156</v>
      </c>
      <c r="P30" s="735" t="n">
        <v>0.415433333333333</v>
      </c>
      <c r="Q30" s="734" t="s">
        <v>158</v>
      </c>
      <c r="R30" s="735" t="n">
        <v>0.470988888888889</v>
      </c>
      <c r="S30" s="734" t="s">
        <v>158</v>
      </c>
      <c r="T30" s="737"/>
      <c r="U30" s="732"/>
      <c r="V30" s="734"/>
      <c r="W30" s="732"/>
      <c r="X30" s="726"/>
      <c r="Y30" s="737"/>
      <c r="Z30" s="732"/>
      <c r="AA30" s="734"/>
      <c r="AB30" s="732"/>
      <c r="AC30" s="726"/>
      <c r="AD30" s="735"/>
      <c r="AE30" s="736"/>
      <c r="AF30" s="735"/>
      <c r="AG30" s="738"/>
      <c r="AH30" s="735"/>
      <c r="AI30" s="739"/>
      <c r="AJ30" s="724"/>
    </row>
    <row r="31" customFormat="false" ht="12.75" hidden="false" customHeight="false" outlineLevel="0" collapsed="false">
      <c r="C31" s="25" t="s">
        <v>48</v>
      </c>
      <c r="D31" s="725"/>
      <c r="E31" s="726"/>
      <c r="F31" s="727"/>
      <c r="G31" s="728"/>
      <c r="H31" s="729" t="n">
        <v>0.308494444444444</v>
      </c>
      <c r="I31" s="726" t="s">
        <v>156</v>
      </c>
      <c r="J31" s="730"/>
      <c r="K31" s="731"/>
      <c r="L31" s="732"/>
      <c r="M31" s="733"/>
      <c r="N31" s="727" t="n">
        <v>0.367522222222222</v>
      </c>
      <c r="O31" s="734" t="s">
        <v>156</v>
      </c>
      <c r="P31" s="735" t="n">
        <v>0.416133333333333</v>
      </c>
      <c r="Q31" s="734" t="s">
        <v>158</v>
      </c>
      <c r="R31" s="735" t="n">
        <v>0.471688888888889</v>
      </c>
      <c r="S31" s="734" t="s">
        <v>158</v>
      </c>
      <c r="T31" s="737"/>
      <c r="U31" s="732"/>
      <c r="V31" s="734"/>
      <c r="W31" s="732"/>
      <c r="X31" s="726"/>
      <c r="Y31" s="737"/>
      <c r="Z31" s="732"/>
      <c r="AA31" s="734"/>
      <c r="AB31" s="732"/>
      <c r="AC31" s="726"/>
      <c r="AD31" s="735"/>
      <c r="AE31" s="736"/>
      <c r="AF31" s="735"/>
      <c r="AG31" s="738"/>
      <c r="AH31" s="735"/>
      <c r="AI31" s="739"/>
      <c r="AJ31" s="724"/>
    </row>
    <row r="32" customFormat="false" ht="12.75" hidden="false" customHeight="false" outlineLevel="0" collapsed="false">
      <c r="C32" s="25" t="s">
        <v>49</v>
      </c>
      <c r="D32" s="725"/>
      <c r="E32" s="726"/>
      <c r="F32" s="727"/>
      <c r="G32" s="728"/>
      <c r="H32" s="729" t="n">
        <v>0.309894444444444</v>
      </c>
      <c r="I32" s="726" t="s">
        <v>156</v>
      </c>
      <c r="J32" s="730"/>
      <c r="K32" s="731"/>
      <c r="L32" s="732"/>
      <c r="M32" s="733"/>
      <c r="N32" s="727" t="n">
        <v>0.368922222222222</v>
      </c>
      <c r="O32" s="734" t="s">
        <v>156</v>
      </c>
      <c r="P32" s="735" t="n">
        <v>0.417533333333333</v>
      </c>
      <c r="Q32" s="734" t="s">
        <v>158</v>
      </c>
      <c r="R32" s="735" t="n">
        <v>0.473088888888889</v>
      </c>
      <c r="S32" s="734" t="s">
        <v>158</v>
      </c>
      <c r="T32" s="737"/>
      <c r="U32" s="732"/>
      <c r="V32" s="734"/>
      <c r="W32" s="732"/>
      <c r="X32" s="726"/>
      <c r="Y32" s="737"/>
      <c r="Z32" s="732"/>
      <c r="AA32" s="734"/>
      <c r="AB32" s="732"/>
      <c r="AC32" s="726"/>
      <c r="AD32" s="735"/>
      <c r="AE32" s="736"/>
      <c r="AF32" s="735"/>
      <c r="AG32" s="738"/>
      <c r="AH32" s="735"/>
      <c r="AI32" s="739"/>
      <c r="AJ32" s="724"/>
    </row>
    <row r="33" customFormat="false" ht="13.5" hidden="false" customHeight="false" outlineLevel="0" collapsed="false">
      <c r="A33" s="190" t="n">
        <v>1100</v>
      </c>
      <c r="B33" s="190" t="n">
        <v>10100</v>
      </c>
      <c r="C33" s="782" t="s">
        <v>17</v>
      </c>
      <c r="D33" s="725" t="n">
        <v>0.236961111111111</v>
      </c>
      <c r="E33" s="726" t="s">
        <v>9</v>
      </c>
      <c r="F33" s="727" t="n">
        <v>0.273072222222222</v>
      </c>
      <c r="G33" s="728" t="s">
        <v>41</v>
      </c>
      <c r="H33" s="729" t="n">
        <v>0.309194444444444</v>
      </c>
      <c r="I33" s="726" t="s">
        <v>156</v>
      </c>
      <c r="J33" s="730"/>
      <c r="K33" s="731"/>
      <c r="L33" s="732"/>
      <c r="M33" s="733"/>
      <c r="N33" s="727" t="n">
        <v>0.368222222222222</v>
      </c>
      <c r="O33" s="734" t="s">
        <v>156</v>
      </c>
      <c r="P33" s="735" t="n">
        <v>0.416833333333333</v>
      </c>
      <c r="Q33" s="734" t="s">
        <v>158</v>
      </c>
      <c r="R33" s="735" t="n">
        <v>0.472388888888889</v>
      </c>
      <c r="S33" s="734" t="s">
        <v>158</v>
      </c>
      <c r="T33" s="737" t="n">
        <v>0.514755555555555</v>
      </c>
      <c r="U33" s="732" t="n">
        <v>0.575211111111111</v>
      </c>
      <c r="V33" s="734"/>
      <c r="W33" s="732"/>
      <c r="X33" s="726"/>
      <c r="Y33" s="737" t="n">
        <v>0.618922222222222</v>
      </c>
      <c r="Z33" s="783" t="n">
        <v>0.665488888888889</v>
      </c>
      <c r="AA33" s="783"/>
      <c r="AB33" s="732"/>
      <c r="AC33" s="726"/>
      <c r="AD33" s="735" t="n">
        <v>0.732105555555555</v>
      </c>
      <c r="AE33" s="736" t="s">
        <v>9</v>
      </c>
      <c r="AF33" s="735" t="n">
        <v>0.7696</v>
      </c>
      <c r="AG33" s="738" t="s">
        <v>160</v>
      </c>
      <c r="AH33" s="735" t="n">
        <v>0.811266666666667</v>
      </c>
      <c r="AI33" s="739" t="s">
        <v>160</v>
      </c>
      <c r="AJ33" s="724"/>
    </row>
    <row r="34" s="198" customFormat="true" ht="13.5" hidden="false" customHeight="false" outlineLevel="0" collapsed="false">
      <c r="A34" s="198" t="n">
        <v>500</v>
      </c>
      <c r="B34" s="276" t="n">
        <v>10600</v>
      </c>
      <c r="C34" s="694" t="s">
        <v>26</v>
      </c>
      <c r="D34" s="695" t="n">
        <v>0.239061111111111</v>
      </c>
      <c r="E34" s="696" t="s">
        <v>9</v>
      </c>
      <c r="F34" s="699" t="n">
        <v>0.275172222222222</v>
      </c>
      <c r="G34" s="696" t="s">
        <v>41</v>
      </c>
      <c r="H34" s="699" t="n">
        <v>0.311294444444444</v>
      </c>
      <c r="I34" s="696" t="s">
        <v>41</v>
      </c>
      <c r="J34" s="699"/>
      <c r="K34" s="784"/>
      <c r="L34" s="697"/>
      <c r="M34" s="703"/>
      <c r="N34" s="697" t="n">
        <v>0.370322222222222</v>
      </c>
      <c r="O34" s="696" t="s">
        <v>41</v>
      </c>
      <c r="P34" s="708" t="n">
        <v>0.418933333333333</v>
      </c>
      <c r="Q34" s="708"/>
      <c r="R34" s="708" t="n">
        <v>0.474488888888889</v>
      </c>
      <c r="S34" s="708"/>
      <c r="T34" s="708" t="n">
        <v>0.516855555555555</v>
      </c>
      <c r="U34" s="708" t="n">
        <v>0.577311111111111</v>
      </c>
      <c r="V34" s="708"/>
      <c r="W34" s="706"/>
      <c r="X34" s="696"/>
      <c r="Y34" s="708" t="n">
        <v>0.621022222222222</v>
      </c>
      <c r="Z34" s="708" t="n">
        <v>0.667588888888889</v>
      </c>
      <c r="AA34" s="708"/>
      <c r="AB34" s="697"/>
      <c r="AC34" s="696"/>
      <c r="AD34" s="706" t="n">
        <v>0.734205555555555</v>
      </c>
      <c r="AE34" s="707" t="s">
        <v>9</v>
      </c>
      <c r="AF34" s="706" t="n">
        <v>0.7717</v>
      </c>
      <c r="AG34" s="707" t="s">
        <v>160</v>
      </c>
      <c r="AH34" s="706" t="n">
        <v>0.813366666666667</v>
      </c>
      <c r="AI34" s="785" t="s">
        <v>160</v>
      </c>
      <c r="AJ34" s="710"/>
    </row>
    <row r="35" customFormat="false" ht="12.75" hidden="false" customHeight="false" outlineLevel="0" collapsed="false">
      <c r="A35" s="190" t="n">
        <v>300</v>
      </c>
      <c r="B35" s="190" t="n">
        <v>10900</v>
      </c>
      <c r="C35" s="711" t="s">
        <v>78</v>
      </c>
      <c r="D35" s="725" t="n">
        <v>0.239761111111111</v>
      </c>
      <c r="E35" s="726" t="s">
        <v>9</v>
      </c>
      <c r="F35" s="716" t="n">
        <v>0.276572222222222</v>
      </c>
      <c r="G35" s="726" t="s">
        <v>41</v>
      </c>
      <c r="H35" s="716" t="n">
        <v>0.312694444444444</v>
      </c>
      <c r="I35" s="726" t="s">
        <v>41</v>
      </c>
      <c r="J35" s="730"/>
      <c r="K35" s="731"/>
      <c r="L35" s="732"/>
      <c r="M35" s="786"/>
      <c r="N35" s="732" t="n">
        <v>0.371722222222222</v>
      </c>
      <c r="O35" s="726" t="s">
        <v>41</v>
      </c>
      <c r="P35" s="722" t="n">
        <v>0.420333333333333</v>
      </c>
      <c r="Q35" s="722"/>
      <c r="R35" s="722" t="n">
        <v>0.475888888888889</v>
      </c>
      <c r="S35" s="722"/>
      <c r="T35" s="742" t="n">
        <v>0.518255555555555</v>
      </c>
      <c r="U35" s="742" t="n">
        <v>0.578711111111111</v>
      </c>
      <c r="V35" s="742"/>
      <c r="W35" s="741"/>
      <c r="X35" s="726"/>
      <c r="Y35" s="742" t="n">
        <v>0.622422222222222</v>
      </c>
      <c r="Z35" s="742" t="n">
        <v>0.668988888888889</v>
      </c>
      <c r="AA35" s="742"/>
      <c r="AB35" s="745"/>
      <c r="AC35" s="744"/>
      <c r="AD35" s="741" t="n">
        <v>0.735605555555555</v>
      </c>
      <c r="AE35" s="738" t="s">
        <v>9</v>
      </c>
      <c r="AF35" s="741" t="n">
        <v>0.7731</v>
      </c>
      <c r="AG35" s="738" t="s">
        <v>160</v>
      </c>
      <c r="AH35" s="741" t="n">
        <v>0.814766666666666</v>
      </c>
      <c r="AI35" s="787" t="s">
        <v>160</v>
      </c>
      <c r="AJ35" s="724"/>
    </row>
    <row r="36" customFormat="false" ht="12.75" hidden="false" customHeight="false" outlineLevel="0" collapsed="false">
      <c r="A36" s="190" t="n">
        <v>700</v>
      </c>
      <c r="B36" s="190" t="n">
        <v>11600</v>
      </c>
      <c r="C36" s="390" t="s">
        <v>170</v>
      </c>
      <c r="D36" s="725" t="n">
        <v>0.241161111111111</v>
      </c>
      <c r="E36" s="726" t="s">
        <v>9</v>
      </c>
      <c r="F36" s="729" t="n">
        <v>0.277972222222222</v>
      </c>
      <c r="G36" s="734" t="s">
        <v>41</v>
      </c>
      <c r="H36" s="729" t="n">
        <v>0.314094444444444</v>
      </c>
      <c r="I36" s="726" t="s">
        <v>41</v>
      </c>
      <c r="J36" s="730"/>
      <c r="K36" s="731"/>
      <c r="L36" s="732"/>
      <c r="M36" s="786"/>
      <c r="N36" s="727" t="n">
        <v>0.373122222222222</v>
      </c>
      <c r="O36" s="734" t="s">
        <v>41</v>
      </c>
      <c r="P36" s="737" t="n">
        <v>0.421733333333333</v>
      </c>
      <c r="Q36" s="737"/>
      <c r="R36" s="737" t="n">
        <v>0.477288888888889</v>
      </c>
      <c r="S36" s="737"/>
      <c r="T36" s="737" t="n">
        <v>0.519655555555555</v>
      </c>
      <c r="U36" s="742" t="n">
        <v>0.580111111111111</v>
      </c>
      <c r="V36" s="742"/>
      <c r="W36" s="741"/>
      <c r="X36" s="726"/>
      <c r="Y36" s="737" t="n">
        <v>0.623822222222222</v>
      </c>
      <c r="Z36" s="742" t="n">
        <v>0.670388888888889</v>
      </c>
      <c r="AA36" s="742"/>
      <c r="AB36" s="745"/>
      <c r="AC36" s="744"/>
      <c r="AD36" s="735" t="n">
        <v>0.737005555555555</v>
      </c>
      <c r="AE36" s="736" t="s">
        <v>9</v>
      </c>
      <c r="AF36" s="735" t="n">
        <v>0.7745</v>
      </c>
      <c r="AG36" s="738" t="s">
        <v>160</v>
      </c>
      <c r="AH36" s="735" t="n">
        <v>0.816166666666666</v>
      </c>
      <c r="AI36" s="739" t="s">
        <v>160</v>
      </c>
      <c r="AJ36" s="724"/>
    </row>
    <row r="37" customFormat="false" ht="12.75" hidden="false" customHeight="false" outlineLevel="0" collapsed="false">
      <c r="A37" s="190" t="n">
        <v>400</v>
      </c>
      <c r="B37" s="190" t="n">
        <v>12000</v>
      </c>
      <c r="C37" s="390" t="s">
        <v>169</v>
      </c>
      <c r="D37" s="725" t="n">
        <v>0.241861111111111</v>
      </c>
      <c r="E37" s="726" t="s">
        <v>9</v>
      </c>
      <c r="F37" s="729" t="n">
        <v>0.278672222222222</v>
      </c>
      <c r="G37" s="734" t="s">
        <v>41</v>
      </c>
      <c r="H37" s="729" t="n">
        <v>0.314794444444444</v>
      </c>
      <c r="I37" s="726" t="s">
        <v>41</v>
      </c>
      <c r="J37" s="730"/>
      <c r="K37" s="731"/>
      <c r="L37" s="732"/>
      <c r="M37" s="786"/>
      <c r="N37" s="727" t="n">
        <v>0.373822222222222</v>
      </c>
      <c r="O37" s="734" t="s">
        <v>41</v>
      </c>
      <c r="P37" s="737" t="n">
        <v>0.422433333333333</v>
      </c>
      <c r="Q37" s="737"/>
      <c r="R37" s="737" t="n">
        <v>0.477988888888889</v>
      </c>
      <c r="S37" s="737"/>
      <c r="T37" s="737" t="n">
        <v>0.520355555555555</v>
      </c>
      <c r="U37" s="742" t="n">
        <v>0.580811111111111</v>
      </c>
      <c r="V37" s="742"/>
      <c r="W37" s="741"/>
      <c r="X37" s="726"/>
      <c r="Y37" s="737" t="n">
        <v>0.624522222222222</v>
      </c>
      <c r="Z37" s="742" t="n">
        <v>0.671088888888889</v>
      </c>
      <c r="AA37" s="742"/>
      <c r="AB37" s="745"/>
      <c r="AC37" s="744"/>
      <c r="AD37" s="735" t="n">
        <v>0.737705555555555</v>
      </c>
      <c r="AE37" s="736" t="s">
        <v>9</v>
      </c>
      <c r="AF37" s="735" t="n">
        <v>0.7752</v>
      </c>
      <c r="AG37" s="738" t="s">
        <v>160</v>
      </c>
      <c r="AH37" s="735" t="n">
        <v>0.816866666666666</v>
      </c>
      <c r="AI37" s="739" t="s">
        <v>160</v>
      </c>
      <c r="AJ37" s="724"/>
    </row>
    <row r="38" customFormat="false" ht="12.75" hidden="false" customHeight="false" outlineLevel="0" collapsed="false">
      <c r="A38" s="190" t="n">
        <v>600</v>
      </c>
      <c r="B38" s="190" t="n">
        <v>12600</v>
      </c>
      <c r="C38" s="390" t="s">
        <v>168</v>
      </c>
      <c r="D38" s="725" t="n">
        <v>0.242561111111111</v>
      </c>
      <c r="E38" s="726" t="s">
        <v>9</v>
      </c>
      <c r="F38" s="729" t="n">
        <v>0.279372222222222</v>
      </c>
      <c r="G38" s="734" t="s">
        <v>41</v>
      </c>
      <c r="H38" s="729" t="n">
        <v>0.315494444444444</v>
      </c>
      <c r="I38" s="726" t="s">
        <v>41</v>
      </c>
      <c r="J38" s="745"/>
      <c r="K38" s="788"/>
      <c r="L38" s="732"/>
      <c r="M38" s="786"/>
      <c r="N38" s="727" t="n">
        <v>0.374522222222222</v>
      </c>
      <c r="O38" s="734" t="s">
        <v>41</v>
      </c>
      <c r="P38" s="737" t="n">
        <v>0.423133333333333</v>
      </c>
      <c r="Q38" s="737"/>
      <c r="R38" s="737" t="n">
        <v>0.478688888888889</v>
      </c>
      <c r="S38" s="737"/>
      <c r="T38" s="737" t="n">
        <v>0.521055555555555</v>
      </c>
      <c r="U38" s="742" t="n">
        <v>0.581511111111111</v>
      </c>
      <c r="V38" s="742"/>
      <c r="W38" s="741"/>
      <c r="X38" s="726"/>
      <c r="Y38" s="737" t="n">
        <v>0.625222222222222</v>
      </c>
      <c r="Z38" s="742" t="n">
        <v>0.671788888888889</v>
      </c>
      <c r="AA38" s="742"/>
      <c r="AB38" s="745"/>
      <c r="AC38" s="744"/>
      <c r="AD38" s="735" t="n">
        <v>0.738405555555555</v>
      </c>
      <c r="AE38" s="736" t="s">
        <v>9</v>
      </c>
      <c r="AF38" s="735" t="n">
        <v>0.7759</v>
      </c>
      <c r="AG38" s="738" t="s">
        <v>160</v>
      </c>
      <c r="AH38" s="735" t="n">
        <v>0.817566666666666</v>
      </c>
      <c r="AI38" s="739" t="s">
        <v>160</v>
      </c>
      <c r="AJ38" s="724"/>
    </row>
    <row r="39" customFormat="false" ht="12.75" hidden="false" customHeight="false" outlineLevel="0" collapsed="false">
      <c r="C39" s="390" t="s">
        <v>37</v>
      </c>
      <c r="D39" s="725"/>
      <c r="E39" s="726"/>
      <c r="F39" s="727"/>
      <c r="G39" s="734"/>
      <c r="H39" s="741"/>
      <c r="I39" s="789"/>
      <c r="J39" s="732" t="n">
        <v>0.316194444444444</v>
      </c>
      <c r="K39" s="726" t="s">
        <v>67</v>
      </c>
      <c r="L39" s="732"/>
      <c r="M39" s="786"/>
      <c r="N39" s="727"/>
      <c r="O39" s="734"/>
      <c r="P39" s="735"/>
      <c r="Q39" s="736"/>
      <c r="R39" s="735"/>
      <c r="S39" s="736"/>
      <c r="T39" s="737"/>
      <c r="U39" s="737"/>
      <c r="V39" s="737"/>
      <c r="W39" s="741"/>
      <c r="X39" s="726"/>
      <c r="Y39" s="737"/>
      <c r="Z39" s="742"/>
      <c r="AA39" s="742"/>
      <c r="AB39" s="745"/>
      <c r="AC39" s="744"/>
      <c r="AD39" s="735"/>
      <c r="AE39" s="736"/>
      <c r="AF39" s="735"/>
      <c r="AG39" s="738"/>
      <c r="AH39" s="735"/>
      <c r="AI39" s="739"/>
      <c r="AJ39" s="724"/>
    </row>
    <row r="40" customFormat="false" ht="12.75" hidden="false" customHeight="false" outlineLevel="0" collapsed="false">
      <c r="C40" s="390" t="s">
        <v>40</v>
      </c>
      <c r="D40" s="725"/>
      <c r="E40" s="738"/>
      <c r="F40" s="729"/>
      <c r="G40" s="734"/>
      <c r="H40" s="741"/>
      <c r="I40" s="789"/>
      <c r="J40" s="732" t="n">
        <v>0.318294444444444</v>
      </c>
      <c r="K40" s="726" t="s">
        <v>67</v>
      </c>
      <c r="L40" s="732"/>
      <c r="M40" s="786"/>
      <c r="N40" s="727"/>
      <c r="O40" s="734"/>
      <c r="P40" s="735"/>
      <c r="Q40" s="736"/>
      <c r="R40" s="735"/>
      <c r="S40" s="736"/>
      <c r="T40" s="737"/>
      <c r="U40" s="737"/>
      <c r="V40" s="737"/>
      <c r="W40" s="741"/>
      <c r="X40" s="726"/>
      <c r="Y40" s="737"/>
      <c r="Z40" s="742"/>
      <c r="AA40" s="742"/>
      <c r="AB40" s="745"/>
      <c r="AC40" s="744"/>
      <c r="AD40" s="735"/>
      <c r="AE40" s="736"/>
      <c r="AF40" s="735"/>
      <c r="AG40" s="738"/>
      <c r="AH40" s="735"/>
      <c r="AI40" s="739"/>
      <c r="AJ40" s="724"/>
    </row>
    <row r="41" customFormat="false" ht="12.75" hidden="false" customHeight="false" outlineLevel="0" collapsed="false">
      <c r="C41" s="390" t="s">
        <v>43</v>
      </c>
      <c r="D41" s="725"/>
      <c r="E41" s="738"/>
      <c r="F41" s="735"/>
      <c r="G41" s="734"/>
      <c r="H41" s="741"/>
      <c r="I41" s="789"/>
      <c r="J41" s="732" t="n">
        <v>0.318994444444444</v>
      </c>
      <c r="K41" s="726" t="s">
        <v>67</v>
      </c>
      <c r="L41" s="732"/>
      <c r="M41" s="786"/>
      <c r="N41" s="727"/>
      <c r="O41" s="734"/>
      <c r="P41" s="735"/>
      <c r="Q41" s="736"/>
      <c r="R41" s="735"/>
      <c r="S41" s="736"/>
      <c r="T41" s="737"/>
      <c r="U41" s="737"/>
      <c r="V41" s="737"/>
      <c r="W41" s="741"/>
      <c r="X41" s="726"/>
      <c r="Y41" s="737"/>
      <c r="Z41" s="742"/>
      <c r="AA41" s="742"/>
      <c r="AB41" s="745"/>
      <c r="AC41" s="744"/>
      <c r="AD41" s="735"/>
      <c r="AE41" s="736"/>
      <c r="AF41" s="735"/>
      <c r="AG41" s="738"/>
      <c r="AH41" s="735"/>
      <c r="AI41" s="739"/>
      <c r="AJ41" s="724"/>
    </row>
    <row r="42" customFormat="false" ht="12.75" hidden="false" customHeight="false" outlineLevel="0" collapsed="false">
      <c r="C42" s="390" t="s">
        <v>37</v>
      </c>
      <c r="D42" s="725"/>
      <c r="E42" s="738"/>
      <c r="F42" s="727"/>
      <c r="G42" s="734"/>
      <c r="H42" s="741"/>
      <c r="I42" s="789"/>
      <c r="J42" s="732" t="n">
        <v>0.320394444444444</v>
      </c>
      <c r="K42" s="726" t="s">
        <v>67</v>
      </c>
      <c r="L42" s="732"/>
      <c r="M42" s="786"/>
      <c r="N42" s="727"/>
      <c r="O42" s="734"/>
      <c r="P42" s="735"/>
      <c r="Q42" s="736"/>
      <c r="R42" s="735"/>
      <c r="S42" s="736"/>
      <c r="T42" s="737"/>
      <c r="U42" s="737"/>
      <c r="V42" s="737"/>
      <c r="W42" s="741"/>
      <c r="X42" s="726"/>
      <c r="Y42" s="737"/>
      <c r="Z42" s="742"/>
      <c r="AA42" s="742"/>
      <c r="AB42" s="745"/>
      <c r="AC42" s="744"/>
      <c r="AD42" s="735"/>
      <c r="AE42" s="736"/>
      <c r="AF42" s="735"/>
      <c r="AG42" s="738"/>
      <c r="AH42" s="735"/>
      <c r="AI42" s="739"/>
      <c r="AJ42" s="724"/>
    </row>
    <row r="43" customFormat="false" ht="12.75" hidden="false" customHeight="false" outlineLevel="0" collapsed="false">
      <c r="A43" s="190" t="n">
        <v>700</v>
      </c>
      <c r="B43" s="190" t="n">
        <v>13300</v>
      </c>
      <c r="C43" s="390" t="s">
        <v>166</v>
      </c>
      <c r="D43" s="725" t="n">
        <v>0.243261111111111</v>
      </c>
      <c r="E43" s="726" t="s">
        <v>9</v>
      </c>
      <c r="F43" s="729" t="n">
        <v>0.280072222222222</v>
      </c>
      <c r="G43" s="734" t="s">
        <v>41</v>
      </c>
      <c r="H43" s="741" t="n">
        <v>0.316194444444444</v>
      </c>
      <c r="I43" s="728" t="s">
        <v>171</v>
      </c>
      <c r="J43" s="732" t="n">
        <v>0.321094444444444</v>
      </c>
      <c r="K43" s="726" t="s">
        <v>67</v>
      </c>
      <c r="L43" s="732"/>
      <c r="M43" s="786"/>
      <c r="N43" s="727" t="n">
        <v>0.375222222222222</v>
      </c>
      <c r="O43" s="734" t="s">
        <v>41</v>
      </c>
      <c r="P43" s="737" t="n">
        <v>0.423833333333333</v>
      </c>
      <c r="Q43" s="737"/>
      <c r="R43" s="737" t="n">
        <v>0.479388888888889</v>
      </c>
      <c r="S43" s="737"/>
      <c r="T43" s="737" t="n">
        <v>0.521755555555555</v>
      </c>
      <c r="U43" s="742" t="n">
        <v>0.582211111111111</v>
      </c>
      <c r="V43" s="742"/>
      <c r="W43" s="741"/>
      <c r="X43" s="726"/>
      <c r="Y43" s="737" t="n">
        <v>0.625922222222222</v>
      </c>
      <c r="Z43" s="742" t="n">
        <v>0.672488888888889</v>
      </c>
      <c r="AA43" s="742"/>
      <c r="AB43" s="745"/>
      <c r="AC43" s="744"/>
      <c r="AD43" s="735" t="n">
        <v>0.739105555555555</v>
      </c>
      <c r="AE43" s="736" t="s">
        <v>9</v>
      </c>
      <c r="AF43" s="735" t="n">
        <v>0.7766</v>
      </c>
      <c r="AG43" s="738" t="s">
        <v>160</v>
      </c>
      <c r="AH43" s="735" t="n">
        <v>0.818266666666667</v>
      </c>
      <c r="AI43" s="739" t="s">
        <v>160</v>
      </c>
      <c r="AJ43" s="724"/>
    </row>
    <row r="44" customFormat="false" ht="12.75" hidden="false" customHeight="false" outlineLevel="0" collapsed="false">
      <c r="A44" s="190" t="n">
        <v>700</v>
      </c>
      <c r="B44" s="190" t="n">
        <v>14000</v>
      </c>
      <c r="C44" s="390" t="s">
        <v>165</v>
      </c>
      <c r="D44" s="725" t="n">
        <v>0.243961111111111</v>
      </c>
      <c r="E44" s="726" t="s">
        <v>9</v>
      </c>
      <c r="F44" s="729" t="n">
        <v>0.281472222222222</v>
      </c>
      <c r="G44" s="734" t="s">
        <v>41</v>
      </c>
      <c r="H44" s="741" t="n">
        <v>0.317594444444444</v>
      </c>
      <c r="I44" s="728" t="s">
        <v>171</v>
      </c>
      <c r="J44" s="732" t="n">
        <v>0.322494444444444</v>
      </c>
      <c r="K44" s="726" t="s">
        <v>67</v>
      </c>
      <c r="L44" s="732"/>
      <c r="M44" s="786"/>
      <c r="N44" s="727" t="n">
        <v>0.376622222222222</v>
      </c>
      <c r="O44" s="734" t="s">
        <v>41</v>
      </c>
      <c r="P44" s="737" t="n">
        <v>0.425233333333333</v>
      </c>
      <c r="Q44" s="737"/>
      <c r="R44" s="737" t="n">
        <v>0.480788888888889</v>
      </c>
      <c r="S44" s="737"/>
      <c r="T44" s="737" t="n">
        <v>0.523155555555555</v>
      </c>
      <c r="U44" s="742" t="n">
        <v>0.583611111111111</v>
      </c>
      <c r="V44" s="742"/>
      <c r="W44" s="741"/>
      <c r="X44" s="726"/>
      <c r="Y44" s="737" t="n">
        <v>0.627322222222222</v>
      </c>
      <c r="Z44" s="742" t="n">
        <v>0.673888888888889</v>
      </c>
      <c r="AA44" s="742"/>
      <c r="AB44" s="745"/>
      <c r="AC44" s="744"/>
      <c r="AD44" s="735" t="n">
        <v>0.740505555555555</v>
      </c>
      <c r="AE44" s="736" t="s">
        <v>9</v>
      </c>
      <c r="AF44" s="735" t="n">
        <v>0.778</v>
      </c>
      <c r="AG44" s="738" t="s">
        <v>160</v>
      </c>
      <c r="AH44" s="735" t="n">
        <v>0.819666666666666</v>
      </c>
      <c r="AI44" s="739" t="s">
        <v>160</v>
      </c>
      <c r="AJ44" s="724"/>
    </row>
    <row r="45" customFormat="false" ht="12.75" hidden="false" customHeight="false" outlineLevel="0" collapsed="false">
      <c r="A45" s="190" t="n">
        <v>600</v>
      </c>
      <c r="B45" s="190" t="n">
        <v>14600</v>
      </c>
      <c r="C45" s="390" t="s">
        <v>164</v>
      </c>
      <c r="D45" s="725" t="n">
        <v>0.244661111111111</v>
      </c>
      <c r="E45" s="726" t="s">
        <v>9</v>
      </c>
      <c r="F45" s="729" t="n">
        <v>0.282172222222222</v>
      </c>
      <c r="G45" s="734" t="s">
        <v>41</v>
      </c>
      <c r="H45" s="741" t="n">
        <v>0.318294444444444</v>
      </c>
      <c r="I45" s="728" t="s">
        <v>171</v>
      </c>
      <c r="J45" s="732" t="n">
        <v>0.323194444444444</v>
      </c>
      <c r="K45" s="726" t="s">
        <v>67</v>
      </c>
      <c r="L45" s="732"/>
      <c r="M45" s="786"/>
      <c r="N45" s="727" t="n">
        <v>0.377322222222222</v>
      </c>
      <c r="O45" s="734" t="s">
        <v>41</v>
      </c>
      <c r="P45" s="737" t="n">
        <v>0.425933333333333</v>
      </c>
      <c r="Q45" s="737"/>
      <c r="R45" s="737" t="n">
        <v>0.481488888888889</v>
      </c>
      <c r="S45" s="737"/>
      <c r="T45" s="737" t="n">
        <v>0.523855555555555</v>
      </c>
      <c r="U45" s="742" t="n">
        <v>0.584311111111111</v>
      </c>
      <c r="V45" s="742"/>
      <c r="W45" s="741"/>
      <c r="X45" s="726"/>
      <c r="Y45" s="737" t="n">
        <v>0.628022222222222</v>
      </c>
      <c r="Z45" s="742" t="n">
        <v>0.674588888888889</v>
      </c>
      <c r="AA45" s="742"/>
      <c r="AB45" s="745"/>
      <c r="AC45" s="744"/>
      <c r="AD45" s="735" t="n">
        <v>0.741205555555555</v>
      </c>
      <c r="AE45" s="736" t="s">
        <v>9</v>
      </c>
      <c r="AF45" s="735" t="n">
        <v>0.7787</v>
      </c>
      <c r="AG45" s="738" t="s">
        <v>160</v>
      </c>
      <c r="AH45" s="735" t="n">
        <v>0.820366666666667</v>
      </c>
      <c r="AI45" s="739" t="s">
        <v>160</v>
      </c>
      <c r="AJ45" s="724"/>
    </row>
    <row r="46" customFormat="false" ht="12.75" hidden="false" customHeight="false" outlineLevel="0" collapsed="false">
      <c r="A46" s="190" t="n">
        <v>500</v>
      </c>
      <c r="B46" s="190" t="n">
        <v>15100</v>
      </c>
      <c r="C46" s="390" t="s">
        <v>163</v>
      </c>
      <c r="D46" s="725" t="n">
        <v>0.245361111111111</v>
      </c>
      <c r="E46" s="726" t="s">
        <v>9</v>
      </c>
      <c r="F46" s="729" t="n">
        <v>0.282872222222222</v>
      </c>
      <c r="G46" s="734" t="s">
        <v>41</v>
      </c>
      <c r="H46" s="741" t="n">
        <v>0.318994444444444</v>
      </c>
      <c r="I46" s="728" t="s">
        <v>171</v>
      </c>
      <c r="J46" s="732" t="n">
        <v>0.323894444444444</v>
      </c>
      <c r="K46" s="726" t="s">
        <v>67</v>
      </c>
      <c r="L46" s="732"/>
      <c r="M46" s="786"/>
      <c r="N46" s="727" t="n">
        <v>0.378022222222222</v>
      </c>
      <c r="O46" s="734" t="s">
        <v>41</v>
      </c>
      <c r="P46" s="737" t="n">
        <v>0.426633333333333</v>
      </c>
      <c r="Q46" s="737"/>
      <c r="R46" s="737" t="n">
        <v>0.482188888888889</v>
      </c>
      <c r="S46" s="737"/>
      <c r="T46" s="737" t="n">
        <v>0.524555555555555</v>
      </c>
      <c r="U46" s="742" t="n">
        <v>0.585011111111111</v>
      </c>
      <c r="V46" s="742"/>
      <c r="W46" s="741"/>
      <c r="X46" s="726"/>
      <c r="Y46" s="737" t="n">
        <v>0.628722222222222</v>
      </c>
      <c r="Z46" s="742" t="n">
        <v>0.675288888888889</v>
      </c>
      <c r="AA46" s="742"/>
      <c r="AB46" s="745"/>
      <c r="AC46" s="744"/>
      <c r="AD46" s="735" t="n">
        <v>0.741905555555555</v>
      </c>
      <c r="AE46" s="736" t="s">
        <v>9</v>
      </c>
      <c r="AF46" s="735" t="n">
        <v>0.7794</v>
      </c>
      <c r="AG46" s="738" t="s">
        <v>160</v>
      </c>
      <c r="AH46" s="735" t="n">
        <v>0.821066666666667</v>
      </c>
      <c r="AI46" s="739" t="s">
        <v>160</v>
      </c>
      <c r="AJ46" s="724"/>
    </row>
    <row r="47" customFormat="false" ht="12.75" hidden="false" customHeight="false" outlineLevel="0" collapsed="false">
      <c r="A47" s="190" t="n">
        <v>600</v>
      </c>
      <c r="B47" s="190" t="n">
        <v>15700</v>
      </c>
      <c r="C47" s="390" t="s">
        <v>162</v>
      </c>
      <c r="D47" s="725" t="n">
        <v>0.246061111111111</v>
      </c>
      <c r="E47" s="726" t="s">
        <v>9</v>
      </c>
      <c r="F47" s="729" t="n">
        <v>0.283572222222222</v>
      </c>
      <c r="G47" s="734" t="s">
        <v>41</v>
      </c>
      <c r="H47" s="741" t="n">
        <v>0.319694444444444</v>
      </c>
      <c r="I47" s="728" t="s">
        <v>171</v>
      </c>
      <c r="J47" s="732" t="n">
        <v>0.324594444444444</v>
      </c>
      <c r="K47" s="726" t="s">
        <v>67</v>
      </c>
      <c r="L47" s="732"/>
      <c r="M47" s="786"/>
      <c r="N47" s="727" t="n">
        <v>0.378722222222222</v>
      </c>
      <c r="O47" s="734" t="s">
        <v>41</v>
      </c>
      <c r="P47" s="737" t="n">
        <v>0.427333333333333</v>
      </c>
      <c r="Q47" s="737"/>
      <c r="R47" s="737" t="n">
        <v>0.482888888888889</v>
      </c>
      <c r="S47" s="737"/>
      <c r="T47" s="737" t="n">
        <v>0.525255555555556</v>
      </c>
      <c r="U47" s="742" t="n">
        <v>0.585711111111111</v>
      </c>
      <c r="V47" s="742"/>
      <c r="W47" s="741"/>
      <c r="X47" s="726"/>
      <c r="Y47" s="737" t="n">
        <v>0.629422222222222</v>
      </c>
      <c r="Z47" s="742" t="n">
        <v>0.675988888888889</v>
      </c>
      <c r="AA47" s="742"/>
      <c r="AB47" s="745"/>
      <c r="AC47" s="744"/>
      <c r="AD47" s="735" t="n">
        <v>0.742605555555555</v>
      </c>
      <c r="AE47" s="736" t="s">
        <v>9</v>
      </c>
      <c r="AF47" s="735" t="n">
        <v>0.7801</v>
      </c>
      <c r="AG47" s="738" t="s">
        <v>160</v>
      </c>
      <c r="AH47" s="735" t="n">
        <v>0.821766666666667</v>
      </c>
      <c r="AI47" s="739" t="s">
        <v>160</v>
      </c>
      <c r="AJ47" s="724"/>
    </row>
    <row r="48" customFormat="false" ht="13.5" hidden="false" customHeight="false" outlineLevel="0" collapsed="false">
      <c r="A48" s="190" t="n">
        <v>700</v>
      </c>
      <c r="B48" s="190" t="n">
        <v>16400</v>
      </c>
      <c r="C48" s="782" t="s">
        <v>161</v>
      </c>
      <c r="D48" s="790" t="n">
        <v>0.246761111111111</v>
      </c>
      <c r="E48" s="791" t="s">
        <v>9</v>
      </c>
      <c r="F48" s="792" t="n">
        <v>0.284272222222222</v>
      </c>
      <c r="G48" s="793" t="s">
        <v>41</v>
      </c>
      <c r="H48" s="794" t="n">
        <v>0.320394444444444</v>
      </c>
      <c r="I48" s="795" t="s">
        <v>171</v>
      </c>
      <c r="J48" s="796" t="n">
        <v>0.325294444444444</v>
      </c>
      <c r="K48" s="791" t="s">
        <v>67</v>
      </c>
      <c r="L48" s="796"/>
      <c r="M48" s="797"/>
      <c r="N48" s="798" t="n">
        <v>0.379422222222222</v>
      </c>
      <c r="O48" s="793" t="s">
        <v>41</v>
      </c>
      <c r="P48" s="783" t="n">
        <v>0.428033333333333</v>
      </c>
      <c r="Q48" s="783"/>
      <c r="R48" s="783" t="n">
        <v>0.483588888888889</v>
      </c>
      <c r="S48" s="783"/>
      <c r="T48" s="799" t="n">
        <v>0.525955555555556</v>
      </c>
      <c r="U48" s="800" t="n">
        <v>0.586411111111111</v>
      </c>
      <c r="V48" s="800"/>
      <c r="W48" s="794"/>
      <c r="X48" s="791"/>
      <c r="Y48" s="799" t="n">
        <v>0.630122222222222</v>
      </c>
      <c r="Z48" s="800" t="n">
        <v>0.676688888888889</v>
      </c>
      <c r="AA48" s="800"/>
      <c r="AB48" s="801"/>
      <c r="AC48" s="802"/>
      <c r="AD48" s="803" t="n">
        <v>0.743305555555555</v>
      </c>
      <c r="AE48" s="804" t="s">
        <v>9</v>
      </c>
      <c r="AF48" s="803" t="n">
        <v>0.7808</v>
      </c>
      <c r="AG48" s="805" t="s">
        <v>160</v>
      </c>
      <c r="AH48" s="803" t="n">
        <v>0.822466666666667</v>
      </c>
      <c r="AI48" s="806" t="s">
        <v>160</v>
      </c>
      <c r="AJ48" s="724"/>
    </row>
    <row r="49" s="198" customFormat="true" ht="13.5" hidden="false" customHeight="false" outlineLevel="0" collapsed="false">
      <c r="A49" s="198" t="n">
        <v>900</v>
      </c>
      <c r="B49" s="276" t="n">
        <v>17300</v>
      </c>
      <c r="C49" s="694" t="s">
        <v>155</v>
      </c>
      <c r="D49" s="695" t="n">
        <v>0.248161111111111</v>
      </c>
      <c r="E49" s="696" t="s">
        <v>9</v>
      </c>
      <c r="F49" s="699" t="n">
        <v>0.285672222222222</v>
      </c>
      <c r="G49" s="696" t="s">
        <v>41</v>
      </c>
      <c r="H49" s="706" t="n">
        <v>0.321794444444444</v>
      </c>
      <c r="I49" s="698" t="s">
        <v>171</v>
      </c>
      <c r="J49" s="697" t="n">
        <v>0.326694444444444</v>
      </c>
      <c r="K49" s="696" t="s">
        <v>67</v>
      </c>
      <c r="L49" s="697"/>
      <c r="M49" s="703"/>
      <c r="N49" s="697" t="n">
        <v>0.380822222222222</v>
      </c>
      <c r="O49" s="696" t="s">
        <v>41</v>
      </c>
      <c r="P49" s="708" t="n">
        <v>0.429433333333333</v>
      </c>
      <c r="Q49" s="708"/>
      <c r="R49" s="708" t="n">
        <v>0.484988888888889</v>
      </c>
      <c r="S49" s="708"/>
      <c r="T49" s="708" t="n">
        <v>0.527355555555556</v>
      </c>
      <c r="U49" s="708" t="n">
        <v>0.587811111111111</v>
      </c>
      <c r="V49" s="708"/>
      <c r="W49" s="706"/>
      <c r="X49" s="696"/>
      <c r="Y49" s="708" t="n">
        <v>0.631522222222222</v>
      </c>
      <c r="Z49" s="708" t="n">
        <v>0.678088888888889</v>
      </c>
      <c r="AA49" s="708"/>
      <c r="AB49" s="807"/>
      <c r="AC49" s="808"/>
      <c r="AD49" s="706" t="n">
        <v>0.744705555555555</v>
      </c>
      <c r="AE49" s="707" t="s">
        <v>9</v>
      </c>
      <c r="AF49" s="706" t="n">
        <v>0.7822</v>
      </c>
      <c r="AG49" s="707" t="s">
        <v>160</v>
      </c>
      <c r="AH49" s="706" t="n">
        <v>0.823866666666667</v>
      </c>
      <c r="AI49" s="785" t="s">
        <v>160</v>
      </c>
      <c r="AJ49" s="710"/>
    </row>
    <row r="50" customFormat="false" ht="6" hidden="false" customHeight="true" outlineLevel="0" collapsed="false"/>
    <row r="51" customFormat="false" ht="3.75" hidden="false" customHeight="true" outlineLevel="0" collapsed="false"/>
    <row r="52" customFormat="false" ht="12.75" hidden="false" customHeight="false" outlineLevel="0" collapsed="false">
      <c r="C52" s="70" t="s">
        <v>81</v>
      </c>
      <c r="D52" s="196"/>
    </row>
    <row r="53" customFormat="false" ht="12.75" hidden="false" customHeight="false" outlineLevel="0" collapsed="false">
      <c r="C53" s="2" t="s">
        <v>32</v>
      </c>
      <c r="D53" s="196"/>
    </row>
    <row r="54" customFormat="false" ht="12.75" hidden="false" customHeight="false" outlineLevel="0" collapsed="false">
      <c r="C54" s="190" t="s">
        <v>172</v>
      </c>
      <c r="D54" s="196"/>
    </row>
    <row r="55" customFormat="false" ht="12.75" hidden="false" customHeight="false" outlineLevel="0" collapsed="false">
      <c r="C55" s="1" t="s">
        <v>33</v>
      </c>
      <c r="D55" s="196"/>
      <c r="E55" s="2"/>
      <c r="F55" s="1"/>
      <c r="G55" s="2"/>
      <c r="H55" s="1"/>
      <c r="I55" s="2"/>
      <c r="J55" s="1"/>
      <c r="K55" s="1"/>
      <c r="L55" s="3"/>
      <c r="M55" s="3"/>
      <c r="N55" s="3"/>
      <c r="O55" s="2"/>
      <c r="P55" s="3"/>
    </row>
    <row r="56" customFormat="false" ht="12.75" hidden="false" customHeight="false" outlineLevel="0" collapsed="false">
      <c r="C56" s="1" t="s">
        <v>82</v>
      </c>
      <c r="D56" s="196"/>
      <c r="E56" s="2"/>
      <c r="F56" s="1"/>
      <c r="G56" s="2"/>
      <c r="H56" s="1"/>
      <c r="I56" s="2"/>
      <c r="J56" s="1"/>
      <c r="K56" s="1"/>
      <c r="L56" s="3"/>
      <c r="M56" s="3"/>
      <c r="N56" s="3"/>
      <c r="O56" s="2"/>
      <c r="P56" s="3"/>
      <c r="Q56" s="317"/>
      <c r="R56" s="317"/>
      <c r="S56" s="317"/>
      <c r="T56" s="317"/>
      <c r="U56" s="317"/>
      <c r="V56" s="317"/>
      <c r="W56" s="317"/>
      <c r="X56" s="317"/>
      <c r="Y56" s="317"/>
    </row>
    <row r="57" customFormat="false" ht="12.75" hidden="false" customHeight="false" outlineLevel="0" collapsed="false">
      <c r="C57" s="1" t="s">
        <v>173</v>
      </c>
      <c r="D57" s="196"/>
      <c r="E57" s="2"/>
      <c r="F57" s="1"/>
      <c r="G57" s="2"/>
      <c r="H57" s="1"/>
      <c r="I57" s="2"/>
      <c r="J57" s="1"/>
      <c r="K57" s="1"/>
      <c r="L57" s="3"/>
      <c r="M57" s="3"/>
      <c r="N57" s="3"/>
      <c r="O57" s="2"/>
      <c r="P57" s="3"/>
    </row>
    <row r="58" customFormat="false" ht="12.75" hidden="false" customHeight="false" outlineLevel="0" collapsed="false">
      <c r="C58" s="1" t="s">
        <v>174</v>
      </c>
      <c r="D58" s="196"/>
    </row>
    <row r="59" customFormat="false" ht="12.75" hidden="false" customHeight="false" outlineLevel="0" collapsed="false">
      <c r="C59" s="1" t="s">
        <v>62</v>
      </c>
      <c r="D59" s="196"/>
    </row>
    <row r="60" customFormat="false" ht="12.75" hidden="false" customHeight="false" outlineLevel="0" collapsed="false">
      <c r="C60" s="1" t="s">
        <v>83</v>
      </c>
      <c r="D60" s="196"/>
    </row>
    <row r="61" customFormat="false" ht="12.75" hidden="false" customHeight="false" outlineLevel="0" collapsed="false">
      <c r="C61" s="195" t="s">
        <v>175</v>
      </c>
      <c r="D61" s="196"/>
    </row>
  </sheetData>
  <mergeCells count="76">
    <mergeCell ref="A3:AK3"/>
    <mergeCell ref="A4:AK4"/>
    <mergeCell ref="A5:B5"/>
    <mergeCell ref="D6:AI6"/>
    <mergeCell ref="U17:V17"/>
    <mergeCell ref="Z17:AA17"/>
    <mergeCell ref="U18:V18"/>
    <mergeCell ref="Z18:AA18"/>
    <mergeCell ref="U19:V19"/>
    <mergeCell ref="Z19:AA19"/>
    <mergeCell ref="U20:V20"/>
    <mergeCell ref="Z20:AA20"/>
    <mergeCell ref="U21:V21"/>
    <mergeCell ref="Z21:AA21"/>
    <mergeCell ref="Z22:AA22"/>
    <mergeCell ref="Z23:AA23"/>
    <mergeCell ref="Z27:AA27"/>
    <mergeCell ref="Z28:AA28"/>
    <mergeCell ref="Z29:AA29"/>
    <mergeCell ref="Z33:AA33"/>
    <mergeCell ref="P34:Q34"/>
    <mergeCell ref="R34:S34"/>
    <mergeCell ref="U34:V34"/>
    <mergeCell ref="Z34:AA34"/>
    <mergeCell ref="P35:Q35"/>
    <mergeCell ref="R35:S35"/>
    <mergeCell ref="U35:V35"/>
    <mergeCell ref="Z35:AA35"/>
    <mergeCell ref="P36:Q36"/>
    <mergeCell ref="R36:S36"/>
    <mergeCell ref="U36:V36"/>
    <mergeCell ref="Z36:AA36"/>
    <mergeCell ref="P37:Q37"/>
    <mergeCell ref="R37:S37"/>
    <mergeCell ref="U37:V37"/>
    <mergeCell ref="Z37:AA37"/>
    <mergeCell ref="P38:Q38"/>
    <mergeCell ref="R38:S38"/>
    <mergeCell ref="U38:V38"/>
    <mergeCell ref="Z38:AA38"/>
    <mergeCell ref="U39:V39"/>
    <mergeCell ref="Z39:AA39"/>
    <mergeCell ref="U40:V40"/>
    <mergeCell ref="Z40:AA40"/>
    <mergeCell ref="U41:V41"/>
    <mergeCell ref="Z41:AA41"/>
    <mergeCell ref="U42:V42"/>
    <mergeCell ref="Z42:AA42"/>
    <mergeCell ref="P43:Q43"/>
    <mergeCell ref="R43:S43"/>
    <mergeCell ref="U43:V43"/>
    <mergeCell ref="Z43:AA43"/>
    <mergeCell ref="P44:Q44"/>
    <mergeCell ref="R44:S44"/>
    <mergeCell ref="U44:V44"/>
    <mergeCell ref="Z44:AA44"/>
    <mergeCell ref="P45:Q45"/>
    <mergeCell ref="R45:S45"/>
    <mergeCell ref="U45:V45"/>
    <mergeCell ref="Z45:AA45"/>
    <mergeCell ref="P46:Q46"/>
    <mergeCell ref="R46:S46"/>
    <mergeCell ref="U46:V46"/>
    <mergeCell ref="Z46:AA46"/>
    <mergeCell ref="P47:Q47"/>
    <mergeCell ref="R47:S47"/>
    <mergeCell ref="U47:V47"/>
    <mergeCell ref="Z47:AA47"/>
    <mergeCell ref="P48:Q48"/>
    <mergeCell ref="R48:S48"/>
    <mergeCell ref="U48:V48"/>
    <mergeCell ref="Z48:AA48"/>
    <mergeCell ref="P49:Q49"/>
    <mergeCell ref="R49:S49"/>
    <mergeCell ref="U49:V49"/>
    <mergeCell ref="Z49:AA49"/>
  </mergeCells>
  <printOptions headings="false" gridLines="false" gridLinesSet="true" horizontalCentered="false" verticalCentered="false"/>
  <pageMargins left="0.157638888888889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2.75" zeroHeight="false" outlineLevelRow="0" outlineLevelCol="0"/>
  <cols>
    <col collapsed="false" customWidth="true" hidden="true" outlineLevel="0" max="2" min="1" style="1" width="9.99"/>
    <col collapsed="false" customWidth="true" hidden="tru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2" width="6.7"/>
    <col collapsed="false" customWidth="true" hidden="false" outlineLevel="0" max="6" min="6" style="3" width="2.56"/>
    <col collapsed="false" customWidth="true" hidden="false" outlineLevel="0" max="7" min="7" style="3" width="6.7"/>
    <col collapsed="false" customWidth="true" hidden="false" outlineLevel="0" max="8" min="8" style="3" width="3.56"/>
    <col collapsed="false" customWidth="true" hidden="false" outlineLevel="0" max="9" min="9" style="2" width="6.7"/>
    <col collapsed="false" customWidth="true" hidden="false" outlineLevel="0" max="10" min="10" style="2" width="3.14"/>
    <col collapsed="false" customWidth="true" hidden="false" outlineLevel="0" max="11" min="11" style="2" width="5.56"/>
    <col collapsed="false" customWidth="true" hidden="false" outlineLevel="0" max="12" min="12" style="2" width="3.14"/>
    <col collapsed="false" customWidth="true" hidden="false" outlineLevel="0" max="13" min="13" style="1" width="5.99"/>
    <col collapsed="false" customWidth="true" hidden="false" outlineLevel="0" max="14" min="14" style="1" width="2.28"/>
    <col collapsed="false" customWidth="true" hidden="false" outlineLevel="0" max="15" min="15" style="3" width="5.99"/>
    <col collapsed="false" customWidth="true" hidden="false" outlineLevel="0" max="16" min="16" style="1" width="2.28"/>
    <col collapsed="false" customWidth="true" hidden="false" outlineLevel="0" max="17" min="17" style="1" width="5.41"/>
    <col collapsed="false" customWidth="true" hidden="false" outlineLevel="0" max="18" min="18" style="1" width="2.42"/>
    <col collapsed="false" customWidth="true" hidden="false" outlineLevel="0" max="19" min="19" style="1" width="5.41"/>
    <col collapsed="false" customWidth="true" hidden="false" outlineLevel="0" max="20" min="20" style="1" width="2.42"/>
    <col collapsed="false" customWidth="true" hidden="false" outlineLevel="0" max="21" min="21" style="1" width="5.99"/>
    <col collapsed="false" customWidth="true" hidden="false" outlineLevel="0" max="22" min="22" style="1" width="2.56"/>
    <col collapsed="false" customWidth="true" hidden="false" outlineLevel="0" max="23" min="23" style="1" width="5.85"/>
    <col collapsed="false" customWidth="true" hidden="false" outlineLevel="0" max="24" min="24" style="1" width="2.42"/>
    <col collapsed="false" customWidth="true" hidden="false" outlineLevel="0" max="25" min="25" style="1" width="5.99"/>
    <col collapsed="false" customWidth="true" hidden="false" outlineLevel="0" max="26" min="26" style="1" width="4.99"/>
    <col collapsed="false" customWidth="true" hidden="false" outlineLevel="0" max="27" min="27" style="1" width="4.56"/>
    <col collapsed="false" customWidth="false" hidden="false" outlineLevel="0" max="28" min="28" style="1" width="8.99"/>
    <col collapsed="false" customWidth="true" hidden="false" outlineLevel="0" max="29" min="29" style="1" width="4.85"/>
    <col collapsed="false" customWidth="false" hidden="false" outlineLevel="0" max="30" min="30" style="1" width="8.99"/>
    <col collapsed="false" customWidth="true" hidden="false" outlineLevel="0" max="31" min="31" style="1" width="5.85"/>
    <col collapsed="false" customWidth="true" hidden="false" outlineLevel="0" max="32" min="32" style="1" width="2.7"/>
    <col collapsed="false" customWidth="false" hidden="false" outlineLevel="0" max="33" min="33" style="1" width="8.99"/>
    <col collapsed="false" customWidth="true" hidden="false" outlineLevel="0" max="34" min="34" style="1" width="2.56"/>
    <col collapsed="false" customWidth="false" hidden="false" outlineLevel="0" max="257" min="35" style="1" width="8.99"/>
  </cols>
  <sheetData>
    <row r="1" customFormat="false" ht="12.75" hidden="false" customHeight="false" outlineLevel="0" collapsed="false">
      <c r="Z1" s="3" t="s">
        <v>0</v>
      </c>
    </row>
    <row r="3" s="2" customFormat="true" ht="19.5" hidden="false" customHeight="false" outlineLevel="0" collapsed="false">
      <c r="A3" s="4" t="s">
        <v>1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2" customFormat="true" ht="17.25" hidden="false" customHeight="false" outlineLevel="0" collapsed="false">
      <c r="A4" s="71" t="s">
        <v>17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</row>
    <row r="5" customFormat="false" ht="20.25" hidden="false" customHeight="false" outlineLevel="0" collapsed="false">
      <c r="A5" s="5" t="s">
        <v>3</v>
      </c>
      <c r="B5" s="5"/>
      <c r="C5" s="5"/>
      <c r="D5" s="6"/>
    </row>
    <row r="6" customFormat="false" ht="28.5" hidden="false" customHeight="true" outlineLevel="0" collapsed="false">
      <c r="A6" s="72" t="s">
        <v>4</v>
      </c>
      <c r="B6" s="73" t="s">
        <v>5</v>
      </c>
      <c r="C6" s="73" t="s">
        <v>5</v>
      </c>
      <c r="D6" s="9" t="s">
        <v>6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</row>
    <row r="7" customFormat="false" ht="13.5" hidden="false" customHeight="false" outlineLevel="0" collapsed="false">
      <c r="A7" s="10" t="n">
        <v>0</v>
      </c>
      <c r="B7" s="10"/>
      <c r="C7" s="10"/>
      <c r="D7" s="809" t="s">
        <v>66</v>
      </c>
      <c r="E7" s="810"/>
      <c r="F7" s="810"/>
      <c r="G7" s="811" t="n">
        <v>0.277777777777778</v>
      </c>
      <c r="H7" s="812" t="s">
        <v>38</v>
      </c>
      <c r="I7" s="813"/>
      <c r="J7" s="813"/>
      <c r="K7" s="813"/>
      <c r="L7" s="813"/>
      <c r="M7" s="813"/>
      <c r="N7" s="814"/>
      <c r="O7" s="815" t="n">
        <v>0.444444444444444</v>
      </c>
      <c r="P7" s="816" t="s">
        <v>41</v>
      </c>
      <c r="Q7" s="813"/>
      <c r="R7" s="813"/>
      <c r="S7" s="813"/>
      <c r="T7" s="813"/>
      <c r="U7" s="813"/>
      <c r="V7" s="813"/>
      <c r="W7" s="813"/>
      <c r="X7" s="813"/>
      <c r="Y7" s="813"/>
      <c r="Z7" s="478"/>
    </row>
    <row r="8" customFormat="false" ht="12.75" hidden="false" customHeight="false" outlineLevel="0" collapsed="false">
      <c r="A8" s="1" t="n">
        <v>700</v>
      </c>
      <c r="B8" s="1" t="n">
        <v>700</v>
      </c>
      <c r="D8" s="817" t="s">
        <v>70</v>
      </c>
      <c r="E8" s="818"/>
      <c r="F8" s="818"/>
      <c r="G8" s="819" t="n">
        <v>0.279177777777778</v>
      </c>
      <c r="H8" s="820" t="s">
        <v>38</v>
      </c>
      <c r="I8" s="818"/>
      <c r="J8" s="818"/>
      <c r="K8" s="818"/>
      <c r="L8" s="818"/>
      <c r="M8" s="818"/>
      <c r="N8" s="821"/>
      <c r="O8" s="822" t="n">
        <v>0.445844444444444</v>
      </c>
      <c r="P8" s="823" t="s">
        <v>41</v>
      </c>
      <c r="Q8" s="818"/>
      <c r="R8" s="818"/>
      <c r="S8" s="818"/>
      <c r="T8" s="818"/>
      <c r="U8" s="818"/>
      <c r="V8" s="818"/>
      <c r="W8" s="818"/>
      <c r="X8" s="818"/>
      <c r="Y8" s="818"/>
      <c r="Z8" s="396"/>
    </row>
    <row r="9" customFormat="false" ht="12.75" hidden="false" customHeight="false" outlineLevel="0" collapsed="false">
      <c r="A9" s="1" t="n">
        <v>400</v>
      </c>
      <c r="B9" s="1" t="n">
        <v>1100</v>
      </c>
      <c r="D9" s="824" t="s">
        <v>71</v>
      </c>
      <c r="E9" s="818"/>
      <c r="F9" s="818"/>
      <c r="G9" s="825" t="n">
        <v>0.279877777777778</v>
      </c>
      <c r="H9" s="826" t="s">
        <v>38</v>
      </c>
      <c r="I9" s="818"/>
      <c r="J9" s="818"/>
      <c r="K9" s="818"/>
      <c r="L9" s="818"/>
      <c r="M9" s="818"/>
      <c r="N9" s="821"/>
      <c r="O9" s="825" t="n">
        <v>0.446544444444444</v>
      </c>
      <c r="P9" s="827" t="s">
        <v>41</v>
      </c>
      <c r="Q9" s="818"/>
      <c r="R9" s="818"/>
      <c r="S9" s="818"/>
      <c r="T9" s="818"/>
      <c r="U9" s="818"/>
      <c r="V9" s="818"/>
      <c r="W9" s="818"/>
      <c r="X9" s="818"/>
      <c r="Y9" s="818"/>
      <c r="Z9" s="396"/>
      <c r="AB9" s="189"/>
      <c r="AC9" s="189"/>
      <c r="AD9" s="189"/>
      <c r="AE9" s="189"/>
      <c r="AF9" s="189"/>
      <c r="AG9" s="189"/>
      <c r="AH9" s="189"/>
    </row>
    <row r="10" customFormat="false" ht="12.75" hidden="false" customHeight="false" outlineLevel="0" collapsed="false">
      <c r="A10" s="1" t="n">
        <v>600</v>
      </c>
      <c r="B10" s="1" t="n">
        <v>1700</v>
      </c>
      <c r="D10" s="824" t="s">
        <v>72</v>
      </c>
      <c r="E10" s="818"/>
      <c r="F10" s="818"/>
      <c r="G10" s="825" t="n">
        <v>0.280577777777778</v>
      </c>
      <c r="H10" s="826" t="s">
        <v>38</v>
      </c>
      <c r="I10" s="818"/>
      <c r="J10" s="818"/>
      <c r="K10" s="818"/>
      <c r="L10" s="818"/>
      <c r="M10" s="818"/>
      <c r="N10" s="821"/>
      <c r="O10" s="825" t="n">
        <v>0.447244444444444</v>
      </c>
      <c r="P10" s="827" t="s">
        <v>41</v>
      </c>
      <c r="Q10" s="394"/>
      <c r="R10" s="394"/>
      <c r="S10" s="818"/>
      <c r="T10" s="818"/>
      <c r="U10" s="818"/>
      <c r="V10" s="818"/>
      <c r="W10" s="818"/>
      <c r="X10" s="818"/>
      <c r="Y10" s="818"/>
      <c r="Z10" s="396"/>
      <c r="AB10" s="189"/>
      <c r="AC10" s="189"/>
      <c r="AD10" s="189"/>
      <c r="AE10" s="189"/>
      <c r="AF10" s="189"/>
      <c r="AG10" s="189"/>
      <c r="AH10" s="189"/>
    </row>
    <row r="11" s="33" customFormat="true" ht="13.5" hidden="false" customHeight="false" outlineLevel="0" collapsed="false">
      <c r="D11" s="828" t="s">
        <v>73</v>
      </c>
      <c r="E11" s="829"/>
      <c r="F11" s="829"/>
      <c r="G11" s="830" t="n">
        <v>0.28125</v>
      </c>
      <c r="H11" s="831" t="s">
        <v>38</v>
      </c>
      <c r="I11" s="829"/>
      <c r="J11" s="829"/>
      <c r="K11" s="829"/>
      <c r="L11" s="829"/>
      <c r="M11" s="829"/>
      <c r="N11" s="832"/>
      <c r="O11" s="830" t="n">
        <v>0.447916666666667</v>
      </c>
      <c r="P11" s="833" t="s">
        <v>41</v>
      </c>
      <c r="Q11" s="406"/>
      <c r="R11" s="406"/>
      <c r="S11" s="829"/>
      <c r="T11" s="829"/>
      <c r="U11" s="829"/>
      <c r="V11" s="829"/>
      <c r="W11" s="829"/>
      <c r="X11" s="829"/>
      <c r="Y11" s="829"/>
      <c r="Z11" s="408"/>
      <c r="AB11" s="834"/>
      <c r="AC11" s="834"/>
      <c r="AD11" s="834"/>
      <c r="AE11" s="834"/>
      <c r="AF11" s="834"/>
      <c r="AG11" s="834"/>
      <c r="AH11" s="834"/>
    </row>
    <row r="12" s="33" customFormat="true" ht="12.75" hidden="false" customHeight="false" outlineLevel="0" collapsed="false">
      <c r="D12" s="828" t="s">
        <v>12</v>
      </c>
      <c r="E12" s="829"/>
      <c r="F12" s="829"/>
      <c r="G12" s="830" t="n">
        <v>0.281944444444444</v>
      </c>
      <c r="H12" s="831" t="s">
        <v>38</v>
      </c>
      <c r="I12" s="829"/>
      <c r="J12" s="829"/>
      <c r="K12" s="835" t="n">
        <v>0.357638888888889</v>
      </c>
      <c r="L12" s="836" t="s">
        <v>178</v>
      </c>
      <c r="M12" s="829"/>
      <c r="N12" s="832"/>
      <c r="O12" s="830" t="n">
        <v>0.448611111111111</v>
      </c>
      <c r="P12" s="833" t="s">
        <v>41</v>
      </c>
      <c r="Q12" s="406"/>
      <c r="R12" s="406"/>
      <c r="S12" s="829"/>
      <c r="T12" s="829"/>
      <c r="U12" s="829"/>
      <c r="V12" s="829"/>
      <c r="W12" s="829"/>
      <c r="X12" s="829"/>
      <c r="Y12" s="829"/>
      <c r="Z12" s="408"/>
      <c r="AB12" s="834"/>
      <c r="AC12" s="834"/>
      <c r="AD12" s="834"/>
      <c r="AE12" s="834"/>
      <c r="AF12" s="834"/>
      <c r="AG12" s="834"/>
      <c r="AH12" s="834"/>
    </row>
    <row r="13" s="33" customFormat="true" ht="12.75" hidden="false" customHeight="false" outlineLevel="0" collapsed="false">
      <c r="D13" s="828" t="s">
        <v>14</v>
      </c>
      <c r="E13" s="829"/>
      <c r="F13" s="829"/>
      <c r="G13" s="830" t="n">
        <v>0.282638888888889</v>
      </c>
      <c r="H13" s="831" t="s">
        <v>38</v>
      </c>
      <c r="I13" s="829"/>
      <c r="J13" s="829"/>
      <c r="K13" s="830" t="n">
        <v>0.358338888888889</v>
      </c>
      <c r="L13" s="837" t="s">
        <v>178</v>
      </c>
      <c r="M13" s="829"/>
      <c r="N13" s="832"/>
      <c r="O13" s="830" t="n">
        <v>0.449305555555556</v>
      </c>
      <c r="P13" s="833" t="s">
        <v>41</v>
      </c>
      <c r="Q13" s="406"/>
      <c r="R13" s="406"/>
      <c r="S13" s="829"/>
      <c r="T13" s="829"/>
      <c r="U13" s="829"/>
      <c r="V13" s="829"/>
      <c r="W13" s="829"/>
      <c r="X13" s="829"/>
      <c r="Y13" s="829"/>
      <c r="Z13" s="408"/>
      <c r="AB13" s="834"/>
      <c r="AC13" s="834"/>
      <c r="AD13" s="834"/>
      <c r="AE13" s="834"/>
      <c r="AF13" s="834"/>
      <c r="AG13" s="834"/>
      <c r="AH13" s="834"/>
    </row>
    <row r="14" s="33" customFormat="true" ht="12.75" hidden="false" customHeight="false" outlineLevel="0" collapsed="false">
      <c r="D14" s="838" t="s">
        <v>73</v>
      </c>
      <c r="E14" s="829"/>
      <c r="F14" s="829"/>
      <c r="G14" s="830" t="n">
        <v>0.284027777777778</v>
      </c>
      <c r="H14" s="831" t="s">
        <v>38</v>
      </c>
      <c r="I14" s="829"/>
      <c r="J14" s="829"/>
      <c r="K14" s="830" t="n">
        <v>0.359722222222222</v>
      </c>
      <c r="L14" s="837" t="s">
        <v>178</v>
      </c>
      <c r="M14" s="829"/>
      <c r="N14" s="832"/>
      <c r="O14" s="830" t="n">
        <v>0.450694444444444</v>
      </c>
      <c r="P14" s="833" t="s">
        <v>41</v>
      </c>
      <c r="Q14" s="406"/>
      <c r="R14" s="406"/>
      <c r="S14" s="829"/>
      <c r="T14" s="829"/>
      <c r="U14" s="829"/>
      <c r="V14" s="829"/>
      <c r="W14" s="829"/>
      <c r="X14" s="829"/>
      <c r="Y14" s="829"/>
      <c r="Z14" s="408"/>
      <c r="AB14" s="834"/>
      <c r="AC14" s="834"/>
      <c r="AD14" s="834"/>
      <c r="AE14" s="834"/>
      <c r="AF14" s="834"/>
      <c r="AG14" s="834"/>
      <c r="AH14" s="834"/>
    </row>
    <row r="15" s="33" customFormat="true" ht="12.75" hidden="false" customHeight="false" outlineLevel="0" collapsed="false">
      <c r="D15" s="838" t="s">
        <v>74</v>
      </c>
      <c r="E15" s="829"/>
      <c r="F15" s="829"/>
      <c r="G15" s="830" t="n">
        <v>0.284722222222222</v>
      </c>
      <c r="H15" s="831" t="s">
        <v>38</v>
      </c>
      <c r="I15" s="829"/>
      <c r="J15" s="829"/>
      <c r="K15" s="830" t="n">
        <v>0.360416666666667</v>
      </c>
      <c r="L15" s="837" t="s">
        <v>178</v>
      </c>
      <c r="M15" s="829"/>
      <c r="N15" s="832"/>
      <c r="O15" s="830" t="n">
        <v>0.451388888888889</v>
      </c>
      <c r="P15" s="833" t="s">
        <v>41</v>
      </c>
      <c r="Q15" s="406"/>
      <c r="R15" s="406"/>
      <c r="S15" s="829"/>
      <c r="T15" s="829"/>
      <c r="U15" s="829"/>
      <c r="V15" s="829"/>
      <c r="W15" s="829"/>
      <c r="X15" s="829"/>
      <c r="Y15" s="829"/>
      <c r="Z15" s="408"/>
      <c r="AB15" s="834"/>
      <c r="AC15" s="834"/>
      <c r="AD15" s="834"/>
      <c r="AE15" s="834"/>
      <c r="AF15" s="834"/>
      <c r="AG15" s="834"/>
      <c r="AH15" s="834"/>
    </row>
    <row r="16" s="33" customFormat="true" ht="12.75" hidden="false" customHeight="false" outlineLevel="0" collapsed="false">
      <c r="D16" s="838" t="s">
        <v>75</v>
      </c>
      <c r="E16" s="829"/>
      <c r="F16" s="829"/>
      <c r="G16" s="830" t="n">
        <v>0.285416666666667</v>
      </c>
      <c r="H16" s="831" t="s">
        <v>38</v>
      </c>
      <c r="I16" s="829"/>
      <c r="J16" s="829"/>
      <c r="K16" s="830" t="n">
        <v>0.361111111111111</v>
      </c>
      <c r="L16" s="837" t="s">
        <v>178</v>
      </c>
      <c r="M16" s="829"/>
      <c r="N16" s="832"/>
      <c r="O16" s="830" t="n">
        <v>0.452083333333333</v>
      </c>
      <c r="P16" s="833" t="s">
        <v>41</v>
      </c>
      <c r="Q16" s="406"/>
      <c r="R16" s="406"/>
      <c r="S16" s="829"/>
      <c r="T16" s="829"/>
      <c r="U16" s="829"/>
      <c r="V16" s="829"/>
      <c r="W16" s="829"/>
      <c r="X16" s="829"/>
      <c r="Y16" s="829"/>
      <c r="Z16" s="408"/>
      <c r="AB16" s="834"/>
      <c r="AC16" s="834"/>
      <c r="AD16" s="834"/>
      <c r="AE16" s="834"/>
      <c r="AF16" s="834"/>
      <c r="AG16" s="834"/>
      <c r="AH16" s="834"/>
    </row>
    <row r="17" s="33" customFormat="true" ht="13.5" hidden="false" customHeight="false" outlineLevel="0" collapsed="false">
      <c r="A17" s="33" t="n">
        <v>700</v>
      </c>
      <c r="B17" s="33" t="n">
        <v>4800</v>
      </c>
      <c r="D17" s="839" t="s">
        <v>15</v>
      </c>
      <c r="E17" s="840"/>
      <c r="F17" s="840"/>
      <c r="G17" s="841" t="n">
        <v>0.287577777777778</v>
      </c>
      <c r="H17" s="842" t="s">
        <v>38</v>
      </c>
      <c r="I17" s="843"/>
      <c r="J17" s="843"/>
      <c r="K17" s="841" t="n">
        <v>0.363194444444444</v>
      </c>
      <c r="L17" s="844" t="s">
        <v>178</v>
      </c>
      <c r="M17" s="843"/>
      <c r="N17" s="845"/>
      <c r="O17" s="841" t="n">
        <v>0.454244444444444</v>
      </c>
      <c r="P17" s="846" t="s">
        <v>41</v>
      </c>
      <c r="Q17" s="843"/>
      <c r="R17" s="843"/>
      <c r="S17" s="843"/>
      <c r="T17" s="843"/>
      <c r="U17" s="843"/>
      <c r="V17" s="843"/>
      <c r="W17" s="843"/>
      <c r="X17" s="843"/>
      <c r="Y17" s="843"/>
      <c r="Z17" s="847"/>
    </row>
    <row r="18" s="41" customFormat="true" ht="13.5" hidden="false" customHeight="false" outlineLevel="0" collapsed="false">
      <c r="D18" s="848" t="s">
        <v>16</v>
      </c>
      <c r="E18" s="849"/>
      <c r="F18" s="849"/>
      <c r="G18" s="850" t="n">
        <v>0.288888888888889</v>
      </c>
      <c r="H18" s="851" t="s">
        <v>41</v>
      </c>
      <c r="I18" s="849"/>
      <c r="J18" s="849"/>
      <c r="K18" s="850" t="n">
        <v>0.364583333333333</v>
      </c>
      <c r="L18" s="851" t="s">
        <v>178</v>
      </c>
      <c r="M18" s="849"/>
      <c r="N18" s="849"/>
      <c r="O18" s="852" t="n">
        <v>0.455644444444444</v>
      </c>
      <c r="P18" s="853" t="s">
        <v>41</v>
      </c>
      <c r="Q18" s="849"/>
      <c r="R18" s="849"/>
      <c r="S18" s="849"/>
      <c r="T18" s="849"/>
      <c r="U18" s="849"/>
      <c r="V18" s="849"/>
      <c r="W18" s="849"/>
      <c r="X18" s="849"/>
      <c r="Y18" s="849"/>
      <c r="Z18" s="854"/>
    </row>
    <row r="19" s="41" customFormat="true" ht="13.5" hidden="false" customHeight="false" outlineLevel="0" collapsed="false">
      <c r="A19" s="41" t="n">
        <v>200</v>
      </c>
      <c r="B19" s="41" t="n">
        <v>5000</v>
      </c>
      <c r="D19" s="855" t="s">
        <v>179</v>
      </c>
      <c r="E19" s="856" t="n">
        <v>0.25</v>
      </c>
      <c r="F19" s="857" t="s">
        <v>9</v>
      </c>
      <c r="G19" s="858"/>
      <c r="H19" s="858"/>
      <c r="I19" s="859" t="n">
        <v>0.330555555555556</v>
      </c>
      <c r="J19" s="860" t="s">
        <v>41</v>
      </c>
      <c r="K19" s="858"/>
      <c r="L19" s="858"/>
      <c r="M19" s="859" t="n">
        <v>0.372222222222222</v>
      </c>
      <c r="N19" s="860" t="s">
        <v>41</v>
      </c>
      <c r="O19" s="858"/>
      <c r="P19" s="858"/>
      <c r="Q19" s="861" t="n">
        <v>0.5625</v>
      </c>
      <c r="R19" s="862" t="s">
        <v>9</v>
      </c>
      <c r="S19" s="861" t="n">
        <v>0.604166666666667</v>
      </c>
      <c r="T19" s="862" t="s">
        <v>9</v>
      </c>
      <c r="U19" s="861" t="n">
        <v>0.645833333333333</v>
      </c>
      <c r="V19" s="863" t="s">
        <v>9</v>
      </c>
      <c r="W19" s="861" t="n">
        <v>0.6875</v>
      </c>
      <c r="X19" s="863" t="s">
        <v>9</v>
      </c>
      <c r="Y19" s="864" t="n">
        <v>0.770833333333333</v>
      </c>
      <c r="Z19" s="851" t="s">
        <v>69</v>
      </c>
    </row>
    <row r="20" customFormat="false" ht="12.75" hidden="false" customHeight="false" outlineLevel="0" collapsed="false">
      <c r="A20" s="1" t="n">
        <v>400</v>
      </c>
      <c r="B20" s="1" t="n">
        <v>5400</v>
      </c>
      <c r="C20" s="1" t="n">
        <v>400</v>
      </c>
      <c r="D20" s="865" t="s">
        <v>17</v>
      </c>
      <c r="E20" s="866" t="n">
        <v>0.2514</v>
      </c>
      <c r="F20" s="867" t="s">
        <v>9</v>
      </c>
      <c r="G20" s="868" t="n">
        <v>0.290288888888889</v>
      </c>
      <c r="H20" s="867" t="s">
        <v>41</v>
      </c>
      <c r="I20" s="869" t="n">
        <v>0.332655555555556</v>
      </c>
      <c r="J20" s="870" t="s">
        <v>41</v>
      </c>
      <c r="K20" s="867"/>
      <c r="L20" s="867"/>
      <c r="M20" s="869" t="n">
        <v>0.374322222222222</v>
      </c>
      <c r="N20" s="870" t="s">
        <v>41</v>
      </c>
      <c r="O20" s="866" t="n">
        <v>0.457744444444444</v>
      </c>
      <c r="P20" s="871" t="s">
        <v>41</v>
      </c>
      <c r="Q20" s="872" t="n">
        <v>0.5646</v>
      </c>
      <c r="R20" s="871" t="s">
        <v>9</v>
      </c>
      <c r="S20" s="872" t="n">
        <v>0.606266666666667</v>
      </c>
      <c r="T20" s="871" t="s">
        <v>9</v>
      </c>
      <c r="U20" s="872" t="n">
        <v>0.647933333333333</v>
      </c>
      <c r="V20" s="873" t="s">
        <v>9</v>
      </c>
      <c r="W20" s="872" t="n">
        <v>0.6896</v>
      </c>
      <c r="X20" s="873" t="s">
        <v>9</v>
      </c>
      <c r="Y20" s="868" t="n">
        <v>0.772233333333333</v>
      </c>
      <c r="Z20" s="874" t="s">
        <v>69</v>
      </c>
    </row>
    <row r="21" customFormat="false" ht="12.75" hidden="false" customHeight="false" outlineLevel="0" collapsed="false">
      <c r="A21" s="1" t="n">
        <v>500</v>
      </c>
      <c r="B21" s="1" t="n">
        <v>5900</v>
      </c>
      <c r="C21" s="1" t="n">
        <v>900</v>
      </c>
      <c r="D21" s="824" t="s">
        <v>18</v>
      </c>
      <c r="E21" s="875" t="n">
        <v>0.2528</v>
      </c>
      <c r="F21" s="876" t="s">
        <v>9</v>
      </c>
      <c r="G21" s="877" t="n">
        <v>0.291688888888889</v>
      </c>
      <c r="H21" s="876" t="s">
        <v>41</v>
      </c>
      <c r="I21" s="878" t="n">
        <v>0.334755555555556</v>
      </c>
      <c r="J21" s="879" t="s">
        <v>41</v>
      </c>
      <c r="K21" s="876"/>
      <c r="L21" s="876"/>
      <c r="M21" s="878" t="n">
        <v>0.376422222222222</v>
      </c>
      <c r="N21" s="879" t="s">
        <v>41</v>
      </c>
      <c r="O21" s="875" t="n">
        <v>0.459844444444444</v>
      </c>
      <c r="P21" s="880" t="s">
        <v>41</v>
      </c>
      <c r="Q21" s="881" t="n">
        <v>0.5667</v>
      </c>
      <c r="R21" s="880" t="s">
        <v>9</v>
      </c>
      <c r="S21" s="881" t="n">
        <v>0.608366666666667</v>
      </c>
      <c r="T21" s="880" t="s">
        <v>9</v>
      </c>
      <c r="U21" s="881" t="n">
        <v>0.650033333333333</v>
      </c>
      <c r="V21" s="882" t="s">
        <v>9</v>
      </c>
      <c r="W21" s="881" t="n">
        <v>0.6917</v>
      </c>
      <c r="X21" s="882" t="s">
        <v>9</v>
      </c>
      <c r="Y21" s="877" t="n">
        <v>0.773633333333333</v>
      </c>
      <c r="Z21" s="883" t="s">
        <v>69</v>
      </c>
    </row>
    <row r="22" customFormat="false" ht="12.75" hidden="false" customHeight="false" outlineLevel="0" collapsed="false">
      <c r="A22" s="1" t="n">
        <v>800</v>
      </c>
      <c r="B22" s="1" t="n">
        <v>6700</v>
      </c>
      <c r="C22" s="1" t="n">
        <v>1700</v>
      </c>
      <c r="D22" s="824" t="s">
        <v>180</v>
      </c>
      <c r="E22" s="875" t="n">
        <v>0.2542</v>
      </c>
      <c r="F22" s="876" t="s">
        <v>9</v>
      </c>
      <c r="G22" s="877" t="n">
        <v>0.293088888888889</v>
      </c>
      <c r="H22" s="876" t="s">
        <v>41</v>
      </c>
      <c r="I22" s="878" t="n">
        <v>0.336155555555556</v>
      </c>
      <c r="J22" s="879" t="s">
        <v>41</v>
      </c>
      <c r="K22" s="876"/>
      <c r="L22" s="876"/>
      <c r="M22" s="878" t="n">
        <v>0.377822222222222</v>
      </c>
      <c r="N22" s="879" t="s">
        <v>41</v>
      </c>
      <c r="O22" s="878" t="n">
        <v>0.461244444444444</v>
      </c>
      <c r="P22" s="880" t="s">
        <v>41</v>
      </c>
      <c r="Q22" s="881" t="n">
        <v>0.5681</v>
      </c>
      <c r="R22" s="880" t="s">
        <v>9</v>
      </c>
      <c r="S22" s="881" t="n">
        <v>0.609766666666667</v>
      </c>
      <c r="T22" s="880" t="s">
        <v>9</v>
      </c>
      <c r="U22" s="881" t="n">
        <v>0.651433333333333</v>
      </c>
      <c r="V22" s="882" t="s">
        <v>9</v>
      </c>
      <c r="W22" s="881" t="n">
        <v>0.6931</v>
      </c>
      <c r="X22" s="882" t="s">
        <v>9</v>
      </c>
      <c r="Y22" s="877" t="n">
        <v>0.775033333333333</v>
      </c>
      <c r="Z22" s="883" t="s">
        <v>69</v>
      </c>
    </row>
    <row r="23" customFormat="false" ht="12.75" hidden="false" customHeight="false" outlineLevel="0" collapsed="false">
      <c r="A23" s="1" t="n">
        <v>600</v>
      </c>
      <c r="B23" s="1" t="n">
        <v>7300</v>
      </c>
      <c r="C23" s="1" t="n">
        <v>2300</v>
      </c>
      <c r="D23" s="390" t="s">
        <v>181</v>
      </c>
      <c r="E23" s="875" t="n">
        <v>0.2549</v>
      </c>
      <c r="F23" s="876" t="s">
        <v>9</v>
      </c>
      <c r="G23" s="877" t="n">
        <v>0.293788888888889</v>
      </c>
      <c r="H23" s="876" t="s">
        <v>41</v>
      </c>
      <c r="I23" s="878" t="n">
        <v>0.336855555555556</v>
      </c>
      <c r="J23" s="879" t="s">
        <v>41</v>
      </c>
      <c r="K23" s="876"/>
      <c r="L23" s="876"/>
      <c r="M23" s="878" t="n">
        <v>0.378522222222222</v>
      </c>
      <c r="N23" s="879" t="s">
        <v>41</v>
      </c>
      <c r="O23" s="878" t="n">
        <v>0.461944444444444</v>
      </c>
      <c r="P23" s="880" t="s">
        <v>41</v>
      </c>
      <c r="Q23" s="881" t="n">
        <v>0.5688</v>
      </c>
      <c r="R23" s="880" t="s">
        <v>9</v>
      </c>
      <c r="S23" s="881" t="n">
        <v>0.610466666666667</v>
      </c>
      <c r="T23" s="880" t="s">
        <v>9</v>
      </c>
      <c r="U23" s="881" t="n">
        <v>0.652133333333333</v>
      </c>
      <c r="V23" s="882" t="s">
        <v>9</v>
      </c>
      <c r="W23" s="881" t="n">
        <v>0.6938</v>
      </c>
      <c r="X23" s="882" t="s">
        <v>9</v>
      </c>
      <c r="Y23" s="877" t="n">
        <v>0.775733333333333</v>
      </c>
      <c r="Z23" s="883" t="s">
        <v>69</v>
      </c>
    </row>
    <row r="24" customFormat="false" ht="12.75" hidden="false" customHeight="false" outlineLevel="0" collapsed="false">
      <c r="A24" s="1" t="n">
        <v>700</v>
      </c>
      <c r="B24" s="1" t="n">
        <v>8000</v>
      </c>
      <c r="C24" s="1" t="n">
        <v>3000</v>
      </c>
      <c r="D24" s="390" t="s">
        <v>182</v>
      </c>
      <c r="E24" s="875" t="n">
        <v>0.2563</v>
      </c>
      <c r="F24" s="876" t="s">
        <v>9</v>
      </c>
      <c r="G24" s="877" t="n">
        <v>0.295188888888889</v>
      </c>
      <c r="H24" s="876" t="s">
        <v>41</v>
      </c>
      <c r="I24" s="878" t="n">
        <v>0.338255555555556</v>
      </c>
      <c r="J24" s="879" t="s">
        <v>41</v>
      </c>
      <c r="K24" s="876"/>
      <c r="L24" s="876"/>
      <c r="M24" s="878" t="n">
        <v>0.379922222222222</v>
      </c>
      <c r="N24" s="879" t="s">
        <v>41</v>
      </c>
      <c r="O24" s="878" t="n">
        <v>0.463344444444444</v>
      </c>
      <c r="P24" s="880" t="s">
        <v>41</v>
      </c>
      <c r="Q24" s="881" t="n">
        <v>0.5702</v>
      </c>
      <c r="R24" s="880" t="s">
        <v>9</v>
      </c>
      <c r="S24" s="881" t="n">
        <v>0.611866666666667</v>
      </c>
      <c r="T24" s="880" t="s">
        <v>9</v>
      </c>
      <c r="U24" s="881" t="n">
        <v>0.653533333333333</v>
      </c>
      <c r="V24" s="882" t="s">
        <v>9</v>
      </c>
      <c r="W24" s="881" t="n">
        <v>0.6952</v>
      </c>
      <c r="X24" s="882" t="s">
        <v>9</v>
      </c>
      <c r="Y24" s="877" t="n">
        <v>0.777133333333333</v>
      </c>
      <c r="Z24" s="883" t="s">
        <v>69</v>
      </c>
    </row>
    <row r="25" customFormat="false" ht="12.75" hidden="false" customHeight="false" outlineLevel="0" collapsed="false">
      <c r="A25" s="1" t="n">
        <v>500</v>
      </c>
      <c r="B25" s="1" t="n">
        <v>8500</v>
      </c>
      <c r="C25" s="1" t="n">
        <v>3500</v>
      </c>
      <c r="D25" s="390" t="s">
        <v>183</v>
      </c>
      <c r="E25" s="875" t="n">
        <v>0.257</v>
      </c>
      <c r="F25" s="876" t="s">
        <v>9</v>
      </c>
      <c r="G25" s="877" t="n">
        <v>0.295888888888889</v>
      </c>
      <c r="H25" s="876" t="s">
        <v>41</v>
      </c>
      <c r="I25" s="878" t="n">
        <v>0.338955555555556</v>
      </c>
      <c r="J25" s="879" t="s">
        <v>41</v>
      </c>
      <c r="K25" s="876"/>
      <c r="L25" s="876"/>
      <c r="M25" s="878" t="n">
        <v>0.380622222222222</v>
      </c>
      <c r="N25" s="879" t="s">
        <v>41</v>
      </c>
      <c r="O25" s="878" t="n">
        <v>0.464044444444444</v>
      </c>
      <c r="P25" s="880" t="s">
        <v>41</v>
      </c>
      <c r="Q25" s="881" t="n">
        <v>0.5709</v>
      </c>
      <c r="R25" s="880" t="s">
        <v>9</v>
      </c>
      <c r="S25" s="881" t="n">
        <v>0.612566666666667</v>
      </c>
      <c r="T25" s="880" t="s">
        <v>9</v>
      </c>
      <c r="U25" s="881" t="n">
        <v>0.654233333333333</v>
      </c>
      <c r="V25" s="882" t="s">
        <v>9</v>
      </c>
      <c r="W25" s="881" t="n">
        <v>0.6959</v>
      </c>
      <c r="X25" s="882" t="s">
        <v>9</v>
      </c>
      <c r="Y25" s="877" t="n">
        <v>0.777833333333333</v>
      </c>
      <c r="Z25" s="883" t="s">
        <v>69</v>
      </c>
    </row>
    <row r="26" customFormat="false" ht="12.75" hidden="false" customHeight="false" outlineLevel="0" collapsed="false">
      <c r="A26" s="1" t="n">
        <v>400</v>
      </c>
      <c r="B26" s="1" t="n">
        <v>8900</v>
      </c>
      <c r="C26" s="1" t="n">
        <v>3900</v>
      </c>
      <c r="D26" s="390" t="s">
        <v>184</v>
      </c>
      <c r="E26" s="875" t="n">
        <v>0.2584</v>
      </c>
      <c r="F26" s="876" t="s">
        <v>9</v>
      </c>
      <c r="G26" s="877" t="n">
        <v>0.297288888888889</v>
      </c>
      <c r="H26" s="876" t="s">
        <v>41</v>
      </c>
      <c r="I26" s="878" t="n">
        <v>0.340355555555556</v>
      </c>
      <c r="J26" s="879" t="s">
        <v>41</v>
      </c>
      <c r="K26" s="876"/>
      <c r="L26" s="876"/>
      <c r="M26" s="878" t="n">
        <v>0.382022222222222</v>
      </c>
      <c r="N26" s="879" t="s">
        <v>41</v>
      </c>
      <c r="O26" s="878" t="n">
        <v>0.465444444444444</v>
      </c>
      <c r="P26" s="880" t="s">
        <v>41</v>
      </c>
      <c r="Q26" s="881" t="n">
        <v>0.5723</v>
      </c>
      <c r="R26" s="880" t="s">
        <v>9</v>
      </c>
      <c r="S26" s="881" t="n">
        <v>0.613966666666667</v>
      </c>
      <c r="T26" s="880" t="s">
        <v>9</v>
      </c>
      <c r="U26" s="881" t="n">
        <v>0.655633333333333</v>
      </c>
      <c r="V26" s="882" t="s">
        <v>9</v>
      </c>
      <c r="W26" s="881" t="n">
        <v>0.6973</v>
      </c>
      <c r="X26" s="882" t="s">
        <v>9</v>
      </c>
      <c r="Y26" s="877" t="n">
        <v>0.779233333333333</v>
      </c>
      <c r="Z26" s="883" t="s">
        <v>69</v>
      </c>
    </row>
    <row r="27" customFormat="false" ht="12.75" hidden="false" customHeight="false" outlineLevel="0" collapsed="false">
      <c r="A27" s="1" t="n">
        <v>700</v>
      </c>
      <c r="B27" s="1" t="n">
        <v>9600</v>
      </c>
      <c r="C27" s="1" t="n">
        <v>4600</v>
      </c>
      <c r="D27" s="390" t="s">
        <v>91</v>
      </c>
      <c r="E27" s="875" t="n">
        <v>0.2598</v>
      </c>
      <c r="F27" s="876" t="s">
        <v>9</v>
      </c>
      <c r="G27" s="877" t="n">
        <v>0.298688888888889</v>
      </c>
      <c r="H27" s="876" t="s">
        <v>41</v>
      </c>
      <c r="I27" s="878" t="n">
        <v>0.341755555555556</v>
      </c>
      <c r="J27" s="879" t="s">
        <v>41</v>
      </c>
      <c r="K27" s="876"/>
      <c r="L27" s="876"/>
      <c r="M27" s="878" t="n">
        <v>0.383422222222222</v>
      </c>
      <c r="N27" s="879" t="s">
        <v>41</v>
      </c>
      <c r="O27" s="878" t="n">
        <v>0.466844444444444</v>
      </c>
      <c r="P27" s="880" t="s">
        <v>41</v>
      </c>
      <c r="Q27" s="881" t="n">
        <v>0.5737</v>
      </c>
      <c r="R27" s="880" t="s">
        <v>9</v>
      </c>
      <c r="S27" s="881" t="n">
        <v>0.615366666666667</v>
      </c>
      <c r="T27" s="880" t="s">
        <v>9</v>
      </c>
      <c r="U27" s="881" t="n">
        <v>0.657033333333333</v>
      </c>
      <c r="V27" s="882" t="s">
        <v>9</v>
      </c>
      <c r="W27" s="881" t="n">
        <v>0.6987</v>
      </c>
      <c r="X27" s="882" t="s">
        <v>9</v>
      </c>
      <c r="Y27" s="877" t="n">
        <v>0.780633333333333</v>
      </c>
      <c r="Z27" s="883" t="s">
        <v>69</v>
      </c>
    </row>
    <row r="28" customFormat="false" ht="13.5" hidden="false" customHeight="false" outlineLevel="0" collapsed="false">
      <c r="A28" s="1" t="n">
        <v>300</v>
      </c>
      <c r="B28" s="1" t="n">
        <v>9900</v>
      </c>
      <c r="C28" s="1" t="n">
        <v>4900</v>
      </c>
      <c r="D28" s="782" t="s">
        <v>185</v>
      </c>
      <c r="E28" s="884" t="n">
        <v>0.2605</v>
      </c>
      <c r="F28" s="885" t="s">
        <v>9</v>
      </c>
      <c r="G28" s="886" t="n">
        <v>0.299388888888889</v>
      </c>
      <c r="H28" s="885" t="s">
        <v>41</v>
      </c>
      <c r="I28" s="887" t="n">
        <v>0.342455555555556</v>
      </c>
      <c r="J28" s="888" t="s">
        <v>41</v>
      </c>
      <c r="K28" s="885"/>
      <c r="L28" s="885"/>
      <c r="M28" s="887" t="n">
        <v>0.384122222222222</v>
      </c>
      <c r="N28" s="888" t="s">
        <v>41</v>
      </c>
      <c r="O28" s="887" t="n">
        <v>0.467544444444444</v>
      </c>
      <c r="P28" s="889" t="s">
        <v>41</v>
      </c>
      <c r="Q28" s="890" t="n">
        <v>0.5744</v>
      </c>
      <c r="R28" s="889" t="s">
        <v>9</v>
      </c>
      <c r="S28" s="890" t="n">
        <v>0.616066666666667</v>
      </c>
      <c r="T28" s="889" t="s">
        <v>9</v>
      </c>
      <c r="U28" s="890" t="n">
        <v>0.657733333333333</v>
      </c>
      <c r="V28" s="891" t="s">
        <v>9</v>
      </c>
      <c r="W28" s="890" t="n">
        <v>0.6994</v>
      </c>
      <c r="X28" s="891" t="s">
        <v>9</v>
      </c>
      <c r="Y28" s="886" t="n">
        <v>0.781333333333333</v>
      </c>
      <c r="Z28" s="892" t="s">
        <v>69</v>
      </c>
    </row>
    <row r="29" customFormat="false" ht="13.5" hidden="false" customHeight="false" outlineLevel="0" collapsed="false">
      <c r="A29" s="10" t="n">
        <v>300</v>
      </c>
      <c r="B29" s="1" t="n">
        <v>10200</v>
      </c>
      <c r="C29" s="10" t="n">
        <v>5200</v>
      </c>
      <c r="D29" s="694" t="s">
        <v>186</v>
      </c>
      <c r="E29" s="893" t="n">
        <v>0.2612</v>
      </c>
      <c r="F29" s="894" t="s">
        <v>9</v>
      </c>
      <c r="G29" s="895" t="n">
        <v>0.300088888888889</v>
      </c>
      <c r="H29" s="894" t="s">
        <v>41</v>
      </c>
      <c r="I29" s="896" t="n">
        <v>0.343155555555556</v>
      </c>
      <c r="J29" s="897" t="s">
        <v>187</v>
      </c>
      <c r="K29" s="894"/>
      <c r="L29" s="894"/>
      <c r="M29" s="896" t="n">
        <v>0.384822222222222</v>
      </c>
      <c r="N29" s="897" t="s">
        <v>41</v>
      </c>
      <c r="O29" s="896" t="n">
        <v>0.468244444444444</v>
      </c>
      <c r="P29" s="898" t="s">
        <v>41</v>
      </c>
      <c r="Q29" s="899" t="n">
        <v>0.5751</v>
      </c>
      <c r="R29" s="898" t="s">
        <v>9</v>
      </c>
      <c r="S29" s="899" t="n">
        <v>0.616766666666667</v>
      </c>
      <c r="T29" s="898" t="s">
        <v>9</v>
      </c>
      <c r="U29" s="899" t="n">
        <v>0.658433333333333</v>
      </c>
      <c r="V29" s="900" t="s">
        <v>9</v>
      </c>
      <c r="W29" s="899" t="n">
        <v>0.7001</v>
      </c>
      <c r="X29" s="900" t="s">
        <v>9</v>
      </c>
      <c r="Y29" s="896" t="n">
        <v>0.782033333333333</v>
      </c>
      <c r="Z29" s="901" t="s">
        <v>130</v>
      </c>
    </row>
    <row r="30" customFormat="false" ht="12.75" hidden="false" customHeight="false" outlineLevel="0" collapsed="false">
      <c r="A30" s="1" t="n">
        <v>400</v>
      </c>
      <c r="B30" s="1" t="n">
        <v>10600</v>
      </c>
      <c r="C30" s="1" t="n">
        <v>5600</v>
      </c>
      <c r="D30" s="711" t="s">
        <v>185</v>
      </c>
      <c r="E30" s="866" t="n">
        <v>0.2619</v>
      </c>
      <c r="F30" s="867" t="s">
        <v>9</v>
      </c>
      <c r="G30" s="868" t="n">
        <v>0.300788888888889</v>
      </c>
      <c r="H30" s="867" t="s">
        <v>41</v>
      </c>
      <c r="I30" s="869" t="n">
        <v>0.343855555555555</v>
      </c>
      <c r="J30" s="870" t="s">
        <v>187</v>
      </c>
      <c r="K30" s="867"/>
      <c r="L30" s="867"/>
      <c r="M30" s="869" t="n">
        <v>0.385522222222222</v>
      </c>
      <c r="N30" s="870" t="s">
        <v>41</v>
      </c>
      <c r="O30" s="869" t="n">
        <v>0.468944444444444</v>
      </c>
      <c r="P30" s="871" t="s">
        <v>41</v>
      </c>
      <c r="Q30" s="872" t="n">
        <v>0.5758</v>
      </c>
      <c r="R30" s="871" t="s">
        <v>9</v>
      </c>
      <c r="S30" s="872" t="n">
        <v>0.617466666666667</v>
      </c>
      <c r="T30" s="871" t="s">
        <v>9</v>
      </c>
      <c r="U30" s="872" t="n">
        <v>0.659133333333333</v>
      </c>
      <c r="V30" s="873" t="s">
        <v>9</v>
      </c>
      <c r="W30" s="872" t="n">
        <v>0.7008</v>
      </c>
      <c r="X30" s="873" t="s">
        <v>9</v>
      </c>
      <c r="Y30" s="869" t="n">
        <v>0.782733333333333</v>
      </c>
      <c r="Z30" s="902" t="s">
        <v>130</v>
      </c>
    </row>
    <row r="31" customFormat="false" ht="12.75" hidden="false" customHeight="false" outlineLevel="0" collapsed="false">
      <c r="A31" s="1" t="n">
        <v>400</v>
      </c>
      <c r="B31" s="1" t="n">
        <v>11000</v>
      </c>
      <c r="C31" s="1" t="n">
        <v>6000</v>
      </c>
      <c r="D31" s="390" t="s">
        <v>91</v>
      </c>
      <c r="E31" s="875" t="n">
        <v>0.2633</v>
      </c>
      <c r="F31" s="876" t="s">
        <v>9</v>
      </c>
      <c r="G31" s="877" t="n">
        <v>0.302188888888889</v>
      </c>
      <c r="H31" s="876" t="s">
        <v>41</v>
      </c>
      <c r="I31" s="878" t="n">
        <v>0.345255555555556</v>
      </c>
      <c r="J31" s="879" t="s">
        <v>187</v>
      </c>
      <c r="K31" s="876"/>
      <c r="L31" s="876"/>
      <c r="M31" s="878" t="n">
        <v>0.386922222222222</v>
      </c>
      <c r="N31" s="879" t="s">
        <v>41</v>
      </c>
      <c r="O31" s="878" t="n">
        <v>0.470344444444444</v>
      </c>
      <c r="P31" s="880" t="s">
        <v>41</v>
      </c>
      <c r="Q31" s="881" t="n">
        <v>0.5772</v>
      </c>
      <c r="R31" s="880" t="s">
        <v>9</v>
      </c>
      <c r="S31" s="881" t="n">
        <v>0.618866666666667</v>
      </c>
      <c r="T31" s="880" t="s">
        <v>9</v>
      </c>
      <c r="U31" s="881" t="n">
        <v>0.660533333333333</v>
      </c>
      <c r="V31" s="882" t="s">
        <v>9</v>
      </c>
      <c r="W31" s="881" t="n">
        <v>0.7022</v>
      </c>
      <c r="X31" s="882" t="s">
        <v>9</v>
      </c>
      <c r="Y31" s="878" t="n">
        <v>0.784133333333333</v>
      </c>
      <c r="Z31" s="903" t="s">
        <v>130</v>
      </c>
    </row>
    <row r="32" customFormat="false" ht="12.75" hidden="false" customHeight="false" outlineLevel="0" collapsed="false">
      <c r="A32" s="1" t="n">
        <v>700</v>
      </c>
      <c r="B32" s="1" t="n">
        <v>11700</v>
      </c>
      <c r="C32" s="1" t="n">
        <v>6700</v>
      </c>
      <c r="D32" s="390" t="s">
        <v>184</v>
      </c>
      <c r="E32" s="875" t="n">
        <v>0.2647</v>
      </c>
      <c r="F32" s="876" t="s">
        <v>9</v>
      </c>
      <c r="G32" s="877" t="n">
        <v>0.303588888888889</v>
      </c>
      <c r="H32" s="876" t="s">
        <v>41</v>
      </c>
      <c r="I32" s="878" t="n">
        <v>0.346655555555556</v>
      </c>
      <c r="J32" s="879" t="s">
        <v>187</v>
      </c>
      <c r="K32" s="876"/>
      <c r="L32" s="876"/>
      <c r="M32" s="878" t="n">
        <v>0.388322222222222</v>
      </c>
      <c r="N32" s="879" t="s">
        <v>41</v>
      </c>
      <c r="O32" s="878" t="n">
        <v>0.471744444444444</v>
      </c>
      <c r="P32" s="880" t="s">
        <v>41</v>
      </c>
      <c r="Q32" s="881" t="n">
        <v>0.5786</v>
      </c>
      <c r="R32" s="880" t="s">
        <v>9</v>
      </c>
      <c r="S32" s="881" t="n">
        <v>0.620266666666667</v>
      </c>
      <c r="T32" s="880" t="s">
        <v>9</v>
      </c>
      <c r="U32" s="881" t="n">
        <v>0.661933333333333</v>
      </c>
      <c r="V32" s="882" t="s">
        <v>9</v>
      </c>
      <c r="W32" s="881" t="n">
        <v>0.7036</v>
      </c>
      <c r="X32" s="882" t="s">
        <v>9</v>
      </c>
      <c r="Y32" s="878" t="n">
        <v>0.785533333333333</v>
      </c>
      <c r="Z32" s="903" t="s">
        <v>130</v>
      </c>
    </row>
    <row r="33" customFormat="false" ht="12.75" hidden="false" customHeight="false" outlineLevel="0" collapsed="false">
      <c r="A33" s="1" t="n">
        <v>400</v>
      </c>
      <c r="B33" s="1" t="n">
        <v>12100</v>
      </c>
      <c r="C33" s="1" t="n">
        <v>7100</v>
      </c>
      <c r="D33" s="390" t="s">
        <v>183</v>
      </c>
      <c r="E33" s="875" t="n">
        <v>0.2654</v>
      </c>
      <c r="F33" s="876" t="s">
        <v>9</v>
      </c>
      <c r="G33" s="877" t="n">
        <v>0.304288888888889</v>
      </c>
      <c r="H33" s="876" t="s">
        <v>41</v>
      </c>
      <c r="I33" s="878" t="n">
        <v>0.347355555555556</v>
      </c>
      <c r="J33" s="879" t="s">
        <v>187</v>
      </c>
      <c r="K33" s="876"/>
      <c r="L33" s="876"/>
      <c r="M33" s="878" t="n">
        <v>0.389022222222222</v>
      </c>
      <c r="N33" s="879" t="s">
        <v>41</v>
      </c>
      <c r="O33" s="878" t="n">
        <v>0.472444444444444</v>
      </c>
      <c r="P33" s="880" t="s">
        <v>41</v>
      </c>
      <c r="Q33" s="881" t="n">
        <v>0.5793</v>
      </c>
      <c r="R33" s="880" t="s">
        <v>9</v>
      </c>
      <c r="S33" s="881" t="n">
        <v>0.620966666666667</v>
      </c>
      <c r="T33" s="880" t="s">
        <v>9</v>
      </c>
      <c r="U33" s="881" t="n">
        <v>0.662633333333333</v>
      </c>
      <c r="V33" s="882" t="s">
        <v>9</v>
      </c>
      <c r="W33" s="881" t="n">
        <v>0.7043</v>
      </c>
      <c r="X33" s="882" t="s">
        <v>9</v>
      </c>
      <c r="Y33" s="878" t="n">
        <v>0.786233333333333</v>
      </c>
      <c r="Z33" s="903" t="s">
        <v>130</v>
      </c>
    </row>
    <row r="34" customFormat="false" ht="12.75" hidden="false" customHeight="false" outlineLevel="0" collapsed="false">
      <c r="A34" s="1" t="n">
        <v>400</v>
      </c>
      <c r="B34" s="1" t="n">
        <v>12500</v>
      </c>
      <c r="C34" s="1" t="n">
        <v>7500</v>
      </c>
      <c r="D34" s="390" t="s">
        <v>182</v>
      </c>
      <c r="E34" s="875" t="n">
        <v>0.2661</v>
      </c>
      <c r="F34" s="876" t="s">
        <v>9</v>
      </c>
      <c r="G34" s="877" t="n">
        <v>0.304988888888889</v>
      </c>
      <c r="H34" s="876" t="s">
        <v>41</v>
      </c>
      <c r="I34" s="878" t="n">
        <v>0.348055555555555</v>
      </c>
      <c r="J34" s="879" t="s">
        <v>187</v>
      </c>
      <c r="K34" s="876"/>
      <c r="L34" s="876"/>
      <c r="M34" s="878" t="n">
        <v>0.389722222222222</v>
      </c>
      <c r="N34" s="879" t="s">
        <v>41</v>
      </c>
      <c r="O34" s="878" t="n">
        <v>0.473144444444444</v>
      </c>
      <c r="P34" s="880" t="s">
        <v>41</v>
      </c>
      <c r="Q34" s="881" t="n">
        <v>0.58</v>
      </c>
      <c r="R34" s="880" t="s">
        <v>9</v>
      </c>
      <c r="S34" s="881" t="n">
        <v>0.621666666666667</v>
      </c>
      <c r="T34" s="880" t="s">
        <v>9</v>
      </c>
      <c r="U34" s="881" t="n">
        <v>0.663333333333333</v>
      </c>
      <c r="V34" s="882" t="s">
        <v>9</v>
      </c>
      <c r="W34" s="881" t="n">
        <v>0.705</v>
      </c>
      <c r="X34" s="882" t="s">
        <v>9</v>
      </c>
      <c r="Y34" s="878" t="n">
        <v>0.786933333333333</v>
      </c>
      <c r="Z34" s="903" t="s">
        <v>130</v>
      </c>
    </row>
    <row r="35" customFormat="false" ht="12.75" hidden="false" customHeight="false" outlineLevel="0" collapsed="false">
      <c r="A35" s="1" t="n">
        <v>600</v>
      </c>
      <c r="B35" s="1" t="n">
        <v>13100</v>
      </c>
      <c r="C35" s="1" t="n">
        <v>8100</v>
      </c>
      <c r="D35" s="390" t="s">
        <v>181</v>
      </c>
      <c r="E35" s="875" t="n">
        <v>0.2668</v>
      </c>
      <c r="F35" s="876" t="s">
        <v>9</v>
      </c>
      <c r="G35" s="877" t="n">
        <v>0.305688888888889</v>
      </c>
      <c r="H35" s="876" t="s">
        <v>41</v>
      </c>
      <c r="I35" s="878" t="n">
        <v>0.348755555555555</v>
      </c>
      <c r="J35" s="879" t="s">
        <v>187</v>
      </c>
      <c r="K35" s="876"/>
      <c r="L35" s="876"/>
      <c r="M35" s="878" t="n">
        <v>0.390422222222222</v>
      </c>
      <c r="N35" s="879" t="s">
        <v>41</v>
      </c>
      <c r="O35" s="878" t="n">
        <v>0.473844444444444</v>
      </c>
      <c r="P35" s="880" t="s">
        <v>41</v>
      </c>
      <c r="Q35" s="881" t="n">
        <v>0.5807</v>
      </c>
      <c r="R35" s="880" t="s">
        <v>9</v>
      </c>
      <c r="S35" s="881" t="n">
        <v>0.622366666666667</v>
      </c>
      <c r="T35" s="880" t="s">
        <v>9</v>
      </c>
      <c r="U35" s="881" t="n">
        <v>0.664033333333333</v>
      </c>
      <c r="V35" s="882" t="s">
        <v>9</v>
      </c>
      <c r="W35" s="881" t="n">
        <v>0.7057</v>
      </c>
      <c r="X35" s="882" t="s">
        <v>9</v>
      </c>
      <c r="Y35" s="878" t="n">
        <v>0.787633333333333</v>
      </c>
      <c r="Z35" s="903" t="s">
        <v>130</v>
      </c>
    </row>
    <row r="36" customFormat="false" ht="12.75" hidden="false" customHeight="false" outlineLevel="0" collapsed="false">
      <c r="A36" s="1" t="n">
        <v>200</v>
      </c>
      <c r="B36" s="1" t="n">
        <v>13300</v>
      </c>
      <c r="C36" s="1" t="n">
        <v>8300</v>
      </c>
      <c r="D36" s="390" t="s">
        <v>188</v>
      </c>
      <c r="E36" s="875" t="n">
        <v>0.2675</v>
      </c>
      <c r="F36" s="876" t="s">
        <v>9</v>
      </c>
      <c r="G36" s="877" t="n">
        <v>0.306388888888889</v>
      </c>
      <c r="H36" s="876" t="s">
        <v>41</v>
      </c>
      <c r="I36" s="878" t="n">
        <v>0.349455555555555</v>
      </c>
      <c r="J36" s="879" t="s">
        <v>187</v>
      </c>
      <c r="K36" s="876"/>
      <c r="L36" s="876"/>
      <c r="M36" s="878" t="n">
        <v>0.391122222222222</v>
      </c>
      <c r="N36" s="879" t="s">
        <v>41</v>
      </c>
      <c r="O36" s="878" t="n">
        <v>0.474544444444444</v>
      </c>
      <c r="P36" s="880" t="s">
        <v>41</v>
      </c>
      <c r="Q36" s="881" t="n">
        <v>0.5814</v>
      </c>
      <c r="R36" s="880" t="s">
        <v>9</v>
      </c>
      <c r="S36" s="881" t="n">
        <v>0.623066666666667</v>
      </c>
      <c r="T36" s="880" t="s">
        <v>9</v>
      </c>
      <c r="U36" s="881" t="n">
        <v>0.664733333333333</v>
      </c>
      <c r="V36" s="882" t="s">
        <v>9</v>
      </c>
      <c r="W36" s="881" t="n">
        <v>0.7064</v>
      </c>
      <c r="X36" s="882" t="s">
        <v>9</v>
      </c>
      <c r="Y36" s="878" t="n">
        <v>0.788333333333333</v>
      </c>
      <c r="Z36" s="903" t="s">
        <v>130</v>
      </c>
    </row>
    <row r="37" customFormat="false" ht="12.75" hidden="false" customHeight="false" outlineLevel="0" collapsed="false">
      <c r="A37" s="1" t="n">
        <v>500</v>
      </c>
      <c r="B37" s="1" t="n">
        <v>13800</v>
      </c>
      <c r="C37" s="1" t="n">
        <v>8800</v>
      </c>
      <c r="D37" s="390" t="s">
        <v>180</v>
      </c>
      <c r="E37" s="875" t="n">
        <v>0.2682</v>
      </c>
      <c r="F37" s="876" t="s">
        <v>9</v>
      </c>
      <c r="G37" s="877" t="n">
        <v>0.307088888888889</v>
      </c>
      <c r="H37" s="876" t="s">
        <v>41</v>
      </c>
      <c r="I37" s="878" t="n">
        <v>0.350155555555555</v>
      </c>
      <c r="J37" s="879" t="s">
        <v>187</v>
      </c>
      <c r="K37" s="876"/>
      <c r="L37" s="876"/>
      <c r="M37" s="878" t="n">
        <v>0.391822222222222</v>
      </c>
      <c r="N37" s="879" t="s">
        <v>41</v>
      </c>
      <c r="O37" s="878" t="n">
        <v>0.475244444444444</v>
      </c>
      <c r="P37" s="880" t="s">
        <v>41</v>
      </c>
      <c r="Q37" s="881" t="n">
        <v>0.5821</v>
      </c>
      <c r="R37" s="880" t="s">
        <v>9</v>
      </c>
      <c r="S37" s="881" t="n">
        <v>0.623766666666667</v>
      </c>
      <c r="T37" s="880" t="s">
        <v>9</v>
      </c>
      <c r="U37" s="881" t="n">
        <v>0.665433333333333</v>
      </c>
      <c r="V37" s="882" t="s">
        <v>9</v>
      </c>
      <c r="W37" s="881" t="n">
        <v>0.7071</v>
      </c>
      <c r="X37" s="882" t="s">
        <v>9</v>
      </c>
      <c r="Y37" s="878" t="n">
        <v>0.789033333333333</v>
      </c>
      <c r="Z37" s="903" t="s">
        <v>130</v>
      </c>
    </row>
    <row r="38" customFormat="false" ht="13.5" hidden="false" customHeight="false" outlineLevel="0" collapsed="false">
      <c r="A38" s="1" t="n">
        <v>900</v>
      </c>
      <c r="B38" s="1" t="n">
        <v>14700</v>
      </c>
      <c r="C38" s="1" t="n">
        <v>9700</v>
      </c>
      <c r="D38" s="782" t="s">
        <v>17</v>
      </c>
      <c r="E38" s="884" t="n">
        <v>0.2703</v>
      </c>
      <c r="F38" s="885" t="s">
        <v>9</v>
      </c>
      <c r="G38" s="886" t="n">
        <v>0.309188888888889</v>
      </c>
      <c r="H38" s="885" t="s">
        <v>41</v>
      </c>
      <c r="I38" s="887" t="n">
        <v>0.352255555555555</v>
      </c>
      <c r="J38" s="888" t="s">
        <v>187</v>
      </c>
      <c r="K38" s="885"/>
      <c r="L38" s="885"/>
      <c r="M38" s="887" t="n">
        <v>0.393922222222222</v>
      </c>
      <c r="N38" s="888" t="s">
        <v>41</v>
      </c>
      <c r="O38" s="887" t="n">
        <v>0.477344444444444</v>
      </c>
      <c r="P38" s="889" t="s">
        <v>41</v>
      </c>
      <c r="Q38" s="890" t="n">
        <v>0.5842</v>
      </c>
      <c r="R38" s="889" t="s">
        <v>9</v>
      </c>
      <c r="S38" s="890" t="n">
        <v>0.625866666666667</v>
      </c>
      <c r="T38" s="889" t="s">
        <v>9</v>
      </c>
      <c r="U38" s="890" t="n">
        <v>0.667533333333333</v>
      </c>
      <c r="V38" s="891" t="s">
        <v>9</v>
      </c>
      <c r="W38" s="890" t="n">
        <v>0.7092</v>
      </c>
      <c r="X38" s="891" t="s">
        <v>9</v>
      </c>
      <c r="Y38" s="887" t="n">
        <v>0.791133333333333</v>
      </c>
      <c r="Z38" s="904" t="s">
        <v>130</v>
      </c>
    </row>
    <row r="39" customFormat="false" ht="13.5" hidden="false" customHeight="false" outlineLevel="0" collapsed="false">
      <c r="A39" s="10" t="n">
        <v>500</v>
      </c>
      <c r="B39" s="1" t="n">
        <v>15200</v>
      </c>
      <c r="C39" s="10" t="n">
        <v>10200</v>
      </c>
      <c r="D39" s="694" t="s">
        <v>26</v>
      </c>
      <c r="E39" s="893" t="n">
        <v>0.2724</v>
      </c>
      <c r="F39" s="894" t="s">
        <v>9</v>
      </c>
      <c r="G39" s="895" t="n">
        <v>0.311288888888889</v>
      </c>
      <c r="H39" s="894" t="s">
        <v>41</v>
      </c>
      <c r="I39" s="896" t="n">
        <v>0.354355555555555</v>
      </c>
      <c r="J39" s="897" t="s">
        <v>187</v>
      </c>
      <c r="K39" s="894"/>
      <c r="L39" s="894"/>
      <c r="M39" s="896" t="n">
        <v>0.396022222222222</v>
      </c>
      <c r="N39" s="897" t="s">
        <v>41</v>
      </c>
      <c r="O39" s="893" t="n">
        <v>0.479444444444444</v>
      </c>
      <c r="P39" s="898" t="s">
        <v>41</v>
      </c>
      <c r="Q39" s="899" t="n">
        <v>0.5863</v>
      </c>
      <c r="R39" s="898" t="s">
        <v>9</v>
      </c>
      <c r="S39" s="899" t="n">
        <v>0.627966666666667</v>
      </c>
      <c r="T39" s="898" t="s">
        <v>9</v>
      </c>
      <c r="U39" s="899" t="n">
        <v>0.669633333333333</v>
      </c>
      <c r="V39" s="900" t="s">
        <v>9</v>
      </c>
      <c r="W39" s="899" t="n">
        <v>0.7113</v>
      </c>
      <c r="X39" s="900" t="s">
        <v>9</v>
      </c>
      <c r="Y39" s="896" t="n">
        <v>0.793233333333333</v>
      </c>
      <c r="Z39" s="905" t="s">
        <v>130</v>
      </c>
    </row>
    <row r="40" s="33" customFormat="true" ht="13.5" hidden="false" customHeight="false" outlineLevel="0" collapsed="false">
      <c r="A40" s="33" t="n">
        <v>300</v>
      </c>
      <c r="B40" s="33" t="n">
        <v>15500</v>
      </c>
      <c r="D40" s="906" t="s">
        <v>27</v>
      </c>
      <c r="E40" s="907"/>
      <c r="F40" s="908"/>
      <c r="G40" s="909" t="n">
        <v>0.312688888888889</v>
      </c>
      <c r="H40" s="910" t="s">
        <v>189</v>
      </c>
      <c r="I40" s="911" t="n">
        <v>0.355755555555555</v>
      </c>
      <c r="J40" s="836" t="s">
        <v>178</v>
      </c>
      <c r="K40" s="912"/>
      <c r="L40" s="912"/>
      <c r="M40" s="912"/>
      <c r="N40" s="912"/>
      <c r="O40" s="908"/>
      <c r="P40" s="912"/>
      <c r="Q40" s="912"/>
      <c r="R40" s="912"/>
      <c r="S40" s="912"/>
      <c r="T40" s="912"/>
      <c r="U40" s="912"/>
      <c r="V40" s="912"/>
      <c r="W40" s="912"/>
      <c r="X40" s="912"/>
      <c r="Y40" s="835" t="n">
        <v>0.794633333333333</v>
      </c>
      <c r="Z40" s="913" t="s">
        <v>130</v>
      </c>
    </row>
    <row r="41" s="33" customFormat="true" ht="12.75" hidden="false" customHeight="false" outlineLevel="0" collapsed="false">
      <c r="D41" s="288" t="s">
        <v>79</v>
      </c>
      <c r="E41" s="907"/>
      <c r="F41" s="908"/>
      <c r="G41" s="914"/>
      <c r="H41" s="914"/>
      <c r="I41" s="915"/>
      <c r="J41" s="916"/>
      <c r="K41" s="912"/>
      <c r="L41" s="912"/>
      <c r="M41" s="912"/>
      <c r="N41" s="912"/>
      <c r="O41" s="908"/>
      <c r="P41" s="912"/>
      <c r="Q41" s="912"/>
      <c r="R41" s="912"/>
      <c r="S41" s="912"/>
      <c r="T41" s="912"/>
      <c r="U41" s="912"/>
      <c r="V41" s="912"/>
      <c r="W41" s="912"/>
      <c r="X41" s="912"/>
      <c r="Y41" s="917" t="n">
        <v>0.796527777777778</v>
      </c>
      <c r="Z41" s="918" t="s">
        <v>130</v>
      </c>
    </row>
    <row r="42" s="33" customFormat="true" ht="12.75" hidden="false" customHeight="false" outlineLevel="0" collapsed="false">
      <c r="D42" s="293" t="s">
        <v>80</v>
      </c>
      <c r="E42" s="907"/>
      <c r="F42" s="908"/>
      <c r="G42" s="914"/>
      <c r="H42" s="914"/>
      <c r="I42" s="915"/>
      <c r="J42" s="916"/>
      <c r="K42" s="912"/>
      <c r="L42" s="912"/>
      <c r="M42" s="912"/>
      <c r="N42" s="912"/>
      <c r="O42" s="908"/>
      <c r="P42" s="912"/>
      <c r="Q42" s="912"/>
      <c r="R42" s="912"/>
      <c r="S42" s="912"/>
      <c r="T42" s="912"/>
      <c r="U42" s="912"/>
      <c r="V42" s="912"/>
      <c r="W42" s="912"/>
      <c r="X42" s="912"/>
      <c r="Y42" s="917" t="n">
        <v>0.797222222222222</v>
      </c>
      <c r="Z42" s="918" t="s">
        <v>130</v>
      </c>
    </row>
    <row r="43" s="33" customFormat="true" ht="12.75" hidden="false" customHeight="false" outlineLevel="0" collapsed="false">
      <c r="D43" s="293" t="s">
        <v>73</v>
      </c>
      <c r="E43" s="907"/>
      <c r="F43" s="908"/>
      <c r="G43" s="914"/>
      <c r="H43" s="914"/>
      <c r="I43" s="915"/>
      <c r="J43" s="916"/>
      <c r="K43" s="912"/>
      <c r="L43" s="912"/>
      <c r="M43" s="912"/>
      <c r="N43" s="912"/>
      <c r="O43" s="908"/>
      <c r="P43" s="912"/>
      <c r="Q43" s="912"/>
      <c r="R43" s="912"/>
      <c r="S43" s="912"/>
      <c r="T43" s="912"/>
      <c r="U43" s="912"/>
      <c r="V43" s="912"/>
      <c r="W43" s="912"/>
      <c r="X43" s="912"/>
      <c r="Y43" s="917" t="n">
        <v>0.797916666666667</v>
      </c>
      <c r="Z43" s="918" t="s">
        <v>130</v>
      </c>
    </row>
    <row r="44" s="33" customFormat="true" ht="12.75" hidden="false" customHeight="false" outlineLevel="0" collapsed="false">
      <c r="D44" s="293" t="s">
        <v>14</v>
      </c>
      <c r="E44" s="907"/>
      <c r="F44" s="908"/>
      <c r="G44" s="914"/>
      <c r="H44" s="914"/>
      <c r="I44" s="915"/>
      <c r="J44" s="916"/>
      <c r="K44" s="912"/>
      <c r="L44" s="912"/>
      <c r="M44" s="912"/>
      <c r="N44" s="912"/>
      <c r="O44" s="908"/>
      <c r="P44" s="912"/>
      <c r="Q44" s="912"/>
      <c r="R44" s="912"/>
      <c r="S44" s="912"/>
      <c r="T44" s="912"/>
      <c r="U44" s="912"/>
      <c r="V44" s="912"/>
      <c r="W44" s="912"/>
      <c r="X44" s="912"/>
      <c r="Y44" s="917" t="n">
        <v>0.798611111111111</v>
      </c>
      <c r="Z44" s="918" t="s">
        <v>130</v>
      </c>
    </row>
    <row r="45" s="33" customFormat="true" ht="13.5" hidden="false" customHeight="false" outlineLevel="0" collapsed="false">
      <c r="D45" s="828" t="s">
        <v>12</v>
      </c>
      <c r="E45" s="907"/>
      <c r="F45" s="908"/>
      <c r="G45" s="914"/>
      <c r="H45" s="914"/>
      <c r="I45" s="841" t="n">
        <v>0.357638888888889</v>
      </c>
      <c r="J45" s="842" t="s">
        <v>178</v>
      </c>
      <c r="K45" s="912"/>
      <c r="L45" s="912"/>
      <c r="M45" s="912"/>
      <c r="N45" s="912"/>
      <c r="O45" s="908"/>
      <c r="P45" s="912"/>
      <c r="Q45" s="912"/>
      <c r="R45" s="912"/>
      <c r="S45" s="912"/>
      <c r="T45" s="912"/>
      <c r="U45" s="912"/>
      <c r="V45" s="912"/>
      <c r="W45" s="912"/>
      <c r="X45" s="912"/>
      <c r="Y45" s="917" t="n">
        <v>0.799305555555556</v>
      </c>
      <c r="Z45" s="918" t="s">
        <v>130</v>
      </c>
    </row>
    <row r="46" s="33" customFormat="true" ht="12.75" hidden="false" customHeight="false" outlineLevel="0" collapsed="false">
      <c r="D46" s="293" t="s">
        <v>73</v>
      </c>
      <c r="E46" s="907"/>
      <c r="F46" s="908"/>
      <c r="G46" s="914"/>
      <c r="H46" s="914"/>
      <c r="I46" s="919"/>
      <c r="J46" s="919"/>
      <c r="K46" s="912"/>
      <c r="L46" s="912"/>
      <c r="M46" s="912"/>
      <c r="N46" s="912"/>
      <c r="O46" s="908"/>
      <c r="P46" s="912"/>
      <c r="Q46" s="912"/>
      <c r="R46" s="912"/>
      <c r="S46" s="912"/>
      <c r="T46" s="912"/>
      <c r="U46" s="912"/>
      <c r="V46" s="912"/>
      <c r="W46" s="912"/>
      <c r="X46" s="912"/>
      <c r="Y46" s="917" t="n">
        <v>0.8</v>
      </c>
      <c r="Z46" s="918" t="s">
        <v>130</v>
      </c>
    </row>
    <row r="47" customFormat="false" ht="12.75" hidden="false" customHeight="false" outlineLevel="0" collapsed="false">
      <c r="A47" s="1" t="n">
        <v>300</v>
      </c>
      <c r="B47" s="1" t="n">
        <v>18800</v>
      </c>
      <c r="D47" s="824" t="s">
        <v>72</v>
      </c>
      <c r="E47" s="920"/>
      <c r="F47" s="921"/>
      <c r="G47" s="921"/>
      <c r="H47" s="921"/>
      <c r="I47" s="920"/>
      <c r="J47" s="920"/>
      <c r="K47" s="920"/>
      <c r="L47" s="920"/>
      <c r="M47" s="818"/>
      <c r="N47" s="818"/>
      <c r="O47" s="921"/>
      <c r="P47" s="818"/>
      <c r="Q47" s="818"/>
      <c r="R47" s="818"/>
      <c r="S47" s="818"/>
      <c r="T47" s="818"/>
      <c r="U47" s="818"/>
      <c r="V47" s="818"/>
      <c r="W47" s="818"/>
      <c r="X47" s="818"/>
      <c r="Y47" s="825" t="n">
        <v>0.801633333333333</v>
      </c>
      <c r="Z47" s="903" t="s">
        <v>130</v>
      </c>
    </row>
    <row r="48" customFormat="false" ht="12.75" hidden="false" customHeight="false" outlineLevel="0" collapsed="false">
      <c r="A48" s="1" t="n">
        <v>600</v>
      </c>
      <c r="B48" s="1" t="n">
        <v>19400</v>
      </c>
      <c r="D48" s="824" t="s">
        <v>71</v>
      </c>
      <c r="E48" s="920"/>
      <c r="F48" s="921"/>
      <c r="G48" s="921"/>
      <c r="H48" s="921"/>
      <c r="I48" s="920"/>
      <c r="J48" s="920"/>
      <c r="K48" s="920"/>
      <c r="L48" s="920"/>
      <c r="M48" s="818"/>
      <c r="N48" s="818"/>
      <c r="O48" s="921"/>
      <c r="P48" s="818"/>
      <c r="Q48" s="818"/>
      <c r="R48" s="818"/>
      <c r="S48" s="818"/>
      <c r="T48" s="818"/>
      <c r="U48" s="818"/>
      <c r="V48" s="818"/>
      <c r="W48" s="818"/>
      <c r="X48" s="818"/>
      <c r="Y48" s="825" t="n">
        <v>0.802333333333333</v>
      </c>
      <c r="Z48" s="903" t="s">
        <v>130</v>
      </c>
    </row>
    <row r="49" customFormat="false" ht="12.75" hidden="false" customHeight="false" outlineLevel="0" collapsed="false">
      <c r="A49" s="1" t="n">
        <v>400</v>
      </c>
      <c r="B49" s="1" t="n">
        <v>19800</v>
      </c>
      <c r="D49" s="922" t="s">
        <v>70</v>
      </c>
      <c r="E49" s="920"/>
      <c r="F49" s="921"/>
      <c r="G49" s="921"/>
      <c r="H49" s="921"/>
      <c r="I49" s="920"/>
      <c r="J49" s="920"/>
      <c r="K49" s="920"/>
      <c r="L49" s="920"/>
      <c r="M49" s="818"/>
      <c r="N49" s="818"/>
      <c r="O49" s="921"/>
      <c r="P49" s="818"/>
      <c r="Q49" s="818"/>
      <c r="R49" s="818"/>
      <c r="S49" s="818"/>
      <c r="T49" s="818"/>
      <c r="U49" s="818"/>
      <c r="V49" s="818"/>
      <c r="W49" s="818"/>
      <c r="X49" s="818"/>
      <c r="Y49" s="825" t="n">
        <v>0.803033333333333</v>
      </c>
      <c r="Z49" s="903" t="s">
        <v>130</v>
      </c>
    </row>
    <row r="50" customFormat="false" ht="13.5" hidden="false" customHeight="false" outlineLevel="0" collapsed="false">
      <c r="A50" s="10" t="n">
        <v>700</v>
      </c>
      <c r="B50" s="1" t="n">
        <v>20500</v>
      </c>
      <c r="C50" s="10"/>
      <c r="D50" s="923" t="s">
        <v>66</v>
      </c>
      <c r="E50" s="920"/>
      <c r="F50" s="921"/>
      <c r="G50" s="921"/>
      <c r="H50" s="921"/>
      <c r="I50" s="920"/>
      <c r="J50" s="920"/>
      <c r="K50" s="920"/>
      <c r="L50" s="920"/>
      <c r="M50" s="818"/>
      <c r="N50" s="818"/>
      <c r="O50" s="921"/>
      <c r="P50" s="818"/>
      <c r="Q50" s="818"/>
      <c r="R50" s="818"/>
      <c r="S50" s="818"/>
      <c r="T50" s="818"/>
      <c r="U50" s="818"/>
      <c r="V50" s="818"/>
      <c r="W50" s="818"/>
      <c r="X50" s="818"/>
      <c r="Y50" s="924" t="n">
        <v>0.804433333333333</v>
      </c>
      <c r="Z50" s="925" t="s">
        <v>130</v>
      </c>
    </row>
    <row r="51" customFormat="false" ht="4.5" hidden="false" customHeight="true" outlineLevel="0" collapsed="false"/>
    <row r="52" customFormat="false" ht="12.75" hidden="false" customHeight="false" outlineLevel="0" collapsed="false">
      <c r="D52" s="70" t="s">
        <v>31</v>
      </c>
    </row>
    <row r="53" customFormat="false" ht="12.75" hidden="false" customHeight="false" outlineLevel="0" collapsed="false">
      <c r="D53" s="2" t="s">
        <v>32</v>
      </c>
    </row>
    <row r="54" customFormat="false" ht="12.75" hidden="false" customHeight="false" outlineLevel="0" collapsed="false">
      <c r="D54" s="1" t="s">
        <v>33</v>
      </c>
    </row>
    <row r="55" customFormat="false" ht="12.75" hidden="false" customHeight="false" outlineLevel="0" collapsed="false">
      <c r="D55" s="1" t="s">
        <v>134</v>
      </c>
    </row>
    <row r="56" customFormat="false" ht="12.75" hidden="false" customHeight="false" outlineLevel="0" collapsed="false">
      <c r="D56" s="1" t="s">
        <v>82</v>
      </c>
    </row>
    <row r="57" customFormat="false" ht="12.75" hidden="false" customHeight="false" outlineLevel="0" collapsed="false">
      <c r="D57" s="1" t="s">
        <v>60</v>
      </c>
    </row>
    <row r="58" customFormat="false" ht="12.75" hidden="false" customHeight="false" outlineLevel="0" collapsed="false">
      <c r="D58" s="1" t="s">
        <v>61</v>
      </c>
    </row>
    <row r="59" customFormat="false" ht="12.75" hidden="false" customHeight="false" outlineLevel="0" collapsed="false">
      <c r="D59" s="1" t="s">
        <v>62</v>
      </c>
    </row>
    <row r="60" customFormat="false" ht="12.75" hidden="false" customHeight="false" outlineLevel="0" collapsed="false">
      <c r="D60" s="1" t="s">
        <v>190</v>
      </c>
    </row>
  </sheetData>
  <mergeCells count="5">
    <mergeCell ref="A3:AB3"/>
    <mergeCell ref="A4:AB4"/>
    <mergeCell ref="A5:C5"/>
    <mergeCell ref="E6:Z6"/>
    <mergeCell ref="AB9:AH10"/>
  </mergeCells>
  <printOptions headings="false" gridLines="false" gridLinesSet="true" horizontalCentered="false" verticalCentered="false"/>
  <pageMargins left="0.320138888888889" right="0.620138888888889" top="0.2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9:57:21Z</dcterms:created>
  <dc:creator>Sekretariat</dc:creator>
  <dc:description/>
  <dc:language>en-US</dc:language>
  <cp:lastModifiedBy>Sekretariat</cp:lastModifiedBy>
  <cp:lastPrinted>2014-10-23T08:30:08Z</cp:lastPrinted>
  <dcterms:modified xsi:type="dcterms:W3CDTF">2014-10-23T12:15:19Z</dcterms:modified>
  <cp:revision>3</cp:revision>
  <dc:subject/>
  <dc:title/>
</cp:coreProperties>
</file>