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cze" sheetId="1" state="visible" r:id="rId2"/>
    <sheet name="Sobota i niedziela" sheetId="2" state="visible" r:id="rId3"/>
    <sheet name="Waka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Odjazdy autobusów z Cieszyna</t>
  </si>
  <si>
    <t xml:space="preserve">(sporządzone na podstawie stron internetowych przewoźników - stan na dzień 21.10.2013r.)</t>
  </si>
  <si>
    <t xml:space="preserve">Przewoźnicy</t>
  </si>
  <si>
    <t xml:space="preserve">Kierunek</t>
  </si>
  <si>
    <t xml:space="preserve">Linea Trans</t>
  </si>
  <si>
    <t xml:space="preserve">Brenna Bukowa</t>
  </si>
  <si>
    <t xml:space="preserve">Chybie Centrum</t>
  </si>
  <si>
    <t xml:space="preserve">Marklowice </t>
  </si>
  <si>
    <t xml:space="preserve">Jastrzębie</t>
  </si>
  <si>
    <t xml:space="preserve">Strumień</t>
  </si>
  <si>
    <t xml:space="preserve">Kaczyce</t>
  </si>
  <si>
    <t xml:space="preserve">Zarzecze</t>
  </si>
  <si>
    <t xml:space="preserve">Trans-Bus</t>
  </si>
  <si>
    <t xml:space="preserve">Leszna Podlesie</t>
  </si>
  <si>
    <t xml:space="preserve">Cisownica pod Tułem</t>
  </si>
  <si>
    <t xml:space="preserve">Kończyce Wielkie przez Zamarski z Kolejowej</t>
  </si>
  <si>
    <t xml:space="preserve">Rudnik przez Konczyce Statek</t>
  </si>
  <si>
    <t xml:space="preserve">Gliwice</t>
  </si>
  <si>
    <t xml:space="preserve">Hażlach Dęby z Kolejowej</t>
  </si>
  <si>
    <t xml:space="preserve">Wrocław</t>
  </si>
  <si>
    <t xml:space="preserve">DAS II</t>
  </si>
  <si>
    <t xml:space="preserve">Bielsko Biała</t>
  </si>
  <si>
    <t xml:space="preserve">Dębowiec Podlesie</t>
  </si>
  <si>
    <t xml:space="preserve">Jaworzynka Trzycatek z Kolejowej</t>
  </si>
  <si>
    <t xml:space="preserve">Koniaków Ochodzita z Kolejowej</t>
  </si>
  <si>
    <t xml:space="preserve">INTERPALM</t>
  </si>
  <si>
    <t xml:space="preserve">Kraków</t>
  </si>
  <si>
    <t xml:space="preserve">Comfortbus</t>
  </si>
  <si>
    <t xml:space="preserve">Bus Brother</t>
  </si>
  <si>
    <t xml:space="preserve">Katowice</t>
  </si>
  <si>
    <t xml:space="preserve">TRANSKOM</t>
  </si>
  <si>
    <t xml:space="preserve">Brenna Leśnica</t>
  </si>
  <si>
    <t xml:space="preserve">Drogomyśl Centrum przez Pruchną</t>
  </si>
  <si>
    <t xml:space="preserve">Drogomyśl Centrum przez Skoczów</t>
  </si>
  <si>
    <t xml:space="preserve">Skoczów przez Kostkowice</t>
  </si>
  <si>
    <t xml:space="preserve">Skoczów przez Górny Bór</t>
  </si>
  <si>
    <t xml:space="preserve">Skoczów przez Wilamowice</t>
  </si>
  <si>
    <t xml:space="preserve">Strumień przez Chybie</t>
  </si>
  <si>
    <t xml:space="preserve">Strumień przez Hażlach,Bąków</t>
  </si>
  <si>
    <t xml:space="preserve">Ustroń Lipowiec</t>
  </si>
  <si>
    <t xml:space="preserve">WISPOL</t>
  </si>
  <si>
    <t xml:space="preserve">Kołobrzeg z Kolejowej od 28.06 do 02.09</t>
  </si>
  <si>
    <t xml:space="preserve">Ustroń Skrzyżowanie z Kolejowej</t>
  </si>
  <si>
    <t xml:space="preserve">Wisła Czarne z Kolejowej</t>
  </si>
  <si>
    <t xml:space="preserve">Wisła Malinka z Kolejowej</t>
  </si>
  <si>
    <t xml:space="preserve">Zakopane z Kolejowej od 01.06 do 30.09</t>
  </si>
  <si>
    <t xml:space="preserve">TRAF-LINE</t>
  </si>
  <si>
    <t xml:space="preserve">Wisła (Hajduka pod wiaduktem)</t>
  </si>
  <si>
    <t xml:space="preserve">Kraków  (Hajduka pod wiaduktem)</t>
  </si>
  <si>
    <t xml:space="preserve">Krosno  (Hajduka pod wiaduktem)</t>
  </si>
  <si>
    <t xml:space="preserve">JKA-BUS</t>
  </si>
  <si>
    <t xml:space="preserve"> (Hajduka pod wiaduktem)</t>
  </si>
  <si>
    <t xml:space="preserve">Razem:</t>
  </si>
  <si>
    <t xml:space="preserve">ilość odjazdów</t>
  </si>
  <si>
    <t xml:space="preserve">z placu manewrowego przy ul. Hajduka</t>
  </si>
  <si>
    <t xml:space="preserve">z ul. Hajduka (pod wiaduktem)</t>
  </si>
  <si>
    <t xml:space="preserve">z ul. Kolejowej</t>
  </si>
  <si>
    <t xml:space="preserve">Kołobrzeg z Kolejowej od 28.06do 02.09</t>
  </si>
  <si>
    <t xml:space="preserve">Ustroń Równica z Kolejowej</t>
  </si>
  <si>
    <t xml:space="preserve">Salmopol z Kolejowej</t>
  </si>
  <si>
    <t xml:space="preserve">Zakopane z Kolejowej od 01.06do30.09</t>
  </si>
  <si>
    <t xml:space="preserve">Wisła</t>
  </si>
  <si>
    <t xml:space="preserve">Krosno</t>
  </si>
  <si>
    <t xml:space="preserve">Bielsko Biała w soboty</t>
  </si>
  <si>
    <t xml:space="preserve">Bielsko Biała w niedziele</t>
  </si>
  <si>
    <t xml:space="preserve">kursuje tylko w niedziele </t>
  </si>
  <si>
    <t xml:space="preserve">kursuje tylko w sobo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10"/>
      <color rgb="FF33CCCC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55" activeCellId="0" sqref="A55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13"/>
    <col collapsed="false" customWidth="true" hidden="false" outlineLevel="0" max="21" min="3" style="0" width="5.7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3" t="s">
        <v>3</v>
      </c>
      <c r="C3" s="4" t="n">
        <v>0.166666666666667</v>
      </c>
      <c r="D3" s="4" t="n">
        <v>0.208333333333333</v>
      </c>
      <c r="E3" s="4" t="n">
        <v>0.25</v>
      </c>
      <c r="F3" s="4" t="n">
        <v>0.291666666666667</v>
      </c>
      <c r="G3" s="4" t="n">
        <v>0.333333333333333</v>
      </c>
      <c r="H3" s="4" t="n">
        <v>0.375</v>
      </c>
      <c r="I3" s="4" t="n">
        <v>0.416666666666667</v>
      </c>
      <c r="J3" s="4" t="n">
        <v>0.458333333333333</v>
      </c>
      <c r="K3" s="4" t="n">
        <v>0.5</v>
      </c>
      <c r="L3" s="4" t="n">
        <v>0.541666666666667</v>
      </c>
      <c r="M3" s="4" t="n">
        <v>0.583333333333331</v>
      </c>
      <c r="N3" s="4" t="n">
        <v>0.624999999999997</v>
      </c>
      <c r="O3" s="4" t="n">
        <v>0.666666666666663</v>
      </c>
      <c r="P3" s="4" t="n">
        <v>0.70833333333333</v>
      </c>
      <c r="Q3" s="4" t="n">
        <v>0.749999999999996</v>
      </c>
      <c r="R3" s="4" t="n">
        <v>0.791666666666662</v>
      </c>
      <c r="S3" s="4" t="n">
        <v>0.833333333333329</v>
      </c>
      <c r="T3" s="4" t="n">
        <v>0.874999999999995</v>
      </c>
      <c r="U3" s="5" t="n">
        <v>0.916666666666661</v>
      </c>
    </row>
    <row r="4" customFormat="false" ht="13.5" hidden="false" customHeight="false" outlineLevel="0" collapsed="false">
      <c r="A4" s="6" t="s">
        <v>4</v>
      </c>
      <c r="B4" s="7" t="s">
        <v>5</v>
      </c>
      <c r="C4" s="8"/>
      <c r="D4" s="9"/>
      <c r="E4" s="9" t="n">
        <v>0.256944444444445</v>
      </c>
      <c r="F4" s="9" t="n">
        <v>0.298611111111111</v>
      </c>
      <c r="G4" s="9"/>
      <c r="H4" s="9" t="n">
        <v>0.399305555555556</v>
      </c>
      <c r="I4" s="9"/>
      <c r="J4" s="9" t="n">
        <v>0.482638888888889</v>
      </c>
      <c r="K4" s="9"/>
      <c r="L4" s="9" t="n">
        <v>0.565972222222222</v>
      </c>
      <c r="M4" s="9" t="n">
        <v>0.607638888888889</v>
      </c>
      <c r="N4" s="9" t="n">
        <v>0.649305555555556</v>
      </c>
      <c r="O4" s="9" t="n">
        <v>0.673611111111111</v>
      </c>
      <c r="P4" s="9" t="n">
        <v>0.715277777777778</v>
      </c>
      <c r="Q4" s="9" t="n">
        <v>0.756944444444445</v>
      </c>
      <c r="R4" s="9"/>
      <c r="S4" s="8"/>
      <c r="T4" s="8"/>
      <c r="U4" s="10"/>
    </row>
    <row r="5" customFormat="false" ht="12.75" hidden="false" customHeight="false" outlineLevel="0" collapsed="false">
      <c r="A5" s="6"/>
      <c r="B5" s="11" t="s">
        <v>6</v>
      </c>
      <c r="C5" s="12"/>
      <c r="D5" s="12" t="n">
        <v>0.229166666666667</v>
      </c>
      <c r="E5" s="12"/>
      <c r="F5" s="12" t="n">
        <v>0.295138888888889</v>
      </c>
      <c r="G5" s="12"/>
      <c r="H5" s="12"/>
      <c r="I5" s="12" t="n">
        <v>0.427083333333333</v>
      </c>
      <c r="J5" s="13"/>
      <c r="K5" s="12" t="n">
        <v>0.506944444444444</v>
      </c>
      <c r="L5" s="12" t="n">
        <v>0.555555555555556</v>
      </c>
      <c r="M5" s="12" t="n">
        <v>0.583333333333333</v>
      </c>
      <c r="N5" s="12" t="n">
        <v>0.625</v>
      </c>
      <c r="O5" s="12" t="n">
        <v>0.666666666666667</v>
      </c>
      <c r="P5" s="13"/>
      <c r="Q5" s="12" t="n">
        <v>0.763888888888889</v>
      </c>
      <c r="R5" s="12" t="n">
        <v>0.805555555555556</v>
      </c>
      <c r="S5" s="13"/>
      <c r="T5" s="13"/>
      <c r="U5" s="14"/>
    </row>
    <row r="6" customFormat="false" ht="13.5" hidden="false" customHeight="false" outlineLevel="0" collapsed="false">
      <c r="A6" s="6"/>
      <c r="B6" s="15"/>
      <c r="C6" s="16"/>
      <c r="D6" s="16"/>
      <c r="E6" s="16"/>
      <c r="F6" s="16"/>
      <c r="G6" s="16"/>
      <c r="H6" s="16"/>
      <c r="I6" s="16" t="n">
        <v>0.447916666666667</v>
      </c>
      <c r="J6" s="17"/>
      <c r="K6" s="16"/>
      <c r="L6" s="16"/>
      <c r="M6" s="16"/>
      <c r="N6" s="16"/>
      <c r="O6" s="16"/>
      <c r="P6" s="17"/>
      <c r="Q6" s="16"/>
      <c r="R6" s="16"/>
      <c r="S6" s="17"/>
      <c r="T6" s="17"/>
      <c r="U6" s="18"/>
    </row>
    <row r="7" customFormat="false" ht="13.5" hidden="false" customHeight="false" outlineLevel="0" collapsed="false">
      <c r="A7" s="6"/>
      <c r="B7" s="7" t="s">
        <v>7</v>
      </c>
      <c r="C7" s="8"/>
      <c r="D7" s="8"/>
      <c r="E7" s="9" t="n">
        <v>0.260416666666667</v>
      </c>
      <c r="F7" s="8"/>
      <c r="G7" s="8"/>
      <c r="H7" s="8"/>
      <c r="I7" s="9"/>
      <c r="J7" s="8"/>
      <c r="K7" s="8"/>
      <c r="L7" s="9" t="n">
        <v>0.569444444444444</v>
      </c>
      <c r="M7" s="8"/>
      <c r="N7" s="9" t="n">
        <v>0.631944444444444</v>
      </c>
      <c r="O7" s="8"/>
      <c r="P7" s="8"/>
      <c r="Q7" s="8"/>
      <c r="R7" s="8"/>
      <c r="S7" s="8"/>
      <c r="T7" s="8"/>
      <c r="U7" s="10"/>
    </row>
    <row r="8" customFormat="false" ht="12.75" hidden="false" customHeight="false" outlineLevel="0" collapsed="false">
      <c r="A8" s="6"/>
      <c r="B8" s="19" t="s">
        <v>8</v>
      </c>
      <c r="C8" s="12"/>
      <c r="D8" s="12" t="n">
        <v>0.225694444444444</v>
      </c>
      <c r="E8" s="12" t="n">
        <v>0.26875</v>
      </c>
      <c r="F8" s="12" t="n">
        <v>0.306944444444444</v>
      </c>
      <c r="G8" s="12" t="n">
        <v>0.364583333333333</v>
      </c>
      <c r="H8" s="12" t="n">
        <v>0.375</v>
      </c>
      <c r="I8" s="12" t="n">
        <v>0.447916666666667</v>
      </c>
      <c r="J8" s="12" t="n">
        <v>0.496527777777778</v>
      </c>
      <c r="K8" s="12" t="n">
        <v>0.513888888888889</v>
      </c>
      <c r="L8" s="12" t="n">
        <v>0.555555555555556</v>
      </c>
      <c r="M8" s="12" t="n">
        <v>0.590277777777778</v>
      </c>
      <c r="N8" s="12" t="n">
        <v>0.638888888888889</v>
      </c>
      <c r="O8" s="12" t="n">
        <v>0.673611111111111</v>
      </c>
      <c r="P8" s="12" t="n">
        <v>0.71875</v>
      </c>
      <c r="Q8" s="12" t="n">
        <v>0.756944444444445</v>
      </c>
      <c r="R8" s="12" t="n">
        <v>0.8125</v>
      </c>
      <c r="S8" s="13"/>
      <c r="T8" s="13"/>
      <c r="U8" s="14"/>
    </row>
    <row r="9" customFormat="false" ht="13.5" hidden="false" customHeight="false" outlineLevel="0" collapsed="false">
      <c r="A9" s="6"/>
      <c r="B9" s="20"/>
      <c r="C9" s="16"/>
      <c r="D9" s="16"/>
      <c r="E9" s="16" t="n">
        <v>0.277777777777778</v>
      </c>
      <c r="F9" s="16" t="n">
        <v>0.3125</v>
      </c>
      <c r="G9" s="16"/>
      <c r="H9" s="16" t="n">
        <v>0.402777777777778</v>
      </c>
      <c r="I9" s="16" t="n">
        <v>0.451388888888889</v>
      </c>
      <c r="J9" s="16"/>
      <c r="K9" s="16" t="n">
        <v>0.517361111111111</v>
      </c>
      <c r="L9" s="16"/>
      <c r="M9" s="16" t="n">
        <v>0.611111111111111</v>
      </c>
      <c r="N9" s="16" t="n">
        <v>0.645833333333333</v>
      </c>
      <c r="O9" s="16" t="n">
        <v>0.6875</v>
      </c>
      <c r="P9" s="16"/>
      <c r="Q9" s="16" t="n">
        <v>0.770833333333333</v>
      </c>
      <c r="R9" s="16"/>
      <c r="S9" s="17"/>
      <c r="T9" s="17"/>
      <c r="U9" s="18"/>
    </row>
    <row r="10" customFormat="false" ht="13.5" hidden="false" customHeight="false" outlineLevel="0" collapsed="false">
      <c r="A10" s="6"/>
      <c r="B10" s="21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 t="n">
        <v>0.611111111111111</v>
      </c>
      <c r="N10" s="22"/>
      <c r="O10" s="22" t="n">
        <v>0.680555555555556</v>
      </c>
      <c r="P10" s="22"/>
      <c r="Q10" s="22"/>
      <c r="R10" s="22"/>
      <c r="S10" s="23"/>
      <c r="T10" s="23"/>
      <c r="U10" s="24"/>
    </row>
    <row r="11" customFormat="false" ht="13.5" hidden="false" customHeight="false" outlineLevel="0" collapsed="false">
      <c r="A11" s="6"/>
      <c r="B11" s="25" t="s">
        <v>10</v>
      </c>
      <c r="C11" s="26"/>
      <c r="D11" s="26"/>
      <c r="E11" s="27"/>
      <c r="F11" s="27"/>
      <c r="G11" s="26"/>
      <c r="H11" s="27"/>
      <c r="I11" s="26"/>
      <c r="J11" s="27"/>
      <c r="K11" s="26"/>
      <c r="L11" s="27"/>
      <c r="M11" s="27" t="n">
        <v>0.611111111111111</v>
      </c>
      <c r="N11" s="27"/>
      <c r="O11" s="27"/>
      <c r="P11" s="27"/>
      <c r="Q11" s="27"/>
      <c r="R11" s="26"/>
      <c r="S11" s="26"/>
      <c r="T11" s="26"/>
      <c r="U11" s="28"/>
    </row>
    <row r="12" customFormat="false" ht="13.5" hidden="false" customHeight="false" outlineLevel="0" collapsed="false">
      <c r="A12" s="6"/>
      <c r="B12" s="7" t="s">
        <v>11</v>
      </c>
      <c r="C12" s="8"/>
      <c r="D12" s="8"/>
      <c r="E12" s="9" t="n">
        <v>0.270833333333333</v>
      </c>
      <c r="F12" s="9" t="n">
        <v>0.326388888888889</v>
      </c>
      <c r="G12" s="9" t="n">
        <v>0.364583333333333</v>
      </c>
      <c r="H12" s="9"/>
      <c r="I12" s="9" t="n">
        <v>0.451388888888889</v>
      </c>
      <c r="J12" s="9" t="n">
        <v>0.475694444444444</v>
      </c>
      <c r="K12" s="8"/>
      <c r="L12" s="9" t="n">
        <v>0.541666666666667</v>
      </c>
      <c r="M12" s="9" t="n">
        <v>0.597222222222222</v>
      </c>
      <c r="N12" s="9" t="n">
        <v>0.638888888888889</v>
      </c>
      <c r="O12" s="9" t="n">
        <v>0.694444444444445</v>
      </c>
      <c r="P12" s="9" t="n">
        <v>0.722222222222222</v>
      </c>
      <c r="Q12" s="9"/>
      <c r="R12" s="8"/>
      <c r="S12" s="8"/>
      <c r="T12" s="8"/>
      <c r="U12" s="10"/>
    </row>
    <row r="13" customFormat="false" ht="13.5" hidden="false" customHeight="false" outlineLevel="0" collapsed="false">
      <c r="A13" s="29" t="s">
        <v>12</v>
      </c>
      <c r="B13" s="30" t="s">
        <v>13</v>
      </c>
      <c r="C13" s="26"/>
      <c r="D13" s="27" t="n">
        <v>0.225694444444444</v>
      </c>
      <c r="E13" s="27" t="n">
        <v>0.274305555555556</v>
      </c>
      <c r="F13" s="27" t="n">
        <v>0.319444444444445</v>
      </c>
      <c r="G13" s="27" t="n">
        <v>0.368055555555556</v>
      </c>
      <c r="H13" s="26"/>
      <c r="I13" s="27" t="n">
        <v>0.416666666666667</v>
      </c>
      <c r="J13" s="26"/>
      <c r="K13" s="27" t="n">
        <v>0.510416666666667</v>
      </c>
      <c r="L13" s="26"/>
      <c r="M13" s="27" t="n">
        <v>0.597222222222222</v>
      </c>
      <c r="N13" s="27" t="n">
        <v>0.645833333333333</v>
      </c>
      <c r="O13" s="27" t="n">
        <v>0.694444444444445</v>
      </c>
      <c r="P13" s="26"/>
      <c r="Q13" s="27" t="n">
        <v>0.763888888888889</v>
      </c>
      <c r="R13" s="26"/>
      <c r="S13" s="27" t="n">
        <v>0.847222222222222</v>
      </c>
      <c r="T13" s="26"/>
      <c r="U13" s="28"/>
    </row>
    <row r="14" customFormat="false" ht="13.5" hidden="false" customHeight="false" outlineLevel="0" collapsed="false">
      <c r="A14" s="29"/>
      <c r="B14" s="21" t="s">
        <v>14</v>
      </c>
      <c r="C14" s="23"/>
      <c r="D14" s="23"/>
      <c r="E14" s="22" t="n">
        <v>0.267361111111111</v>
      </c>
      <c r="F14" s="22" t="n">
        <v>0.309027777777778</v>
      </c>
      <c r="G14" s="23"/>
      <c r="H14" s="22" t="n">
        <v>0.388888888888889</v>
      </c>
      <c r="I14" s="23"/>
      <c r="J14" s="22" t="n">
        <v>0.472222222222222</v>
      </c>
      <c r="K14" s="23"/>
      <c r="L14" s="22" t="n">
        <v>0.541666666666667</v>
      </c>
      <c r="M14" s="22" t="n">
        <v>0.59375</v>
      </c>
      <c r="N14" s="22" t="n">
        <v>0.638888888888889</v>
      </c>
      <c r="O14" s="22" t="n">
        <v>0.680555555555556</v>
      </c>
      <c r="P14" s="22" t="n">
        <v>0.722222222222222</v>
      </c>
      <c r="Q14" s="23"/>
      <c r="R14" s="23"/>
      <c r="S14" s="23"/>
      <c r="T14" s="23"/>
      <c r="U14" s="24"/>
    </row>
    <row r="15" customFormat="false" ht="13.5" hidden="false" customHeight="false" outlineLevel="0" collapsed="false">
      <c r="A15" s="29"/>
      <c r="B15" s="31" t="s">
        <v>15</v>
      </c>
      <c r="C15" s="32"/>
      <c r="D15" s="33" t="n">
        <v>0.230555555555556</v>
      </c>
      <c r="E15" s="33" t="n">
        <v>0.272222222222222</v>
      </c>
      <c r="F15" s="33" t="n">
        <v>0.291666666666667</v>
      </c>
      <c r="G15" s="33" t="n">
        <v>0.340277777777778</v>
      </c>
      <c r="H15" s="33" t="n">
        <v>0.3875</v>
      </c>
      <c r="I15" s="33" t="n">
        <v>0.444444444444444</v>
      </c>
      <c r="J15" s="32"/>
      <c r="K15" s="33" t="n">
        <v>0.520833333333333</v>
      </c>
      <c r="L15" s="33" t="n">
        <v>0.569444444444444</v>
      </c>
      <c r="M15" s="33" t="n">
        <v>0.597222222222222</v>
      </c>
      <c r="N15" s="33" t="n">
        <v>0.638888888888889</v>
      </c>
      <c r="O15" s="33" t="n">
        <v>0.6875</v>
      </c>
      <c r="P15" s="32"/>
      <c r="Q15" s="33" t="n">
        <v>0.763888888888889</v>
      </c>
      <c r="R15" s="32"/>
      <c r="S15" s="33"/>
      <c r="T15" s="32"/>
      <c r="U15" s="34"/>
    </row>
    <row r="16" customFormat="false" ht="13.5" hidden="false" customHeight="false" outlineLevel="0" collapsed="false">
      <c r="A16" s="29"/>
      <c r="B16" s="21" t="s">
        <v>16</v>
      </c>
      <c r="C16" s="23"/>
      <c r="D16" s="23"/>
      <c r="E16" s="23"/>
      <c r="F16" s="22" t="n">
        <v>0.295138888888889</v>
      </c>
      <c r="G16" s="23"/>
      <c r="H16" s="23"/>
      <c r="I16" s="23"/>
      <c r="J16" s="23"/>
      <c r="K16" s="23"/>
      <c r="L16" s="22" t="n">
        <v>0.565972222222222</v>
      </c>
      <c r="M16" s="22" t="n">
        <v>0.614583333333333</v>
      </c>
      <c r="N16" s="23"/>
      <c r="O16" s="23"/>
      <c r="P16" s="23"/>
      <c r="Q16" s="23"/>
      <c r="R16" s="23"/>
      <c r="S16" s="23"/>
      <c r="T16" s="23"/>
      <c r="U16" s="24"/>
    </row>
    <row r="17" customFormat="false" ht="13.5" hidden="false" customHeight="false" outlineLevel="0" collapsed="false">
      <c r="A17" s="29"/>
      <c r="B17" s="30" t="s">
        <v>17</v>
      </c>
      <c r="C17" s="26"/>
      <c r="D17" s="27" t="n">
        <v>0.243055555555556</v>
      </c>
      <c r="E17" s="26"/>
      <c r="F17" s="26"/>
      <c r="G17" s="26"/>
      <c r="H17" s="26"/>
      <c r="I17" s="26"/>
      <c r="J17" s="26"/>
      <c r="K17" s="26"/>
      <c r="L17" s="26"/>
      <c r="M17" s="26"/>
      <c r="N17" s="27" t="n">
        <v>0.645833333333333</v>
      </c>
      <c r="O17" s="26"/>
      <c r="P17" s="26"/>
      <c r="Q17" s="26"/>
      <c r="R17" s="26"/>
      <c r="S17" s="26"/>
      <c r="T17" s="26"/>
      <c r="U17" s="28"/>
    </row>
    <row r="18" customFormat="false" ht="13.5" hidden="false" customHeight="false" outlineLevel="0" collapsed="false">
      <c r="A18" s="29"/>
      <c r="B18" s="35" t="s">
        <v>18</v>
      </c>
      <c r="C18" s="36"/>
      <c r="D18" s="37"/>
      <c r="E18" s="36"/>
      <c r="F18" s="36"/>
      <c r="G18" s="36"/>
      <c r="H18" s="37" t="n">
        <v>0.388888888888889</v>
      </c>
      <c r="I18" s="36"/>
      <c r="J18" s="36"/>
      <c r="K18" s="36"/>
      <c r="L18" s="36"/>
      <c r="M18" s="36"/>
      <c r="N18" s="37"/>
      <c r="O18" s="36"/>
      <c r="P18" s="37" t="n">
        <v>0.729166666666667</v>
      </c>
      <c r="Q18" s="36"/>
      <c r="R18" s="36"/>
      <c r="S18" s="37" t="n">
        <v>0.84375</v>
      </c>
      <c r="T18" s="36"/>
      <c r="U18" s="38"/>
    </row>
    <row r="19" customFormat="false" ht="13.5" hidden="false" customHeight="false" outlineLevel="0" collapsed="false">
      <c r="A19" s="29"/>
      <c r="B19" s="30" t="s">
        <v>19</v>
      </c>
      <c r="C19" s="26"/>
      <c r="D19" s="26"/>
      <c r="E19" s="26"/>
      <c r="F19" s="26"/>
      <c r="G19" s="27" t="n">
        <v>0.33333333333333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8"/>
    </row>
    <row r="20" customFormat="false" ht="13.5" hidden="false" customHeight="false" outlineLevel="0" collapsed="false">
      <c r="A20" s="29" t="s">
        <v>20</v>
      </c>
      <c r="B20" s="21" t="s">
        <v>21</v>
      </c>
      <c r="C20" s="23"/>
      <c r="D20" s="22" t="n">
        <v>0.211805555555556</v>
      </c>
      <c r="E20" s="22" t="n">
        <v>0.253472222222222</v>
      </c>
      <c r="F20" s="22" t="n">
        <v>0.295138888888889</v>
      </c>
      <c r="G20" s="22" t="n">
        <v>0.336805555555556</v>
      </c>
      <c r="H20" s="22" t="n">
        <v>0.378472222222222</v>
      </c>
      <c r="I20" s="22" t="n">
        <v>0.420138888888889</v>
      </c>
      <c r="J20" s="22" t="n">
        <v>0.461805555555556</v>
      </c>
      <c r="K20" s="22" t="n">
        <v>0.503472222222222</v>
      </c>
      <c r="L20" s="22" t="n">
        <v>0.552083333333333</v>
      </c>
      <c r="M20" s="22" t="n">
        <v>0.59375</v>
      </c>
      <c r="N20" s="22" t="n">
        <v>0.635416666666667</v>
      </c>
      <c r="O20" s="22" t="n">
        <v>0.677083333333333</v>
      </c>
      <c r="P20" s="22" t="n">
        <v>0.71875</v>
      </c>
      <c r="Q20" s="22" t="n">
        <v>0.760416666666667</v>
      </c>
      <c r="R20" s="23"/>
      <c r="S20" s="23"/>
      <c r="T20" s="23"/>
      <c r="U20" s="24"/>
    </row>
    <row r="21" customFormat="false" ht="13.5" hidden="false" customHeight="false" outlineLevel="0" collapsed="false">
      <c r="A21" s="29"/>
      <c r="B21" s="30" t="s">
        <v>2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n">
        <v>0.777777777777778</v>
      </c>
      <c r="R21" s="27" t="n">
        <v>0.819444444444445</v>
      </c>
      <c r="S21" s="27" t="n">
        <v>0.861111111111111</v>
      </c>
      <c r="T21" s="27"/>
      <c r="U21" s="28"/>
    </row>
    <row r="22" customFormat="false" ht="13.5" hidden="false" customHeight="false" outlineLevel="0" collapsed="false">
      <c r="A22" s="29"/>
      <c r="B22" s="35" t="s">
        <v>23</v>
      </c>
      <c r="C22" s="36"/>
      <c r="D22" s="37" t="n">
        <v>0.215277777777778</v>
      </c>
      <c r="E22" s="36"/>
      <c r="F22" s="36"/>
      <c r="G22" s="37" t="n">
        <v>0.368055555555556</v>
      </c>
      <c r="H22" s="36"/>
      <c r="I22" s="36"/>
      <c r="J22" s="36"/>
      <c r="K22" s="37" t="n">
        <v>0.534722222222222</v>
      </c>
      <c r="L22" s="36"/>
      <c r="M22" s="36"/>
      <c r="N22" s="36"/>
      <c r="O22" s="37" t="n">
        <v>0.701388888888889</v>
      </c>
      <c r="P22" s="37" t="n">
        <v>0.743055555555556</v>
      </c>
      <c r="Q22" s="36"/>
      <c r="R22" s="36"/>
      <c r="S22" s="36"/>
      <c r="T22" s="36"/>
      <c r="U22" s="39" t="n">
        <v>0.930555555555556</v>
      </c>
    </row>
    <row r="23" customFormat="false" ht="13.5" hidden="false" customHeight="false" outlineLevel="0" collapsed="false">
      <c r="A23" s="29"/>
      <c r="B23" s="31" t="s">
        <v>24</v>
      </c>
      <c r="C23" s="32"/>
      <c r="D23" s="32"/>
      <c r="E23" s="32"/>
      <c r="F23" s="32"/>
      <c r="G23" s="32"/>
      <c r="H23" s="33" t="n">
        <v>0.381944444444444</v>
      </c>
      <c r="I23" s="32"/>
      <c r="J23" s="32"/>
      <c r="K23" s="32"/>
      <c r="L23" s="33" t="n">
        <v>0.548611111111111</v>
      </c>
      <c r="M23" s="32"/>
      <c r="N23" s="32"/>
      <c r="O23" s="32"/>
      <c r="P23" s="32"/>
      <c r="Q23" s="32"/>
      <c r="R23" s="32"/>
      <c r="S23" s="32"/>
      <c r="T23" s="32"/>
      <c r="U23" s="34"/>
    </row>
    <row r="24" customFormat="false" ht="12.75" hidden="false" customHeight="false" outlineLevel="0" collapsed="false">
      <c r="A24" s="29" t="s">
        <v>25</v>
      </c>
      <c r="B24" s="40" t="s">
        <v>26</v>
      </c>
      <c r="C24" s="41" t="n">
        <v>0.201388888888889</v>
      </c>
      <c r="D24" s="42"/>
      <c r="E24" s="41" t="n">
        <v>0.263888888888889</v>
      </c>
      <c r="F24" s="41" t="n">
        <v>0.291666666666667</v>
      </c>
      <c r="G24" s="42"/>
      <c r="H24" s="42"/>
      <c r="I24" s="41" t="n">
        <v>0.416666666666667</v>
      </c>
      <c r="J24" s="42"/>
      <c r="K24" s="41" t="n">
        <v>0.53125</v>
      </c>
      <c r="L24" s="41" t="n">
        <v>0.572916666666667</v>
      </c>
      <c r="M24" s="41" t="n">
        <v>0.618055555555556</v>
      </c>
      <c r="N24" s="42"/>
      <c r="O24" s="41" t="n">
        <v>0.673611111111111</v>
      </c>
      <c r="P24" s="42"/>
      <c r="Q24" s="41" t="n">
        <v>0.784722222222222</v>
      </c>
      <c r="R24" s="42"/>
      <c r="S24" s="42"/>
      <c r="T24" s="42"/>
      <c r="U24" s="43"/>
    </row>
    <row r="25" customFormat="false" ht="13.5" hidden="false" customHeight="false" outlineLevel="0" collapsed="false">
      <c r="A25" s="29"/>
      <c r="B25" s="44"/>
      <c r="C25" s="45"/>
      <c r="D25" s="46"/>
      <c r="E25" s="45"/>
      <c r="F25" s="45" t="n">
        <v>0.329861111111111</v>
      </c>
      <c r="G25" s="46"/>
      <c r="H25" s="46"/>
      <c r="I25" s="45" t="n">
        <v>0.444444444444444</v>
      </c>
      <c r="J25" s="46"/>
      <c r="K25" s="45"/>
      <c r="L25" s="45"/>
      <c r="M25" s="45"/>
      <c r="N25" s="46"/>
      <c r="O25" s="45" t="n">
        <v>0.694444444444445</v>
      </c>
      <c r="P25" s="46"/>
      <c r="Q25" s="45"/>
      <c r="R25" s="46"/>
      <c r="S25" s="46"/>
      <c r="T25" s="46"/>
      <c r="U25" s="47"/>
    </row>
    <row r="26" customFormat="false" ht="12.75" hidden="false" customHeight="false" outlineLevel="0" collapsed="false">
      <c r="A26" s="29" t="s">
        <v>27</v>
      </c>
      <c r="B26" s="48" t="s">
        <v>26</v>
      </c>
      <c r="C26" s="12" t="n">
        <v>0.1875</v>
      </c>
      <c r="D26" s="12" t="n">
        <v>0.229166666666667</v>
      </c>
      <c r="E26" s="13"/>
      <c r="F26" s="12" t="n">
        <v>0.315972222222222</v>
      </c>
      <c r="G26" s="13"/>
      <c r="H26" s="12" t="n">
        <v>0.395833333333333</v>
      </c>
      <c r="I26" s="12" t="n">
        <v>0.416666666666667</v>
      </c>
      <c r="J26" s="12" t="n">
        <v>0.489583333333333</v>
      </c>
      <c r="K26" s="12" t="n">
        <v>0.527777777777778</v>
      </c>
      <c r="L26" s="12" t="n">
        <v>0.55</v>
      </c>
      <c r="M26" s="12" t="n">
        <v>0.597222222222222</v>
      </c>
      <c r="N26" s="13"/>
      <c r="O26" s="12" t="n">
        <v>0.666666666666667</v>
      </c>
      <c r="P26" s="12" t="n">
        <v>0.732638888888889</v>
      </c>
      <c r="Q26" s="12" t="n">
        <v>0.767361111111111</v>
      </c>
      <c r="R26" s="12" t="n">
        <v>0.8125</v>
      </c>
      <c r="S26" s="13"/>
      <c r="T26" s="13"/>
      <c r="U26" s="14"/>
    </row>
    <row r="27" customFormat="false" ht="13.5" hidden="false" customHeight="false" outlineLevel="0" collapsed="false">
      <c r="A27" s="29"/>
      <c r="B27" s="49"/>
      <c r="C27" s="16"/>
      <c r="D27" s="16" t="n">
        <v>0.246527777777778</v>
      </c>
      <c r="E27" s="17"/>
      <c r="F27" s="16"/>
      <c r="G27" s="17"/>
      <c r="H27" s="16"/>
      <c r="I27" s="16"/>
      <c r="J27" s="16"/>
      <c r="K27" s="16"/>
      <c r="L27" s="16"/>
      <c r="M27" s="16" t="n">
        <v>0.615972222222222</v>
      </c>
      <c r="N27" s="17"/>
      <c r="O27" s="16"/>
      <c r="P27" s="16"/>
      <c r="Q27" s="16"/>
      <c r="R27" s="16"/>
      <c r="S27" s="17"/>
      <c r="T27" s="17"/>
      <c r="U27" s="18"/>
    </row>
    <row r="28" customFormat="false" ht="12.75" hidden="false" customHeight="false" outlineLevel="0" collapsed="false">
      <c r="A28" s="29" t="s">
        <v>28</v>
      </c>
      <c r="B28" s="7" t="s">
        <v>29</v>
      </c>
      <c r="C28" s="8"/>
      <c r="D28" s="9" t="n">
        <v>0.236111111111111</v>
      </c>
      <c r="E28" s="9" t="n">
        <v>0.263888888888889</v>
      </c>
      <c r="F28" s="9" t="n">
        <v>0.291666666666667</v>
      </c>
      <c r="G28" s="9" t="n">
        <v>0.368055555555556</v>
      </c>
      <c r="H28" s="9" t="n">
        <v>0.399305555555556</v>
      </c>
      <c r="I28" s="9" t="n">
        <v>0.444444444444444</v>
      </c>
      <c r="J28" s="9" t="n">
        <v>0.486111111111111</v>
      </c>
      <c r="K28" s="9" t="n">
        <v>0.520833333333333</v>
      </c>
      <c r="L28" s="9" t="n">
        <v>0.5625</v>
      </c>
      <c r="M28" s="9" t="n">
        <v>0.59375</v>
      </c>
      <c r="N28" s="9" t="n">
        <v>0.625</v>
      </c>
      <c r="O28" s="9" t="n">
        <v>0.694444444444445</v>
      </c>
      <c r="P28" s="9" t="n">
        <v>0.736111111111111</v>
      </c>
      <c r="Q28" s="9" t="n">
        <v>0.784722222222222</v>
      </c>
      <c r="R28" s="8"/>
      <c r="S28" s="9"/>
      <c r="T28" s="8"/>
      <c r="U28" s="10"/>
    </row>
    <row r="29" customFormat="false" ht="13.5" hidden="false" customHeight="false" outlineLevel="0" collapsed="false">
      <c r="A29" s="29"/>
      <c r="B29" s="7"/>
      <c r="C29" s="8"/>
      <c r="D29" s="9"/>
      <c r="E29" s="9"/>
      <c r="F29" s="9" t="n">
        <v>0.326388888888889</v>
      </c>
      <c r="G29" s="9"/>
      <c r="H29" s="9"/>
      <c r="I29" s="9"/>
      <c r="J29" s="9"/>
      <c r="K29" s="9"/>
      <c r="L29" s="9"/>
      <c r="M29" s="9"/>
      <c r="N29" s="9" t="n">
        <v>0.659722222222222</v>
      </c>
      <c r="O29" s="9"/>
      <c r="P29" s="9"/>
      <c r="Q29" s="9"/>
      <c r="R29" s="8"/>
      <c r="S29" s="9"/>
      <c r="T29" s="8"/>
      <c r="U29" s="10"/>
    </row>
    <row r="30" customFormat="false" ht="12.75" hidden="false" customHeight="false" outlineLevel="0" collapsed="false">
      <c r="A30" s="50" t="s">
        <v>30</v>
      </c>
      <c r="B30" s="19" t="s">
        <v>5</v>
      </c>
      <c r="C30" s="13"/>
      <c r="D30" s="13"/>
      <c r="E30" s="12" t="n">
        <v>0.263888888888889</v>
      </c>
      <c r="F30" s="12" t="n">
        <v>0.305555555555556</v>
      </c>
      <c r="G30" s="12" t="n">
        <v>0.347222222222222</v>
      </c>
      <c r="H30" s="12" t="n">
        <v>0.388888888888889</v>
      </c>
      <c r="I30" s="12" t="n">
        <v>0.430555555555556</v>
      </c>
      <c r="J30" s="12" t="n">
        <v>0.472350810185185</v>
      </c>
      <c r="K30" s="12" t="n">
        <v>0.513888888888889</v>
      </c>
      <c r="L30" s="12" t="n">
        <v>0.555555555555556</v>
      </c>
      <c r="M30" s="12" t="n">
        <v>0.597222222222222</v>
      </c>
      <c r="N30" s="12" t="n">
        <v>0.638888888888889</v>
      </c>
      <c r="O30" s="12" t="n">
        <v>0.680555555555556</v>
      </c>
      <c r="P30" s="12" t="n">
        <v>0.722222222222222</v>
      </c>
      <c r="Q30" s="12" t="n">
        <v>0.763888888888889</v>
      </c>
      <c r="R30" s="12" t="n">
        <v>0.805555555555556</v>
      </c>
      <c r="S30" s="13"/>
      <c r="T30" s="13"/>
      <c r="U30" s="51" t="n">
        <v>0.930555555555556</v>
      </c>
    </row>
    <row r="31" customFormat="false" ht="13.5" hidden="false" customHeight="false" outlineLevel="0" collapsed="false">
      <c r="A31" s="50"/>
      <c r="B31" s="20"/>
      <c r="C31" s="17"/>
      <c r="D31" s="17"/>
      <c r="E31" s="16"/>
      <c r="F31" s="16"/>
      <c r="G31" s="16"/>
      <c r="H31" s="16"/>
      <c r="I31" s="16"/>
      <c r="J31" s="16" t="n">
        <v>0.493055555555556</v>
      </c>
      <c r="K31" s="16" t="n">
        <v>0.534722222222222</v>
      </c>
      <c r="L31" s="16" t="n">
        <v>0.576388888888889</v>
      </c>
      <c r="M31" s="16" t="n">
        <v>0.618055555555556</v>
      </c>
      <c r="N31" s="16"/>
      <c r="O31" s="16"/>
      <c r="P31" s="16"/>
      <c r="Q31" s="16"/>
      <c r="R31" s="16"/>
      <c r="S31" s="17"/>
      <c r="T31" s="17"/>
      <c r="U31" s="52"/>
    </row>
    <row r="32" customFormat="false" ht="13.5" hidden="false" customHeight="false" outlineLevel="0" collapsed="false">
      <c r="A32" s="50"/>
      <c r="B32" s="21" t="s">
        <v>3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2" t="n">
        <v>0.659722222222222</v>
      </c>
      <c r="O32" s="23"/>
      <c r="P32" s="23"/>
      <c r="Q32" s="23"/>
      <c r="R32" s="23"/>
      <c r="S32" s="23"/>
      <c r="T32" s="23"/>
      <c r="U32" s="24"/>
    </row>
    <row r="33" customFormat="false" ht="13.5" hidden="false" customHeight="false" outlineLevel="0" collapsed="false">
      <c r="A33" s="50"/>
      <c r="B33" s="30" t="s">
        <v>6</v>
      </c>
      <c r="C33" s="26"/>
      <c r="D33" s="27" t="n">
        <v>0.243055555555556</v>
      </c>
      <c r="E33" s="26"/>
      <c r="F33" s="27" t="n">
        <v>0.326388888888889</v>
      </c>
      <c r="G33" s="26"/>
      <c r="H33" s="26"/>
      <c r="I33" s="26"/>
      <c r="J33" s="27" t="n">
        <v>0.493055555555556</v>
      </c>
      <c r="K33" s="26"/>
      <c r="L33" s="26"/>
      <c r="M33" s="27" t="n">
        <v>0.597222222222222</v>
      </c>
      <c r="N33" s="26"/>
      <c r="O33" s="27" t="n">
        <v>0.680555555555556</v>
      </c>
      <c r="P33" s="26"/>
      <c r="Q33" s="26"/>
      <c r="R33" s="26"/>
      <c r="S33" s="26"/>
      <c r="T33" s="26"/>
      <c r="U33" s="28"/>
    </row>
    <row r="34" customFormat="false" ht="13.5" hidden="false" customHeight="false" outlineLevel="0" collapsed="false">
      <c r="A34" s="50"/>
      <c r="B34" s="21" t="s">
        <v>3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 t="n">
        <v>0.756944444444445</v>
      </c>
      <c r="R34" s="23"/>
      <c r="S34" s="23"/>
      <c r="T34" s="23"/>
      <c r="U34" s="24"/>
    </row>
    <row r="35" customFormat="false" ht="13.5" hidden="false" customHeight="false" outlineLevel="0" collapsed="false">
      <c r="A35" s="50"/>
      <c r="B35" s="30" t="s">
        <v>3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 t="n">
        <v>0.631944444444444</v>
      </c>
      <c r="O35" s="26"/>
      <c r="P35" s="26"/>
      <c r="Q35" s="26"/>
      <c r="R35" s="26"/>
      <c r="S35" s="26"/>
      <c r="T35" s="26"/>
      <c r="U35" s="28"/>
    </row>
    <row r="36" customFormat="false" ht="13.5" hidden="false" customHeight="false" outlineLevel="0" collapsed="false">
      <c r="A36" s="50"/>
      <c r="B36" s="21" t="s">
        <v>34</v>
      </c>
      <c r="C36" s="23"/>
      <c r="D36" s="22" t="n">
        <v>0.243055555555556</v>
      </c>
      <c r="E36" s="22" t="n">
        <v>0.277777777777778</v>
      </c>
      <c r="F36" s="22" t="n">
        <v>0.298611111111111</v>
      </c>
      <c r="G36" s="22" t="n">
        <v>0.361111111111111</v>
      </c>
      <c r="H36" s="23"/>
      <c r="I36" s="22" t="n">
        <v>0.423611111111111</v>
      </c>
      <c r="J36" s="22" t="n">
        <v>0.486111111111111</v>
      </c>
      <c r="K36" s="22" t="n">
        <v>0.527777777777778</v>
      </c>
      <c r="L36" s="22" t="n">
        <v>0.569444444444444</v>
      </c>
      <c r="M36" s="22" t="n">
        <v>0.600694444444444</v>
      </c>
      <c r="N36" s="22" t="n">
        <v>0.65625</v>
      </c>
      <c r="O36" s="23"/>
      <c r="P36" s="22" t="n">
        <v>0.715277777777778</v>
      </c>
      <c r="Q36" s="23"/>
      <c r="R36" s="22" t="n">
        <v>0.798611111111111</v>
      </c>
      <c r="S36" s="23"/>
      <c r="T36" s="23"/>
      <c r="U36" s="24"/>
    </row>
    <row r="37" customFormat="false" ht="13.5" hidden="false" customHeight="false" outlineLevel="0" collapsed="false">
      <c r="A37" s="50"/>
      <c r="B37" s="30" t="s">
        <v>35</v>
      </c>
      <c r="C37" s="26"/>
      <c r="D37" s="26"/>
      <c r="E37" s="26"/>
      <c r="F37" s="27" t="n">
        <v>0.319444444444445</v>
      </c>
      <c r="G37" s="27" t="n">
        <v>0.340277777777778</v>
      </c>
      <c r="H37" s="26"/>
      <c r="I37" s="26"/>
      <c r="J37" s="26"/>
      <c r="K37" s="26"/>
      <c r="L37" s="26"/>
      <c r="M37" s="27" t="n">
        <v>0.611111111111111</v>
      </c>
      <c r="N37" s="27" t="n">
        <v>0.645833333333333</v>
      </c>
      <c r="O37" s="26"/>
      <c r="P37" s="26"/>
      <c r="Q37" s="26"/>
      <c r="R37" s="26"/>
      <c r="S37" s="27" t="n">
        <v>0.847222222222222</v>
      </c>
      <c r="T37" s="26"/>
      <c r="U37" s="28"/>
    </row>
    <row r="38" customFormat="false" ht="13.5" hidden="false" customHeight="false" outlineLevel="0" collapsed="false">
      <c r="A38" s="50"/>
      <c r="B38" s="21" t="s">
        <v>36</v>
      </c>
      <c r="C38" s="53"/>
      <c r="D38" s="53"/>
      <c r="E38" s="53"/>
      <c r="F38" s="53"/>
      <c r="G38" s="54" t="n">
        <v>0.361111111111111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5"/>
    </row>
    <row r="39" customFormat="false" ht="13.5" hidden="false" customHeight="false" outlineLevel="0" collapsed="false">
      <c r="A39" s="50"/>
      <c r="B39" s="30" t="s">
        <v>37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 t="n">
        <v>0.638888888888889</v>
      </c>
      <c r="O39" s="56"/>
      <c r="P39" s="56"/>
      <c r="Q39" s="56"/>
      <c r="R39" s="56"/>
      <c r="S39" s="56"/>
      <c r="T39" s="56"/>
      <c r="U39" s="58"/>
    </row>
    <row r="40" customFormat="false" ht="13.5" hidden="false" customHeight="false" outlineLevel="0" collapsed="false">
      <c r="A40" s="50"/>
      <c r="B40" s="21" t="s">
        <v>38</v>
      </c>
      <c r="C40" s="53"/>
      <c r="D40" s="53"/>
      <c r="E40" s="53"/>
      <c r="F40" s="53"/>
      <c r="G40" s="53"/>
      <c r="H40" s="54" t="n">
        <v>0.395833333333333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5"/>
    </row>
    <row r="41" customFormat="false" ht="13.5" hidden="false" customHeight="false" outlineLevel="0" collapsed="false">
      <c r="A41" s="50"/>
      <c r="B41" s="30" t="s">
        <v>39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v>0.597222222222222</v>
      </c>
      <c r="N41" s="57" t="n">
        <v>0.652777777777778</v>
      </c>
      <c r="O41" s="56"/>
      <c r="P41" s="56"/>
      <c r="Q41" s="56"/>
      <c r="R41" s="56"/>
      <c r="S41" s="56"/>
      <c r="T41" s="56"/>
      <c r="U41" s="58"/>
    </row>
    <row r="42" customFormat="false" ht="12.75" hidden="false" customHeight="false" outlineLevel="0" collapsed="false">
      <c r="A42" s="29" t="s">
        <v>40</v>
      </c>
      <c r="B42" s="59" t="s">
        <v>23</v>
      </c>
      <c r="C42" s="60" t="n">
        <v>0.194444444444444</v>
      </c>
      <c r="D42" s="61"/>
      <c r="E42" s="60" t="n">
        <v>0.25</v>
      </c>
      <c r="F42" s="60" t="n">
        <v>0.326388888888889</v>
      </c>
      <c r="G42" s="61"/>
      <c r="H42" s="60" t="n">
        <v>0.409722222222222</v>
      </c>
      <c r="I42" s="60" t="n">
        <v>0.451388888888889</v>
      </c>
      <c r="J42" s="60" t="n">
        <v>0.493055555555556</v>
      </c>
      <c r="K42" s="61"/>
      <c r="L42" s="60" t="n">
        <v>0.576388888888889</v>
      </c>
      <c r="M42" s="60" t="n">
        <v>0.618055555555556</v>
      </c>
      <c r="N42" s="60" t="n">
        <v>0.659722222222222</v>
      </c>
      <c r="O42" s="61"/>
      <c r="P42" s="61"/>
      <c r="Q42" s="60" t="n">
        <v>0.784722222222222</v>
      </c>
      <c r="R42" s="61"/>
      <c r="S42" s="60" t="n">
        <v>0.847222222222222</v>
      </c>
      <c r="T42" s="61"/>
      <c r="U42" s="62"/>
    </row>
    <row r="43" customFormat="false" ht="13.5" hidden="false" customHeight="false" outlineLevel="0" collapsed="false">
      <c r="A43" s="29"/>
      <c r="B43" s="63"/>
      <c r="C43" s="64"/>
      <c r="D43" s="65"/>
      <c r="E43" s="64" t="n">
        <v>0.284722222222222</v>
      </c>
      <c r="F43" s="64"/>
      <c r="G43" s="65"/>
      <c r="H43" s="64"/>
      <c r="I43" s="64"/>
      <c r="J43" s="64"/>
      <c r="K43" s="65"/>
      <c r="L43" s="64"/>
      <c r="M43" s="64"/>
      <c r="N43" s="64"/>
      <c r="O43" s="65"/>
      <c r="P43" s="65"/>
      <c r="Q43" s="64"/>
      <c r="R43" s="65"/>
      <c r="S43" s="64"/>
      <c r="T43" s="65"/>
      <c r="U43" s="66"/>
    </row>
    <row r="44" customFormat="false" ht="13.5" hidden="false" customHeight="false" outlineLevel="0" collapsed="false">
      <c r="A44" s="29"/>
      <c r="B44" s="67" t="s">
        <v>41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 t="n">
        <v>0.743055555555556</v>
      </c>
      <c r="Q44" s="68"/>
      <c r="R44" s="68"/>
      <c r="S44" s="68"/>
      <c r="T44" s="68"/>
      <c r="U44" s="70"/>
    </row>
    <row r="45" customFormat="false" ht="12.75" hidden="false" customHeight="false" outlineLevel="0" collapsed="false">
      <c r="A45" s="29"/>
      <c r="B45" s="59" t="s">
        <v>24</v>
      </c>
      <c r="C45" s="60" t="n">
        <v>0.194444444444444</v>
      </c>
      <c r="D45" s="60" t="n">
        <v>0.222222222222222</v>
      </c>
      <c r="E45" s="60" t="n">
        <v>0.256944444444445</v>
      </c>
      <c r="F45" s="60" t="n">
        <v>0.298611111111111</v>
      </c>
      <c r="G45" s="60" t="n">
        <v>0.340277777777778</v>
      </c>
      <c r="H45" s="60"/>
      <c r="I45" s="60" t="n">
        <v>0.423611111111111</v>
      </c>
      <c r="J45" s="60" t="n">
        <v>0.465277777777778</v>
      </c>
      <c r="K45" s="60" t="n">
        <v>0.506944444444444</v>
      </c>
      <c r="L45" s="60"/>
      <c r="M45" s="60" t="n">
        <v>0.590277777777778</v>
      </c>
      <c r="N45" s="60" t="n">
        <v>0.631944444444444</v>
      </c>
      <c r="O45" s="60" t="n">
        <v>0.673611111111111</v>
      </c>
      <c r="P45" s="60" t="n">
        <v>0.715277777777778</v>
      </c>
      <c r="Q45" s="60" t="n">
        <v>0.756944444444445</v>
      </c>
      <c r="R45" s="60" t="n">
        <v>0.798611111111111</v>
      </c>
      <c r="S45" s="61"/>
      <c r="T45" s="60" t="n">
        <v>0.895833333333333</v>
      </c>
      <c r="U45" s="62"/>
    </row>
    <row r="46" customFormat="false" ht="13.5" hidden="false" customHeight="false" outlineLevel="0" collapsed="false">
      <c r="A46" s="29"/>
      <c r="B46" s="63"/>
      <c r="C46" s="64"/>
      <c r="D46" s="64"/>
      <c r="E46" s="64"/>
      <c r="F46" s="64"/>
      <c r="G46" s="64"/>
      <c r="H46" s="64"/>
      <c r="I46" s="64"/>
      <c r="J46" s="64"/>
      <c r="K46" s="64" t="n">
        <v>0.520833333333333</v>
      </c>
      <c r="L46" s="64"/>
      <c r="M46" s="64"/>
      <c r="N46" s="64"/>
      <c r="O46" s="64"/>
      <c r="P46" s="64"/>
      <c r="Q46" s="64"/>
      <c r="R46" s="64"/>
      <c r="S46" s="65"/>
      <c r="T46" s="64"/>
      <c r="U46" s="66"/>
    </row>
    <row r="47" customFormat="false" ht="13.5" hidden="false" customHeight="false" outlineLevel="0" collapsed="false">
      <c r="A47" s="29"/>
      <c r="B47" s="67" t="s">
        <v>4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9" t="n">
        <v>0.604166666666667</v>
      </c>
      <c r="N47" s="68"/>
      <c r="O47" s="68"/>
      <c r="P47" s="68"/>
      <c r="Q47" s="68"/>
      <c r="R47" s="68"/>
      <c r="S47" s="68"/>
      <c r="T47" s="68"/>
      <c r="U47" s="70"/>
    </row>
    <row r="48" customFormat="false" ht="12.75" hidden="false" customHeight="false" outlineLevel="0" collapsed="false">
      <c r="A48" s="29"/>
      <c r="B48" s="59" t="s">
        <v>43</v>
      </c>
      <c r="C48" s="61"/>
      <c r="D48" s="60" t="n">
        <v>0.215277777777778</v>
      </c>
      <c r="E48" s="61"/>
      <c r="F48" s="61"/>
      <c r="G48" s="61"/>
      <c r="H48" s="61"/>
      <c r="I48" s="61"/>
      <c r="J48" s="60" t="n">
        <v>0.458333333333333</v>
      </c>
      <c r="K48" s="61"/>
      <c r="L48" s="61"/>
      <c r="M48" s="61"/>
      <c r="N48" s="60" t="n">
        <v>0.645833333333333</v>
      </c>
      <c r="O48" s="61"/>
      <c r="P48" s="61"/>
      <c r="Q48" s="61"/>
      <c r="R48" s="61"/>
      <c r="S48" s="61"/>
      <c r="T48" s="61"/>
      <c r="U48" s="62"/>
    </row>
    <row r="49" customFormat="false" ht="13.5" hidden="false" customHeight="false" outlineLevel="0" collapsed="false">
      <c r="A49" s="29"/>
      <c r="B49" s="63"/>
      <c r="C49" s="65"/>
      <c r="D49" s="64" t="n">
        <v>0.239583333333333</v>
      </c>
      <c r="E49" s="65"/>
      <c r="F49" s="65"/>
      <c r="G49" s="65"/>
      <c r="H49" s="65"/>
      <c r="I49" s="65"/>
      <c r="J49" s="64"/>
      <c r="K49" s="65"/>
      <c r="L49" s="65"/>
      <c r="M49" s="65"/>
      <c r="N49" s="64"/>
      <c r="O49" s="65"/>
      <c r="P49" s="65"/>
      <c r="Q49" s="65"/>
      <c r="R49" s="65"/>
      <c r="S49" s="65"/>
      <c r="T49" s="65"/>
      <c r="U49" s="66"/>
    </row>
    <row r="50" customFormat="false" ht="12.75" hidden="false" customHeight="false" outlineLevel="0" collapsed="false">
      <c r="A50" s="29"/>
      <c r="B50" s="71" t="s">
        <v>44</v>
      </c>
      <c r="C50" s="72" t="n">
        <v>0.173611111111111</v>
      </c>
      <c r="D50" s="72" t="n">
        <v>0.208333333333333</v>
      </c>
      <c r="E50" s="72" t="n">
        <v>0.25</v>
      </c>
      <c r="F50" s="72" t="n">
        <v>0.3125</v>
      </c>
      <c r="G50" s="72" t="n">
        <v>0.354166666666667</v>
      </c>
      <c r="H50" s="72" t="n">
        <v>0.395833333333333</v>
      </c>
      <c r="I50" s="72" t="n">
        <v>0.4375</v>
      </c>
      <c r="J50" s="72" t="n">
        <v>0.479166666666667</v>
      </c>
      <c r="K50" s="72" t="n">
        <v>0.520833333333333</v>
      </c>
      <c r="L50" s="72" t="n">
        <v>0.5625</v>
      </c>
      <c r="M50" s="72" t="n">
        <v>0.604166666666667</v>
      </c>
      <c r="N50" s="72" t="n">
        <v>0.645833333333333</v>
      </c>
      <c r="O50" s="72" t="n">
        <v>0.6875</v>
      </c>
      <c r="P50" s="72" t="n">
        <v>0.729166666666667</v>
      </c>
      <c r="Q50" s="72" t="n">
        <v>0.770833333333333</v>
      </c>
      <c r="R50" s="72" t="n">
        <v>0.8125</v>
      </c>
      <c r="S50" s="73"/>
      <c r="T50" s="73"/>
      <c r="U50" s="74"/>
    </row>
    <row r="51" customFormat="false" ht="13.5" hidden="false" customHeight="false" outlineLevel="0" collapsed="false">
      <c r="A51" s="29"/>
      <c r="B51" s="75" t="s">
        <v>45</v>
      </c>
      <c r="C51" s="76"/>
      <c r="D51" s="76"/>
      <c r="E51" s="77" t="n">
        <v>0.260416666666667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8"/>
    </row>
    <row r="52" customFormat="false" ht="13.5" hidden="false" customHeight="false" outlineLevel="0" collapsed="false">
      <c r="A52" s="29" t="s">
        <v>46</v>
      </c>
      <c r="B52" s="79" t="s">
        <v>47</v>
      </c>
      <c r="C52" s="80"/>
      <c r="D52" s="80"/>
      <c r="E52" s="80"/>
      <c r="F52" s="80"/>
      <c r="G52" s="81" t="n">
        <v>0.333333333333333</v>
      </c>
      <c r="H52" s="80"/>
      <c r="I52" s="80"/>
      <c r="J52" s="80"/>
      <c r="K52" s="80"/>
      <c r="L52" s="80"/>
      <c r="M52" s="81" t="n">
        <v>0.583333333333333</v>
      </c>
      <c r="N52" s="80"/>
      <c r="O52" s="80"/>
      <c r="P52" s="80"/>
      <c r="Q52" s="80"/>
      <c r="R52" s="80"/>
      <c r="S52" s="80"/>
      <c r="T52" s="80"/>
      <c r="U52" s="82"/>
    </row>
    <row r="53" customFormat="false" ht="13.5" hidden="false" customHeight="false" outlineLevel="0" collapsed="false">
      <c r="A53" s="29"/>
      <c r="B53" s="83" t="s">
        <v>48</v>
      </c>
      <c r="C53" s="84"/>
      <c r="D53" s="85" t="n">
        <v>0.243055555555556</v>
      </c>
      <c r="E53" s="84"/>
      <c r="F53" s="84"/>
      <c r="G53" s="85" t="n">
        <v>0.354166666666667</v>
      </c>
      <c r="H53" s="84"/>
      <c r="I53" s="84"/>
      <c r="J53" s="84"/>
      <c r="K53" s="84"/>
      <c r="L53" s="85" t="n">
        <v>0.541666666666667</v>
      </c>
      <c r="M53" s="84"/>
      <c r="N53" s="85" t="n">
        <v>0.625</v>
      </c>
      <c r="O53" s="84"/>
      <c r="P53" s="85" t="n">
        <v>0.736111111111111</v>
      </c>
      <c r="Q53" s="84"/>
      <c r="R53" s="84"/>
      <c r="S53" s="84"/>
      <c r="T53" s="84"/>
      <c r="U53" s="86"/>
    </row>
    <row r="54" customFormat="false" ht="13.5" hidden="false" customHeight="false" outlineLevel="0" collapsed="false">
      <c r="A54" s="29"/>
      <c r="B54" s="79" t="s">
        <v>49</v>
      </c>
      <c r="C54" s="80"/>
      <c r="D54" s="80"/>
      <c r="E54" s="80"/>
      <c r="F54" s="80"/>
      <c r="G54" s="80"/>
      <c r="H54" s="81" t="n">
        <v>0.375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2"/>
    </row>
    <row r="55" customFormat="false" ht="12.75" hidden="false" customHeight="false" outlineLevel="0" collapsed="false">
      <c r="A55" s="87" t="s">
        <v>50</v>
      </c>
      <c r="B55" s="88" t="s">
        <v>21</v>
      </c>
      <c r="C55" s="89" t="n">
        <v>0.173611111111111</v>
      </c>
      <c r="D55" s="89" t="n">
        <v>0.208333333333333</v>
      </c>
      <c r="E55" s="89" t="n">
        <v>0.25</v>
      </c>
      <c r="F55" s="89" t="n">
        <v>0.305555555555556</v>
      </c>
      <c r="G55" s="89" t="n">
        <v>0.333333333333333</v>
      </c>
      <c r="H55" s="89" t="n">
        <v>0.388888888888889</v>
      </c>
      <c r="I55" s="89" t="n">
        <v>0.416666666666667</v>
      </c>
      <c r="J55" s="89" t="n">
        <v>0.458333333333333</v>
      </c>
      <c r="K55" s="89" t="n">
        <v>0.517361111111111</v>
      </c>
      <c r="L55" s="89" t="n">
        <v>0.548611111111111</v>
      </c>
      <c r="M55" s="89" t="n">
        <v>0.590277777777778</v>
      </c>
      <c r="N55" s="89" t="n">
        <v>0.631944444444444</v>
      </c>
      <c r="O55" s="89" t="n">
        <v>0.673611111111111</v>
      </c>
      <c r="P55" s="89" t="n">
        <v>0.715277777777778</v>
      </c>
      <c r="Q55" s="89" t="n">
        <v>0.756944444444445</v>
      </c>
      <c r="R55" s="89" t="n">
        <v>0.805555555555556</v>
      </c>
      <c r="S55" s="89" t="n">
        <v>0.84375</v>
      </c>
      <c r="T55" s="89" t="n">
        <v>0.892361111111111</v>
      </c>
      <c r="U55" s="90" t="n">
        <v>0.927083333333333</v>
      </c>
    </row>
    <row r="56" customFormat="false" ht="12.75" hidden="false" customHeight="false" outlineLevel="0" collapsed="false">
      <c r="A56" s="87"/>
      <c r="B56" s="91" t="s">
        <v>51</v>
      </c>
      <c r="C56" s="92"/>
      <c r="D56" s="92" t="n">
        <v>0.222222222222222</v>
      </c>
      <c r="E56" s="92" t="n">
        <v>0.270833333333333</v>
      </c>
      <c r="F56" s="92"/>
      <c r="G56" s="92" t="n">
        <v>0.368055555555556</v>
      </c>
      <c r="H56" s="92"/>
      <c r="I56" s="92" t="n">
        <v>0.430555555555556</v>
      </c>
      <c r="J56" s="92" t="n">
        <v>0.493055555555556</v>
      </c>
      <c r="K56" s="92"/>
      <c r="L56" s="92" t="n">
        <v>0.572916666666667</v>
      </c>
      <c r="M56" s="92" t="n">
        <v>0.600694444444444</v>
      </c>
      <c r="N56" s="92" t="n">
        <v>0.642361111111111</v>
      </c>
      <c r="O56" s="92" t="n">
        <v>0.690972222222222</v>
      </c>
      <c r="P56" s="92" t="n">
        <v>0.725694444444445</v>
      </c>
      <c r="Q56" s="92" t="n">
        <v>0.767361111111111</v>
      </c>
      <c r="R56" s="92"/>
      <c r="S56" s="92"/>
      <c r="T56" s="92"/>
      <c r="U56" s="93"/>
    </row>
    <row r="57" customFormat="false" ht="13.5" hidden="false" customHeight="false" outlineLevel="0" collapsed="false">
      <c r="A57" s="87"/>
      <c r="B57" s="7"/>
      <c r="C57" s="94"/>
      <c r="D57" s="94"/>
      <c r="E57" s="92" t="n">
        <v>0.28125</v>
      </c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5"/>
      <c r="V57" s="0" t="s">
        <v>52</v>
      </c>
    </row>
    <row r="58" customFormat="false" ht="12.75" hidden="false" customHeight="false" outlineLevel="0" collapsed="false">
      <c r="A58" s="96" t="s">
        <v>53</v>
      </c>
      <c r="B58" s="97" t="s">
        <v>54</v>
      </c>
      <c r="C58" s="98" t="n">
        <f aca="false">COUNT(C4:C14,C16:C17,C19:C21,C24:C41)</f>
        <v>2</v>
      </c>
      <c r="D58" s="98" t="n">
        <f aca="false">COUNT(D4:D14,D16:D17,D19:D21,D24:D41)</f>
        <v>10</v>
      </c>
      <c r="E58" s="98" t="n">
        <f aca="false">COUNT(E4:E14,E16:E17,E19:E21,E24:E41)</f>
        <v>12</v>
      </c>
      <c r="F58" s="98" t="n">
        <f aca="false">COUNT(F4:F14,F16:F17,F19:F21,F24:F41)</f>
        <v>18</v>
      </c>
      <c r="G58" s="98" t="n">
        <f aca="false">COUNT(G4:G14,G16:G17,G19:G21,G24:G41)</f>
        <v>10</v>
      </c>
      <c r="H58" s="98" t="n">
        <f aca="false">COUNT(H4:H14,H16:H17,H19:H21,H24:H41)</f>
        <v>9</v>
      </c>
      <c r="I58" s="98" t="n">
        <f aca="false">COUNT(I4:I14,I16:I17,I19:I21,I24:I41)</f>
        <v>13</v>
      </c>
      <c r="J58" s="98" t="n">
        <f aca="false">COUNT(J4:J14,J16:J17,J19:J21,J24:J41)</f>
        <v>11</v>
      </c>
      <c r="K58" s="98" t="n">
        <f aca="false">COUNT(K4:K14,K16:K17,K19:K21,K24:K41)</f>
        <v>11</v>
      </c>
      <c r="L58" s="98" t="n">
        <f aca="false">COUNT(L4:L14,L16:L17,L19:L21,L24:L41)</f>
        <v>14</v>
      </c>
      <c r="M58" s="98" t="n">
        <f aca="false">COUNT(M4:M14,M16:M17,M19:M21,M24:M41)</f>
        <v>21</v>
      </c>
      <c r="N58" s="98" t="n">
        <f aca="false">COUNT(N4:N14,N16:N17,N19:N21,N24:N41)</f>
        <v>19</v>
      </c>
      <c r="O58" s="98" t="n">
        <f aca="false">COUNT(O4:O14,O16:O17,O19:O21,O24:O41)</f>
        <v>15</v>
      </c>
      <c r="P58" s="98" t="n">
        <f aca="false">COUNT(P4:P14,P16:P17,P19:P21,P24:P41)</f>
        <v>9</v>
      </c>
      <c r="Q58" s="98" t="n">
        <f aca="false">COUNT(Q4:Q14,Q16:Q17,Q19:Q21,Q24:Q41)</f>
        <v>12</v>
      </c>
      <c r="R58" s="98" t="n">
        <f aca="false">COUNT(R4:R14,R16:R17,R19:R21,R24:R41)</f>
        <v>6</v>
      </c>
      <c r="S58" s="98" t="n">
        <f aca="false">COUNT(S4:S14,S16:S17,S19:S21,S24:S41)</f>
        <v>3</v>
      </c>
      <c r="T58" s="98" t="n">
        <f aca="false">COUNT(T4:T14,T16:T17,T19:T21,T24:T41)</f>
        <v>0</v>
      </c>
      <c r="U58" s="99" t="n">
        <f aca="false">COUNT(U4:U14,U16:U17,U19:U21,U24:U41)</f>
        <v>1</v>
      </c>
      <c r="V58" s="100" t="n">
        <f aca="false">SUM(C58:U58)</f>
        <v>196</v>
      </c>
    </row>
    <row r="59" customFormat="false" ht="12.75" hidden="false" customHeight="false" outlineLevel="0" collapsed="false">
      <c r="A59" s="96"/>
      <c r="B59" s="101" t="s">
        <v>55</v>
      </c>
      <c r="C59" s="101" t="n">
        <f aca="false">COUNT(C52:C57)</f>
        <v>1</v>
      </c>
      <c r="D59" s="101" t="n">
        <f aca="false">COUNT(D52:D57)</f>
        <v>3</v>
      </c>
      <c r="E59" s="101" t="n">
        <f aca="false">COUNT(E52:E57)</f>
        <v>3</v>
      </c>
      <c r="F59" s="101" t="n">
        <f aca="false">COUNT(F52:F57)</f>
        <v>1</v>
      </c>
      <c r="G59" s="101" t="n">
        <f aca="false">COUNT(G52:G57)</f>
        <v>4</v>
      </c>
      <c r="H59" s="101" t="n">
        <f aca="false">COUNT(H52:H57)</f>
        <v>2</v>
      </c>
      <c r="I59" s="101" t="n">
        <f aca="false">COUNT(I52:I57)</f>
        <v>2</v>
      </c>
      <c r="J59" s="101" t="n">
        <f aca="false">COUNT(J52:J57)</f>
        <v>2</v>
      </c>
      <c r="K59" s="101" t="n">
        <f aca="false">COUNT(K52:K57)</f>
        <v>1</v>
      </c>
      <c r="L59" s="101" t="n">
        <f aca="false">COUNT(L52:L57)</f>
        <v>3</v>
      </c>
      <c r="M59" s="101" t="n">
        <f aca="false">COUNT(M52:M57)</f>
        <v>3</v>
      </c>
      <c r="N59" s="101" t="n">
        <f aca="false">COUNT(N52:N57)</f>
        <v>3</v>
      </c>
      <c r="O59" s="101" t="n">
        <f aca="false">COUNT(O52:O57)</f>
        <v>2</v>
      </c>
      <c r="P59" s="101" t="n">
        <f aca="false">COUNT(P52:P57)</f>
        <v>3</v>
      </c>
      <c r="Q59" s="101" t="n">
        <f aca="false">COUNT(Q52:Q57)</f>
        <v>2</v>
      </c>
      <c r="R59" s="101" t="n">
        <f aca="false">COUNT(R52:R57)</f>
        <v>1</v>
      </c>
      <c r="S59" s="101" t="n">
        <f aca="false">COUNT(S52:S57)</f>
        <v>1</v>
      </c>
      <c r="T59" s="101" t="n">
        <f aca="false">COUNT(T52:T57)</f>
        <v>1</v>
      </c>
      <c r="U59" s="102" t="n">
        <f aca="false">COUNT(U52:U57)</f>
        <v>1</v>
      </c>
      <c r="V59" s="103" t="n">
        <f aca="false">SUM(C59:U59)</f>
        <v>39</v>
      </c>
    </row>
    <row r="60" customFormat="false" ht="13.5" hidden="false" customHeight="false" outlineLevel="0" collapsed="false">
      <c r="A60" s="96"/>
      <c r="B60" s="104" t="s">
        <v>56</v>
      </c>
      <c r="C60" s="105" t="n">
        <f aca="false">COUNT(C42:C51,C22:C23,C18,C15)</f>
        <v>3</v>
      </c>
      <c r="D60" s="105" t="n">
        <f aca="false">COUNT(D42:D51,D22:D23,D18,D15)</f>
        <v>6</v>
      </c>
      <c r="E60" s="105" t="n">
        <f aca="false">COUNT(E42:E51,E22:E23,E18,E15)</f>
        <v>6</v>
      </c>
      <c r="F60" s="105" t="n">
        <f aca="false">COUNT(F42:F51,F22:F23,F18,F15)</f>
        <v>4</v>
      </c>
      <c r="G60" s="105" t="n">
        <f aca="false">COUNT(G42:G51,G22:G23,G18,G15)</f>
        <v>4</v>
      </c>
      <c r="H60" s="105" t="n">
        <f aca="false">COUNT(H42:H51,H22:H23,H18,H15)</f>
        <v>5</v>
      </c>
      <c r="I60" s="105" t="n">
        <f aca="false">COUNT(I42:I51,I22:I23,I18,I15)</f>
        <v>4</v>
      </c>
      <c r="J60" s="105" t="n">
        <f aca="false">COUNT(J42:J51,J22:J23,J18,J15)</f>
        <v>4</v>
      </c>
      <c r="K60" s="105" t="n">
        <f aca="false">COUNT(K42:K51,K22:K23,K18,K15)</f>
        <v>5</v>
      </c>
      <c r="L60" s="105" t="n">
        <f aca="false">COUNT(L42:L51,L22:L23,L18,L15)</f>
        <v>4</v>
      </c>
      <c r="M60" s="105" t="n">
        <f aca="false">COUNT(M42:M51,M22:M23,M18,M15)</f>
        <v>5</v>
      </c>
      <c r="N60" s="105" t="n">
        <f aca="false">COUNT(N42:N51,N22:N23,N18,N15)</f>
        <v>5</v>
      </c>
      <c r="O60" s="105" t="n">
        <f aca="false">COUNT(O42:O51,O22:O23,O18,O15)</f>
        <v>4</v>
      </c>
      <c r="P60" s="105" t="n">
        <f aca="false">COUNT(P42:P51,P22:P23,P18,P15)</f>
        <v>5</v>
      </c>
      <c r="Q60" s="105" t="n">
        <f aca="false">COUNT(Q42:Q51,Q22:Q23,Q18,Q15)</f>
        <v>4</v>
      </c>
      <c r="R60" s="105" t="n">
        <f aca="false">COUNT(R42:R51,R22:R23,R18,R15)</f>
        <v>2</v>
      </c>
      <c r="S60" s="105" t="n">
        <f aca="false">COUNT(S42:S51,S22:S23,S18,S15)</f>
        <v>2</v>
      </c>
      <c r="T60" s="105" t="n">
        <f aca="false">COUNT(T42:T51,T22:T23,T18,T15)</f>
        <v>1</v>
      </c>
      <c r="U60" s="106" t="n">
        <f aca="false">COUNT(U42:U51,U22:U23,U18,U15)</f>
        <v>1</v>
      </c>
      <c r="V60" s="107" t="n">
        <f aca="false">SUM(C60:U60)</f>
        <v>74</v>
      </c>
    </row>
    <row r="61" customFormat="false" ht="13.5" hidden="false" customHeight="false" outlineLevel="0" collapsed="false">
      <c r="B61" s="108" t="s">
        <v>52</v>
      </c>
      <c r="C61" s="109" t="n">
        <f aca="false">SUM(C58:C60)</f>
        <v>6</v>
      </c>
      <c r="D61" s="110" t="n">
        <f aca="false">SUM(D58:D60)</f>
        <v>19</v>
      </c>
      <c r="E61" s="110" t="n">
        <f aca="false">SUM(E58:E60)</f>
        <v>21</v>
      </c>
      <c r="F61" s="110" t="n">
        <f aca="false">SUM(F58:F60)</f>
        <v>23</v>
      </c>
      <c r="G61" s="110" t="n">
        <f aca="false">SUM(G58:G60)</f>
        <v>18</v>
      </c>
      <c r="H61" s="110" t="n">
        <f aca="false">SUM(H58:H60)</f>
        <v>16</v>
      </c>
      <c r="I61" s="110" t="n">
        <f aca="false">SUM(I58:I60)</f>
        <v>19</v>
      </c>
      <c r="J61" s="110" t="n">
        <f aca="false">SUM(J58:J60)</f>
        <v>17</v>
      </c>
      <c r="K61" s="110" t="n">
        <f aca="false">SUM(K58:K60)</f>
        <v>17</v>
      </c>
      <c r="L61" s="110" t="n">
        <f aca="false">SUM(L58:L60)</f>
        <v>21</v>
      </c>
      <c r="M61" s="110" t="n">
        <f aca="false">SUM(M58:M60)</f>
        <v>29</v>
      </c>
      <c r="N61" s="110" t="n">
        <f aca="false">SUM(N58:N60)</f>
        <v>27</v>
      </c>
      <c r="O61" s="110" t="n">
        <f aca="false">SUM(O58:O60)</f>
        <v>21</v>
      </c>
      <c r="P61" s="110" t="n">
        <f aca="false">SUM(P58:P60)</f>
        <v>17</v>
      </c>
      <c r="Q61" s="110" t="n">
        <f aca="false">SUM(Q58:Q60)</f>
        <v>18</v>
      </c>
      <c r="R61" s="110" t="n">
        <f aca="false">SUM(R58:R60)</f>
        <v>9</v>
      </c>
      <c r="S61" s="110" t="n">
        <f aca="false">SUM(S58:S60)</f>
        <v>6</v>
      </c>
      <c r="T61" s="110" t="n">
        <f aca="false">SUM(T58:T60)</f>
        <v>2</v>
      </c>
      <c r="U61" s="111" t="n">
        <f aca="false">SUM(U58:U60)</f>
        <v>3</v>
      </c>
      <c r="V61" s="2" t="n">
        <f aca="false">SUM(V58:V60)</f>
        <v>309</v>
      </c>
    </row>
  </sheetData>
  <mergeCells count="11">
    <mergeCell ref="A4:A12"/>
    <mergeCell ref="A13:A19"/>
    <mergeCell ref="A20:A23"/>
    <mergeCell ref="A24:A25"/>
    <mergeCell ref="A26:A27"/>
    <mergeCell ref="A28:A29"/>
    <mergeCell ref="A30:A41"/>
    <mergeCell ref="A42:A51"/>
    <mergeCell ref="A52:A54"/>
    <mergeCell ref="A55:A57"/>
    <mergeCell ref="A58:A60"/>
  </mergeCells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L47" activeCellId="0" sqref="A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13"/>
    <col collapsed="false" customWidth="true" hidden="false" outlineLevel="0" max="41" min="3" style="0" width="5.71"/>
  </cols>
  <sheetData>
    <row r="1" customFormat="false" ht="12.75" hidden="false" customHeight="false" outlineLevel="0" collapsed="false">
      <c r="A1" s="112" t="s">
        <v>2</v>
      </c>
      <c r="B1" s="112" t="s">
        <v>3</v>
      </c>
      <c r="C1" s="113" t="n">
        <v>0.166666666666667</v>
      </c>
      <c r="D1" s="113"/>
      <c r="E1" s="113" t="n">
        <v>0.208333333333333</v>
      </c>
      <c r="F1" s="113"/>
      <c r="G1" s="113" t="n">
        <v>0.25</v>
      </c>
      <c r="H1" s="113"/>
      <c r="I1" s="113" t="n">
        <v>0.291666666666667</v>
      </c>
      <c r="J1" s="113"/>
      <c r="K1" s="113" t="n">
        <v>0.333333333333333</v>
      </c>
      <c r="L1" s="113"/>
      <c r="M1" s="113" t="n">
        <v>0.375</v>
      </c>
      <c r="N1" s="113"/>
      <c r="O1" s="113" t="n">
        <v>0.416666666666667</v>
      </c>
      <c r="P1" s="113"/>
      <c r="Q1" s="113" t="n">
        <v>0.458333333333333</v>
      </c>
      <c r="R1" s="113"/>
      <c r="S1" s="113" t="n">
        <v>0.5</v>
      </c>
      <c r="T1" s="113"/>
      <c r="U1" s="113" t="n">
        <v>0.541666666666667</v>
      </c>
      <c r="V1" s="113"/>
      <c r="W1" s="113" t="n">
        <v>0.583333333333331</v>
      </c>
      <c r="X1" s="113"/>
      <c r="Y1" s="113" t="n">
        <v>0.624999999999997</v>
      </c>
      <c r="Z1" s="113"/>
      <c r="AA1" s="113" t="n">
        <v>0.666666666666663</v>
      </c>
      <c r="AB1" s="113"/>
      <c r="AC1" s="113" t="n">
        <v>0.70833333333333</v>
      </c>
      <c r="AD1" s="113"/>
      <c r="AE1" s="113" t="n">
        <v>0.749999999999996</v>
      </c>
      <c r="AF1" s="113"/>
      <c r="AG1" s="113" t="n">
        <v>0.791666666666662</v>
      </c>
      <c r="AH1" s="113"/>
      <c r="AI1" s="113" t="n">
        <v>0.833333333333329</v>
      </c>
      <c r="AJ1" s="113"/>
      <c r="AK1" s="113" t="n">
        <v>0.874999999999995</v>
      </c>
      <c r="AL1" s="113"/>
      <c r="AM1" s="113" t="n">
        <v>0.916666666666661</v>
      </c>
      <c r="AN1" s="113"/>
      <c r="AO1" s="114" t="n">
        <v>0.958333333333328</v>
      </c>
    </row>
    <row r="2" customFormat="false" ht="12.75" hidden="false" customHeight="false" outlineLevel="0" collapsed="false">
      <c r="A2" s="115" t="s">
        <v>4</v>
      </c>
      <c r="B2" s="116" t="s">
        <v>5</v>
      </c>
      <c r="C2" s="116"/>
      <c r="D2" s="116"/>
      <c r="E2" s="117"/>
      <c r="F2" s="117"/>
      <c r="G2" s="117" t="n">
        <v>0.256944444444445</v>
      </c>
      <c r="H2" s="117"/>
      <c r="I2" s="117"/>
      <c r="J2" s="117"/>
      <c r="K2" s="117"/>
      <c r="L2" s="117"/>
      <c r="M2" s="117" t="n">
        <v>0.399305555555556</v>
      </c>
      <c r="N2" s="117"/>
      <c r="O2" s="117"/>
      <c r="P2" s="117"/>
      <c r="Q2" s="117" t="n">
        <v>0.482638888888889</v>
      </c>
      <c r="R2" s="117"/>
      <c r="S2" s="117"/>
      <c r="T2" s="117"/>
      <c r="U2" s="117"/>
      <c r="V2" s="117"/>
      <c r="W2" s="117" t="n">
        <v>0.607638888888889</v>
      </c>
      <c r="X2" s="117"/>
      <c r="Y2" s="117"/>
      <c r="Z2" s="117"/>
      <c r="AA2" s="117" t="n">
        <v>0.690972222222222</v>
      </c>
      <c r="AB2" s="117"/>
      <c r="AC2" s="117"/>
      <c r="AD2" s="117"/>
      <c r="AE2" s="117" t="n">
        <v>0.756944444444445</v>
      </c>
      <c r="AF2" s="117"/>
      <c r="AG2" s="117"/>
      <c r="AH2" s="117"/>
      <c r="AI2" s="116"/>
      <c r="AJ2" s="116"/>
      <c r="AK2" s="116"/>
      <c r="AL2" s="116"/>
      <c r="AM2" s="116"/>
      <c r="AN2" s="116"/>
      <c r="AO2" s="116"/>
    </row>
    <row r="3" customFormat="false" ht="12.75" hidden="false" customHeight="false" outlineLevel="0" collapsed="false">
      <c r="A3" s="115"/>
      <c r="B3" s="116" t="s">
        <v>6</v>
      </c>
      <c r="C3" s="117"/>
      <c r="D3" s="116"/>
      <c r="E3" s="117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6"/>
      <c r="R3" s="116"/>
      <c r="S3" s="117" t="n">
        <v>0.506944444444444</v>
      </c>
      <c r="T3" s="117"/>
      <c r="U3" s="117"/>
      <c r="V3" s="116"/>
      <c r="W3" s="117"/>
      <c r="X3" s="117"/>
      <c r="Y3" s="117"/>
      <c r="Z3" s="117"/>
      <c r="AA3" s="117"/>
      <c r="AB3" s="117"/>
      <c r="AC3" s="116"/>
      <c r="AD3" s="116"/>
      <c r="AE3" s="117" t="n">
        <v>0.763888888888889</v>
      </c>
      <c r="AF3" s="117"/>
      <c r="AG3" s="117"/>
      <c r="AH3" s="116"/>
      <c r="AI3" s="116"/>
      <c r="AJ3" s="116"/>
      <c r="AK3" s="116"/>
      <c r="AL3" s="116"/>
      <c r="AM3" s="116"/>
      <c r="AN3" s="116"/>
      <c r="AO3" s="116"/>
    </row>
    <row r="4" customFormat="false" ht="12.75" hidden="false" customHeight="false" outlineLevel="0" collapsed="false">
      <c r="A4" s="115"/>
      <c r="B4" s="116" t="s">
        <v>7</v>
      </c>
      <c r="C4" s="116"/>
      <c r="D4" s="116"/>
      <c r="E4" s="116"/>
      <c r="F4" s="116"/>
      <c r="G4" s="117"/>
      <c r="H4" s="116"/>
      <c r="I4" s="116"/>
      <c r="J4" s="116"/>
      <c r="K4" s="116"/>
      <c r="L4" s="116"/>
      <c r="M4" s="116"/>
      <c r="N4" s="116"/>
      <c r="O4" s="117"/>
      <c r="P4" s="117"/>
      <c r="Q4" s="116"/>
      <c r="R4" s="116"/>
      <c r="S4" s="116"/>
      <c r="T4" s="116"/>
      <c r="U4" s="117"/>
      <c r="V4" s="116"/>
      <c r="W4" s="116"/>
      <c r="X4" s="116"/>
      <c r="Y4" s="117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customFormat="false" ht="12.75" hidden="false" customHeight="false" outlineLevel="0" collapsed="false">
      <c r="A5" s="115"/>
      <c r="B5" s="118" t="s">
        <v>8</v>
      </c>
      <c r="C5" s="117"/>
      <c r="D5" s="116"/>
      <c r="E5" s="117"/>
      <c r="F5" s="117"/>
      <c r="G5" s="117"/>
      <c r="H5" s="117" t="n">
        <v>0.277777777777778</v>
      </c>
      <c r="I5" s="117" t="n">
        <v>0.306944444444444</v>
      </c>
      <c r="J5" s="117"/>
      <c r="K5" s="117" t="n">
        <v>0.364583333333333</v>
      </c>
      <c r="L5" s="117"/>
      <c r="M5" s="117"/>
      <c r="N5" s="117"/>
      <c r="O5" s="117"/>
      <c r="P5" s="117"/>
      <c r="Q5" s="117" t="n">
        <v>0.496527777777778</v>
      </c>
      <c r="R5" s="116"/>
      <c r="S5" s="117" t="n">
        <v>0.513888888888889</v>
      </c>
      <c r="T5" s="117"/>
      <c r="U5" s="117"/>
      <c r="V5" s="117"/>
      <c r="W5" s="117" t="n">
        <v>0.590277777777778</v>
      </c>
      <c r="X5" s="117"/>
      <c r="Y5" s="117"/>
      <c r="Z5" s="117" t="n">
        <v>0.645833333333333</v>
      </c>
      <c r="AA5" s="117" t="n">
        <v>0.673611111111111</v>
      </c>
      <c r="AB5" s="117"/>
      <c r="AC5" s="117"/>
      <c r="AD5" s="117"/>
      <c r="AE5" s="117"/>
      <c r="AF5" s="117" t="n">
        <v>0.770833333333333</v>
      </c>
      <c r="AG5" s="117"/>
      <c r="AH5" s="117"/>
      <c r="AI5" s="116"/>
      <c r="AJ5" s="116"/>
      <c r="AK5" s="116"/>
      <c r="AL5" s="116"/>
      <c r="AM5" s="116"/>
      <c r="AN5" s="116"/>
      <c r="AO5" s="116"/>
    </row>
    <row r="6" customFormat="false" ht="12.75" hidden="false" customHeight="false" outlineLevel="0" collapsed="false">
      <c r="A6" s="115"/>
      <c r="B6" s="119" t="s">
        <v>9</v>
      </c>
      <c r="C6" s="120"/>
      <c r="D6" s="121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1"/>
      <c r="AJ6" s="121"/>
      <c r="AK6" s="121"/>
      <c r="AL6" s="121"/>
      <c r="AM6" s="121"/>
      <c r="AN6" s="121"/>
      <c r="AO6" s="121"/>
    </row>
    <row r="7" customFormat="false" ht="12.75" hidden="false" customHeight="false" outlineLevel="0" collapsed="false">
      <c r="A7" s="115"/>
      <c r="B7" s="121" t="s">
        <v>10</v>
      </c>
      <c r="C7" s="121"/>
      <c r="D7" s="121"/>
      <c r="E7" s="121"/>
      <c r="F7" s="121"/>
      <c r="G7" s="120"/>
      <c r="H7" s="120"/>
      <c r="I7" s="120"/>
      <c r="J7" s="121"/>
      <c r="K7" s="121"/>
      <c r="L7" s="121"/>
      <c r="M7" s="120"/>
      <c r="N7" s="120"/>
      <c r="O7" s="121"/>
      <c r="P7" s="121"/>
      <c r="Q7" s="120"/>
      <c r="R7" s="120"/>
      <c r="S7" s="121"/>
      <c r="T7" s="121"/>
      <c r="U7" s="120"/>
      <c r="V7" s="121"/>
      <c r="W7" s="120"/>
      <c r="X7" s="121"/>
      <c r="Y7" s="120"/>
      <c r="Z7" s="120"/>
      <c r="AA7" s="120"/>
      <c r="AB7" s="121"/>
      <c r="AC7" s="120"/>
      <c r="AD7" s="120"/>
      <c r="AE7" s="120"/>
      <c r="AF7" s="120"/>
      <c r="AG7" s="121"/>
      <c r="AH7" s="121"/>
      <c r="AI7" s="121"/>
      <c r="AJ7" s="121"/>
      <c r="AK7" s="121"/>
      <c r="AL7" s="121"/>
      <c r="AM7" s="121"/>
      <c r="AN7" s="121"/>
      <c r="AO7" s="121"/>
    </row>
    <row r="8" customFormat="false" ht="13.5" hidden="false" customHeight="false" outlineLevel="0" collapsed="false">
      <c r="A8" s="122"/>
      <c r="B8" s="123" t="s">
        <v>11</v>
      </c>
      <c r="C8" s="123"/>
      <c r="D8" s="123"/>
      <c r="E8" s="123"/>
      <c r="F8" s="123"/>
      <c r="G8" s="124"/>
      <c r="H8" s="124"/>
      <c r="I8" s="124" t="n">
        <v>0.326388888888889</v>
      </c>
      <c r="J8" s="123"/>
      <c r="K8" s="124"/>
      <c r="L8" s="123"/>
      <c r="M8" s="124"/>
      <c r="N8" s="124"/>
      <c r="O8" s="124"/>
      <c r="P8" s="123"/>
      <c r="Q8" s="124"/>
      <c r="R8" s="124"/>
      <c r="S8" s="123"/>
      <c r="T8" s="123"/>
      <c r="U8" s="124"/>
      <c r="V8" s="123"/>
      <c r="W8" s="124" t="n">
        <v>0.597222222222222</v>
      </c>
      <c r="X8" s="123"/>
      <c r="Y8" s="124"/>
      <c r="Z8" s="124"/>
      <c r="AA8" s="124" t="n">
        <v>0.694444444444445</v>
      </c>
      <c r="AB8" s="123"/>
      <c r="AC8" s="124"/>
      <c r="AD8" s="124"/>
      <c r="AE8" s="124"/>
      <c r="AF8" s="124"/>
      <c r="AG8" s="123"/>
      <c r="AH8" s="123"/>
      <c r="AI8" s="123"/>
      <c r="AJ8" s="123"/>
      <c r="AK8" s="123"/>
      <c r="AL8" s="123"/>
      <c r="AM8" s="123"/>
      <c r="AN8" s="123"/>
      <c r="AO8" s="123"/>
    </row>
    <row r="9" customFormat="false" ht="13.5" hidden="false" customHeight="false" outlineLevel="0" collapsed="false">
      <c r="A9" s="125" t="s">
        <v>12</v>
      </c>
      <c r="B9" s="126" t="s">
        <v>13</v>
      </c>
      <c r="C9" s="127"/>
      <c r="D9" s="127"/>
      <c r="E9" s="128"/>
      <c r="F9" s="128"/>
      <c r="G9" s="128"/>
      <c r="H9" s="128"/>
      <c r="I9" s="128"/>
      <c r="J9" s="127"/>
      <c r="K9" s="128" t="n">
        <v>0.368055555555556</v>
      </c>
      <c r="L9" s="128"/>
      <c r="M9" s="127"/>
      <c r="N9" s="127"/>
      <c r="O9" s="128"/>
      <c r="P9" s="127"/>
      <c r="Q9" s="127"/>
      <c r="R9" s="127"/>
      <c r="S9" s="128" t="n">
        <v>0.510416666666667</v>
      </c>
      <c r="T9" s="128"/>
      <c r="U9" s="127"/>
      <c r="V9" s="127"/>
      <c r="W9" s="128" t="n">
        <v>0.597222222222222</v>
      </c>
      <c r="X9" s="127"/>
      <c r="Y9" s="128"/>
      <c r="Z9" s="128"/>
      <c r="AA9" s="128" t="n">
        <v>0.694444444444445</v>
      </c>
      <c r="AB9" s="128"/>
      <c r="AC9" s="127"/>
      <c r="AD9" s="127"/>
      <c r="AE9" s="128" t="n">
        <v>0.763888888888889</v>
      </c>
      <c r="AF9" s="128"/>
      <c r="AG9" s="127"/>
      <c r="AH9" s="127"/>
      <c r="AI9" s="128"/>
      <c r="AJ9" s="128"/>
      <c r="AK9" s="127"/>
      <c r="AL9" s="127"/>
      <c r="AM9" s="127"/>
      <c r="AN9" s="127"/>
      <c r="AO9" s="127"/>
    </row>
    <row r="10" customFormat="false" ht="12.75" hidden="false" customHeight="false" outlineLevel="0" collapsed="false">
      <c r="A10" s="125"/>
      <c r="B10" s="118" t="s">
        <v>14</v>
      </c>
      <c r="C10" s="116"/>
      <c r="D10" s="116"/>
      <c r="E10" s="116"/>
      <c r="F10" s="116"/>
      <c r="G10" s="117"/>
      <c r="H10" s="117"/>
      <c r="I10" s="117"/>
      <c r="J10" s="116"/>
      <c r="K10" s="116"/>
      <c r="L10" s="116"/>
      <c r="M10" s="117"/>
      <c r="N10" s="117"/>
      <c r="O10" s="116"/>
      <c r="P10" s="116"/>
      <c r="Q10" s="117"/>
      <c r="R10" s="117"/>
      <c r="S10" s="116"/>
      <c r="T10" s="116"/>
      <c r="U10" s="117"/>
      <c r="V10" s="116"/>
      <c r="W10" s="117"/>
      <c r="X10" s="116"/>
      <c r="Y10" s="117"/>
      <c r="Z10" s="117"/>
      <c r="AA10" s="117"/>
      <c r="AB10" s="116"/>
      <c r="AC10" s="117"/>
      <c r="AD10" s="117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</row>
    <row r="11" customFormat="false" ht="12.75" hidden="false" customHeight="false" outlineLevel="0" collapsed="false">
      <c r="A11" s="125"/>
      <c r="B11" s="129" t="s">
        <v>15</v>
      </c>
      <c r="C11" s="116"/>
      <c r="D11" s="116"/>
      <c r="E11" s="117"/>
      <c r="F11" s="117"/>
      <c r="G11" s="117"/>
      <c r="H11" s="117"/>
      <c r="I11" s="117"/>
      <c r="J11" s="116"/>
      <c r="K11" s="117"/>
      <c r="L11" s="116"/>
      <c r="M11" s="117"/>
      <c r="N11" s="117"/>
      <c r="O11" s="117"/>
      <c r="P11" s="116"/>
      <c r="Q11" s="116"/>
      <c r="R11" s="116"/>
      <c r="S11" s="117"/>
      <c r="T11" s="117"/>
      <c r="U11" s="117"/>
      <c r="V11" s="116"/>
      <c r="W11" s="117"/>
      <c r="X11" s="116"/>
      <c r="Y11" s="117"/>
      <c r="Z11" s="117"/>
      <c r="AA11" s="117"/>
      <c r="AB11" s="117"/>
      <c r="AC11" s="116"/>
      <c r="AD11" s="116"/>
      <c r="AE11" s="117"/>
      <c r="AF11" s="117"/>
      <c r="AG11" s="116"/>
      <c r="AH11" s="116"/>
      <c r="AI11" s="117"/>
      <c r="AJ11" s="117"/>
      <c r="AK11" s="116"/>
      <c r="AL11" s="116"/>
      <c r="AM11" s="116"/>
      <c r="AN11" s="116"/>
      <c r="AO11" s="116"/>
    </row>
    <row r="12" customFormat="false" ht="12.75" hidden="false" customHeight="false" outlineLevel="0" collapsed="false">
      <c r="A12" s="125"/>
      <c r="B12" s="118" t="s">
        <v>16</v>
      </c>
      <c r="C12" s="116"/>
      <c r="D12" s="116"/>
      <c r="E12" s="116"/>
      <c r="F12" s="116"/>
      <c r="G12" s="116"/>
      <c r="H12" s="116"/>
      <c r="I12" s="117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116"/>
      <c r="W12" s="117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</row>
    <row r="13" customFormat="false" ht="12.75" hidden="false" customHeight="false" outlineLevel="0" collapsed="false">
      <c r="A13" s="125"/>
      <c r="B13" s="118" t="s">
        <v>17</v>
      </c>
      <c r="C13" s="116"/>
      <c r="D13" s="116"/>
      <c r="E13" s="117" t="n">
        <v>0.243055555555556</v>
      </c>
      <c r="F13" s="117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7" t="n">
        <v>0.645833333333333</v>
      </c>
      <c r="Z13" s="117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</row>
    <row r="14" customFormat="false" ht="12.75" hidden="false" customHeight="false" outlineLevel="0" collapsed="false">
      <c r="A14" s="125"/>
      <c r="B14" s="130" t="s">
        <v>18</v>
      </c>
      <c r="C14" s="121"/>
      <c r="D14" s="121"/>
      <c r="E14" s="120"/>
      <c r="F14" s="120"/>
      <c r="G14" s="121"/>
      <c r="H14" s="121"/>
      <c r="I14" s="120" t="n">
        <v>0.319444444444445</v>
      </c>
      <c r="J14" s="121"/>
      <c r="K14" s="121"/>
      <c r="L14" s="121"/>
      <c r="M14" s="121"/>
      <c r="N14" s="121"/>
      <c r="O14" s="120" t="n">
        <v>0.444444444444444</v>
      </c>
      <c r="P14" s="121"/>
      <c r="Q14" s="121"/>
      <c r="R14" s="121"/>
      <c r="S14" s="121"/>
      <c r="T14" s="121"/>
      <c r="U14" s="120" t="n">
        <v>0.5625</v>
      </c>
      <c r="V14" s="121"/>
      <c r="W14" s="121"/>
      <c r="X14" s="121"/>
      <c r="Y14" s="120" t="n">
        <v>0.638888888888889</v>
      </c>
      <c r="Z14" s="120"/>
      <c r="AA14" s="121"/>
      <c r="AB14" s="121"/>
      <c r="AC14" s="120"/>
      <c r="AD14" s="121"/>
      <c r="AE14" s="121"/>
      <c r="AF14" s="121"/>
      <c r="AG14" s="121"/>
      <c r="AH14" s="121"/>
      <c r="AI14" s="120"/>
      <c r="AJ14" s="121"/>
      <c r="AK14" s="121"/>
      <c r="AL14" s="121"/>
      <c r="AM14" s="121"/>
      <c r="AN14" s="121"/>
      <c r="AO14" s="121"/>
    </row>
    <row r="15" customFormat="false" ht="13.5" hidden="false" customHeight="false" outlineLevel="0" collapsed="false">
      <c r="A15" s="125"/>
      <c r="B15" s="131" t="s">
        <v>19</v>
      </c>
      <c r="C15" s="132"/>
      <c r="D15" s="132"/>
      <c r="E15" s="132"/>
      <c r="F15" s="132"/>
      <c r="G15" s="132"/>
      <c r="H15" s="132"/>
      <c r="I15" s="132"/>
      <c r="J15" s="132"/>
      <c r="K15" s="133"/>
      <c r="L15" s="133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4" t="n">
        <v>0.583333333333333</v>
      </c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</row>
    <row r="16" customFormat="false" ht="13.5" hidden="false" customHeight="false" outlineLevel="0" collapsed="false">
      <c r="A16" s="135" t="s">
        <v>20</v>
      </c>
      <c r="B16" s="126" t="s">
        <v>21</v>
      </c>
      <c r="C16" s="127"/>
      <c r="D16" s="127"/>
      <c r="E16" s="128"/>
      <c r="F16" s="128"/>
      <c r="G16" s="128"/>
      <c r="H16" s="128"/>
      <c r="I16" s="128"/>
      <c r="J16" s="128"/>
      <c r="K16" s="128"/>
      <c r="L16" s="128"/>
      <c r="M16" s="128" t="n">
        <v>0.378472222222222</v>
      </c>
      <c r="N16" s="128"/>
      <c r="O16" s="128"/>
      <c r="P16" s="128"/>
      <c r="Q16" s="128"/>
      <c r="R16" s="128"/>
      <c r="S16" s="128" t="n">
        <v>0.503472222222222</v>
      </c>
      <c r="T16" s="128"/>
      <c r="U16" s="128"/>
      <c r="V16" s="127"/>
      <c r="W16" s="128"/>
      <c r="X16" s="127"/>
      <c r="Y16" s="128" t="n">
        <v>0.635416666666667</v>
      </c>
      <c r="Z16" s="128"/>
      <c r="AA16" s="128"/>
      <c r="AB16" s="128"/>
      <c r="AC16" s="128"/>
      <c r="AD16" s="128"/>
      <c r="AE16" s="128" t="n">
        <v>0.760416666666667</v>
      </c>
      <c r="AF16" s="128"/>
      <c r="AG16" s="127"/>
      <c r="AH16" s="127"/>
      <c r="AI16" s="127"/>
      <c r="AJ16" s="127"/>
      <c r="AK16" s="127"/>
      <c r="AL16" s="127"/>
      <c r="AM16" s="127"/>
      <c r="AN16" s="127"/>
      <c r="AO16" s="127"/>
    </row>
    <row r="17" customFormat="false" ht="12.75" hidden="false" customHeight="false" outlineLevel="0" collapsed="false">
      <c r="A17" s="135"/>
      <c r="B17" s="118" t="s">
        <v>22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7"/>
      <c r="AF17" s="116"/>
      <c r="AG17" s="117"/>
      <c r="AH17" s="117"/>
      <c r="AI17" s="117"/>
      <c r="AJ17" s="117"/>
      <c r="AK17" s="117"/>
      <c r="AL17" s="117"/>
      <c r="AM17" s="116"/>
      <c r="AN17" s="116"/>
      <c r="AO17" s="116"/>
    </row>
    <row r="18" customFormat="false" ht="12.75" hidden="false" customHeight="false" outlineLevel="0" collapsed="false">
      <c r="A18" s="135"/>
      <c r="B18" s="129" t="s">
        <v>23</v>
      </c>
      <c r="C18" s="116"/>
      <c r="D18" s="116"/>
      <c r="E18" s="117"/>
      <c r="F18" s="116"/>
      <c r="G18" s="116"/>
      <c r="H18" s="116"/>
      <c r="I18" s="116"/>
      <c r="J18" s="116"/>
      <c r="K18" s="117" t="n">
        <v>0.368055555555556</v>
      </c>
      <c r="L18" s="116"/>
      <c r="M18" s="116"/>
      <c r="N18" s="116"/>
      <c r="O18" s="116"/>
      <c r="P18" s="116"/>
      <c r="Q18" s="116"/>
      <c r="R18" s="116"/>
      <c r="S18" s="117" t="n">
        <v>0.534722222222222</v>
      </c>
      <c r="T18" s="116"/>
      <c r="U18" s="116"/>
      <c r="V18" s="116"/>
      <c r="W18" s="116"/>
      <c r="X18" s="116"/>
      <c r="Y18" s="116"/>
      <c r="Z18" s="116"/>
      <c r="AA18" s="117" t="n">
        <v>0.701388888888889</v>
      </c>
      <c r="AB18" s="116"/>
      <c r="AC18" s="117"/>
      <c r="AD18" s="116"/>
      <c r="AE18" s="116"/>
      <c r="AF18" s="116"/>
      <c r="AG18" s="116"/>
      <c r="AH18" s="116"/>
      <c r="AI18" s="116"/>
      <c r="AJ18" s="116"/>
      <c r="AK18" s="116"/>
      <c r="AL18" s="116"/>
      <c r="AM18" s="117"/>
      <c r="AN18" s="116"/>
      <c r="AO18" s="116"/>
    </row>
    <row r="19" customFormat="false" ht="13.5" hidden="false" customHeight="false" outlineLevel="0" collapsed="false">
      <c r="A19" s="135"/>
      <c r="B19" s="136" t="s">
        <v>2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3"/>
      <c r="N19" s="132"/>
      <c r="O19" s="132"/>
      <c r="P19" s="132"/>
      <c r="Q19" s="132"/>
      <c r="R19" s="132"/>
      <c r="S19" s="132"/>
      <c r="T19" s="132"/>
      <c r="U19" s="133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</row>
    <row r="20" customFormat="false" ht="14.25" hidden="false" customHeight="false" outlineLevel="0" collapsed="false">
      <c r="A20" s="137" t="s">
        <v>25</v>
      </c>
      <c r="B20" s="138" t="s">
        <v>26</v>
      </c>
      <c r="C20" s="139" t="n">
        <v>0.201388888888889</v>
      </c>
      <c r="D20" s="139"/>
      <c r="E20" s="140"/>
      <c r="F20" s="140"/>
      <c r="G20" s="139" t="n">
        <v>0.263888888888889</v>
      </c>
      <c r="H20" s="139"/>
      <c r="I20" s="139" t="n">
        <v>0.291666666666667</v>
      </c>
      <c r="J20" s="139" t="n">
        <v>0.329861111111111</v>
      </c>
      <c r="K20" s="140"/>
      <c r="L20" s="140"/>
      <c r="M20" s="140"/>
      <c r="N20" s="140"/>
      <c r="O20" s="139" t="n">
        <v>0.416666666666667</v>
      </c>
      <c r="P20" s="139" t="n">
        <v>0.444444444444444</v>
      </c>
      <c r="Q20" s="140"/>
      <c r="R20" s="140"/>
      <c r="S20" s="139" t="n">
        <v>0.53125</v>
      </c>
      <c r="T20" s="139"/>
      <c r="U20" s="139" t="n">
        <v>0.572916666666667</v>
      </c>
      <c r="V20" s="140"/>
      <c r="W20" s="139"/>
      <c r="X20" s="141" t="n">
        <v>0.618055555555556</v>
      </c>
      <c r="Y20" s="142"/>
      <c r="Z20" s="142"/>
      <c r="AA20" s="143" t="n">
        <v>0.673611111111111</v>
      </c>
      <c r="AB20" s="143" t="n">
        <v>0.694444444444445</v>
      </c>
      <c r="AC20" s="142"/>
      <c r="AD20" s="142"/>
      <c r="AE20" s="143" t="n">
        <v>0.784722222222222</v>
      </c>
      <c r="AF20" s="143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customFormat="false" ht="14.25" hidden="false" customHeight="false" outlineLevel="0" collapsed="false">
      <c r="A21" s="144" t="s">
        <v>28</v>
      </c>
      <c r="B21" s="145" t="s">
        <v>29</v>
      </c>
      <c r="C21" s="146"/>
      <c r="D21" s="146"/>
      <c r="E21" s="147" t="n">
        <v>0.236111111111111</v>
      </c>
      <c r="F21" s="147"/>
      <c r="G21" s="147" t="n">
        <v>0.263888888888889</v>
      </c>
      <c r="H21" s="147"/>
      <c r="I21" s="147" t="n">
        <v>0.291666666666667</v>
      </c>
      <c r="J21" s="147" t="n">
        <v>0.326388888888889</v>
      </c>
      <c r="K21" s="147" t="n">
        <v>0.368055555555556</v>
      </c>
      <c r="L21" s="147"/>
      <c r="M21" s="147" t="n">
        <v>0.399305555555556</v>
      </c>
      <c r="N21" s="147"/>
      <c r="O21" s="147" t="n">
        <v>0.444444444444444</v>
      </c>
      <c r="P21" s="146"/>
      <c r="Q21" s="147" t="n">
        <v>0.486111111111111</v>
      </c>
      <c r="R21" s="147"/>
      <c r="S21" s="147" t="n">
        <v>0.520833333333333</v>
      </c>
      <c r="T21" s="147"/>
      <c r="U21" s="147" t="n">
        <v>0.5625</v>
      </c>
      <c r="V21" s="146"/>
      <c r="W21" s="147" t="n">
        <v>0.59375</v>
      </c>
      <c r="X21" s="146"/>
      <c r="Y21" s="147" t="n">
        <v>0.625</v>
      </c>
      <c r="Z21" s="147" t="n">
        <v>0.659722222222222</v>
      </c>
      <c r="AA21" s="147" t="n">
        <v>0.694444444444445</v>
      </c>
      <c r="AB21" s="146"/>
      <c r="AC21" s="147" t="n">
        <v>0.736111111111111</v>
      </c>
      <c r="AD21" s="147"/>
      <c r="AE21" s="147" t="n">
        <v>0.784722222222222</v>
      </c>
      <c r="AF21" s="147"/>
      <c r="AG21" s="146"/>
      <c r="AH21" s="146"/>
      <c r="AI21" s="147"/>
      <c r="AJ21" s="147"/>
      <c r="AK21" s="146"/>
      <c r="AL21" s="146"/>
      <c r="AM21" s="146"/>
      <c r="AN21" s="146"/>
      <c r="AO21" s="146"/>
    </row>
    <row r="22" customFormat="false" ht="13.5" hidden="false" customHeight="false" outlineLevel="0" collapsed="false">
      <c r="A22" s="109" t="s">
        <v>27</v>
      </c>
      <c r="B22" s="148" t="s">
        <v>26</v>
      </c>
      <c r="C22" s="27" t="n">
        <v>0.1875</v>
      </c>
      <c r="D22" s="27"/>
      <c r="E22" s="27" t="n">
        <v>0.229166666666667</v>
      </c>
      <c r="F22" s="27" t="n">
        <v>0.246527777777778</v>
      </c>
      <c r="G22" s="26"/>
      <c r="H22" s="26"/>
      <c r="I22" s="27" t="n">
        <v>0.315972222222222</v>
      </c>
      <c r="J22" s="26"/>
      <c r="K22" s="26"/>
      <c r="L22" s="26"/>
      <c r="M22" s="27" t="n">
        <v>0.395833333333333</v>
      </c>
      <c r="N22" s="27"/>
      <c r="O22" s="27" t="n">
        <v>0.416666666666667</v>
      </c>
      <c r="P22" s="26"/>
      <c r="Q22" s="27" t="n">
        <v>0.489583333333333</v>
      </c>
      <c r="R22" s="27"/>
      <c r="S22" s="27" t="n">
        <v>0.527777777777778</v>
      </c>
      <c r="T22" s="27"/>
      <c r="U22" s="27" t="n">
        <v>0.55</v>
      </c>
      <c r="V22" s="26"/>
      <c r="W22" s="27" t="n">
        <v>0.597222222222222</v>
      </c>
      <c r="X22" s="27" t="n">
        <v>0.615972222222222</v>
      </c>
      <c r="Y22" s="26"/>
      <c r="Z22" s="26"/>
      <c r="AA22" s="27" t="n">
        <v>0.666666666666667</v>
      </c>
      <c r="AB22" s="26"/>
      <c r="AC22" s="27" t="n">
        <v>0.732638888888889</v>
      </c>
      <c r="AD22" s="27"/>
      <c r="AE22" s="27" t="n">
        <v>0.767361111111111</v>
      </c>
      <c r="AF22" s="27"/>
      <c r="AG22" s="27" t="n">
        <v>0.8125</v>
      </c>
      <c r="AH22" s="27"/>
      <c r="AI22" s="26"/>
      <c r="AJ22" s="26"/>
      <c r="AK22" s="26"/>
      <c r="AL22" s="26"/>
      <c r="AM22" s="26"/>
      <c r="AN22" s="149"/>
      <c r="AO22" s="28"/>
    </row>
    <row r="23" customFormat="false" ht="12.75" hidden="false" customHeight="false" outlineLevel="0" collapsed="false">
      <c r="A23" s="150" t="s">
        <v>30</v>
      </c>
      <c r="B23" s="97" t="s">
        <v>5</v>
      </c>
      <c r="C23" s="151"/>
      <c r="D23" s="151"/>
      <c r="E23" s="151"/>
      <c r="F23" s="151"/>
      <c r="G23" s="152"/>
      <c r="H23" s="152"/>
      <c r="I23" s="152" t="n">
        <v>0.305555555555556</v>
      </c>
      <c r="J23" s="151"/>
      <c r="K23" s="152"/>
      <c r="L23" s="152"/>
      <c r="M23" s="152"/>
      <c r="N23" s="152"/>
      <c r="O23" s="152" t="n">
        <v>0.430555555555556</v>
      </c>
      <c r="P23" s="151"/>
      <c r="Q23" s="152"/>
      <c r="R23" s="152"/>
      <c r="S23" s="152"/>
      <c r="T23" s="152"/>
      <c r="U23" s="152" t="n">
        <v>0.555555555555556</v>
      </c>
      <c r="V23" s="152"/>
      <c r="W23" s="152" t="n">
        <v>0.597222222222222</v>
      </c>
      <c r="X23" s="152"/>
      <c r="Y23" s="152"/>
      <c r="Z23" s="151"/>
      <c r="AA23" s="152" t="n">
        <v>0.680555555555556</v>
      </c>
      <c r="AB23" s="151"/>
      <c r="AC23" s="152"/>
      <c r="AD23" s="151"/>
      <c r="AE23" s="152" t="n">
        <v>0.763888888888889</v>
      </c>
      <c r="AF23" s="151"/>
      <c r="AG23" s="152"/>
      <c r="AH23" s="151"/>
      <c r="AI23" s="151"/>
      <c r="AJ23" s="151"/>
      <c r="AK23" s="151"/>
      <c r="AL23" s="151"/>
      <c r="AM23" s="152"/>
      <c r="AN23" s="151"/>
      <c r="AO23" s="153"/>
    </row>
    <row r="24" customFormat="false" ht="12.75" hidden="false" customHeight="false" outlineLevel="0" collapsed="false">
      <c r="A24" s="154"/>
      <c r="B24" s="118" t="s">
        <v>3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7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55"/>
    </row>
    <row r="25" customFormat="false" ht="12.75" hidden="false" customHeight="false" outlineLevel="0" collapsed="false">
      <c r="A25" s="154"/>
      <c r="B25" s="118" t="s">
        <v>6</v>
      </c>
      <c r="C25" s="116"/>
      <c r="D25" s="116"/>
      <c r="E25" s="117"/>
      <c r="F25" s="116"/>
      <c r="G25" s="116"/>
      <c r="H25" s="116"/>
      <c r="I25" s="117"/>
      <c r="J25" s="116"/>
      <c r="K25" s="116"/>
      <c r="L25" s="116"/>
      <c r="M25" s="116"/>
      <c r="N25" s="116"/>
      <c r="O25" s="116"/>
      <c r="P25" s="116"/>
      <c r="Q25" s="117"/>
      <c r="R25" s="116"/>
      <c r="S25" s="116"/>
      <c r="T25" s="116"/>
      <c r="U25" s="116"/>
      <c r="V25" s="116"/>
      <c r="W25" s="117"/>
      <c r="X25" s="116"/>
      <c r="Y25" s="116"/>
      <c r="Z25" s="116"/>
      <c r="AA25" s="117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55"/>
    </row>
    <row r="26" customFormat="false" ht="12.75" hidden="false" customHeight="false" outlineLevel="0" collapsed="false">
      <c r="A26" s="154"/>
      <c r="B26" s="118" t="s">
        <v>3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7"/>
      <c r="AF26" s="116"/>
      <c r="AG26" s="116"/>
      <c r="AH26" s="116"/>
      <c r="AI26" s="116"/>
      <c r="AJ26" s="116"/>
      <c r="AK26" s="116"/>
      <c r="AL26" s="116"/>
      <c r="AM26" s="116"/>
      <c r="AN26" s="116"/>
      <c r="AO26" s="155"/>
    </row>
    <row r="27" customFormat="false" ht="12.75" hidden="false" customHeight="false" outlineLevel="0" collapsed="false">
      <c r="A27" s="154"/>
      <c r="B27" s="118" t="s">
        <v>33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7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55"/>
    </row>
    <row r="28" customFormat="false" ht="12.75" hidden="false" customHeight="false" outlineLevel="0" collapsed="false">
      <c r="A28" s="154"/>
      <c r="B28" s="118" t="s">
        <v>34</v>
      </c>
      <c r="C28" s="116"/>
      <c r="D28" s="116"/>
      <c r="E28" s="117"/>
      <c r="F28" s="116"/>
      <c r="G28" s="117"/>
      <c r="H28" s="116"/>
      <c r="I28" s="117"/>
      <c r="J28" s="116"/>
      <c r="K28" s="117"/>
      <c r="L28" s="116"/>
      <c r="M28" s="116"/>
      <c r="N28" s="116"/>
      <c r="O28" s="117"/>
      <c r="P28" s="116"/>
      <c r="Q28" s="117"/>
      <c r="R28" s="116"/>
      <c r="S28" s="117"/>
      <c r="T28" s="116"/>
      <c r="U28" s="117"/>
      <c r="V28" s="116"/>
      <c r="W28" s="117"/>
      <c r="X28" s="116"/>
      <c r="Y28" s="117"/>
      <c r="Z28" s="116"/>
      <c r="AA28" s="116"/>
      <c r="AB28" s="116"/>
      <c r="AC28" s="117"/>
      <c r="AD28" s="116"/>
      <c r="AE28" s="116"/>
      <c r="AF28" s="116"/>
      <c r="AG28" s="117"/>
      <c r="AH28" s="116"/>
      <c r="AI28" s="116"/>
      <c r="AJ28" s="116"/>
      <c r="AK28" s="116"/>
      <c r="AL28" s="116"/>
      <c r="AM28" s="116"/>
      <c r="AN28" s="116"/>
      <c r="AO28" s="155"/>
    </row>
    <row r="29" customFormat="false" ht="12.75" hidden="false" customHeight="false" outlineLevel="0" collapsed="false">
      <c r="A29" s="154"/>
      <c r="B29" s="118" t="s">
        <v>35</v>
      </c>
      <c r="C29" s="116"/>
      <c r="D29" s="116"/>
      <c r="E29" s="116"/>
      <c r="F29" s="116"/>
      <c r="G29" s="116"/>
      <c r="H29" s="116"/>
      <c r="I29" s="117"/>
      <c r="J29" s="116"/>
      <c r="K29" s="117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7"/>
      <c r="X29" s="116"/>
      <c r="Y29" s="117"/>
      <c r="Z29" s="116"/>
      <c r="AA29" s="116"/>
      <c r="AB29" s="116"/>
      <c r="AC29" s="116"/>
      <c r="AD29" s="116"/>
      <c r="AE29" s="116"/>
      <c r="AF29" s="116"/>
      <c r="AG29" s="116"/>
      <c r="AH29" s="116"/>
      <c r="AI29" s="117" t="n">
        <v>0.847222222222222</v>
      </c>
      <c r="AJ29" s="116"/>
      <c r="AK29" s="116"/>
      <c r="AL29" s="116"/>
      <c r="AM29" s="116"/>
      <c r="AN29" s="116"/>
      <c r="AO29" s="155"/>
    </row>
    <row r="30" customFormat="false" ht="12.75" hidden="false" customHeight="false" outlineLevel="0" collapsed="false">
      <c r="A30" s="154"/>
      <c r="B30" s="118" t="s">
        <v>36</v>
      </c>
      <c r="C30" s="116"/>
      <c r="D30" s="116"/>
      <c r="E30" s="116"/>
      <c r="F30" s="116"/>
      <c r="G30" s="116"/>
      <c r="H30" s="116"/>
      <c r="I30" s="116"/>
      <c r="J30" s="116"/>
      <c r="K30" s="117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55"/>
    </row>
    <row r="31" customFormat="false" ht="12.75" hidden="false" customHeight="false" outlineLevel="0" collapsed="false">
      <c r="A31" s="154"/>
      <c r="B31" s="118" t="s">
        <v>37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55"/>
    </row>
    <row r="32" customFormat="false" ht="12.75" hidden="false" customHeight="false" outlineLevel="0" collapsed="false">
      <c r="A32" s="154"/>
      <c r="B32" s="118" t="s">
        <v>38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55"/>
    </row>
    <row r="33" customFormat="false" ht="13.5" hidden="false" customHeight="false" outlineLevel="0" collapsed="false">
      <c r="A33" s="156"/>
      <c r="B33" s="119" t="s">
        <v>3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0"/>
      <c r="X33" s="121"/>
      <c r="Y33" s="120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57"/>
    </row>
    <row r="34" customFormat="false" ht="12.75" hidden="false" customHeight="false" outlineLevel="0" collapsed="false">
      <c r="A34" s="158" t="s">
        <v>40</v>
      </c>
      <c r="B34" s="159" t="s">
        <v>23</v>
      </c>
      <c r="C34" s="152" t="n">
        <v>0.194444444444444</v>
      </c>
      <c r="D34" s="151"/>
      <c r="E34" s="151"/>
      <c r="F34" s="151"/>
      <c r="G34" s="152" t="n">
        <v>0.25</v>
      </c>
      <c r="H34" s="152" t="n">
        <v>0.284722222222222</v>
      </c>
      <c r="I34" s="152"/>
      <c r="J34" s="151"/>
      <c r="K34" s="151"/>
      <c r="L34" s="151"/>
      <c r="M34" s="152"/>
      <c r="N34" s="151"/>
      <c r="O34" s="152" t="n">
        <v>0.451388888888889</v>
      </c>
      <c r="P34" s="151"/>
      <c r="Q34" s="152"/>
      <c r="R34" s="151"/>
      <c r="S34" s="151"/>
      <c r="T34" s="151"/>
      <c r="U34" s="152"/>
      <c r="V34" s="151"/>
      <c r="W34" s="152" t="n">
        <v>0.618055555555556</v>
      </c>
      <c r="X34" s="151"/>
      <c r="Y34" s="152"/>
      <c r="Z34" s="151"/>
      <c r="AA34" s="151"/>
      <c r="AB34" s="151"/>
      <c r="AC34" s="151"/>
      <c r="AD34" s="151"/>
      <c r="AE34" s="152" t="n">
        <v>0.784722222222222</v>
      </c>
      <c r="AF34" s="151"/>
      <c r="AG34" s="151"/>
      <c r="AH34" s="151"/>
      <c r="AI34" s="152" t="n">
        <v>0.847222222222222</v>
      </c>
      <c r="AJ34" s="151"/>
      <c r="AK34" s="151"/>
      <c r="AL34" s="151"/>
      <c r="AM34" s="151"/>
      <c r="AN34" s="151"/>
      <c r="AO34" s="153"/>
    </row>
    <row r="35" customFormat="false" ht="12.75" hidden="false" customHeight="false" outlineLevel="0" collapsed="false">
      <c r="A35" s="154"/>
      <c r="B35" s="160" t="s">
        <v>5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61" t="n">
        <v>0.743055555555556</v>
      </c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55"/>
    </row>
    <row r="36" customFormat="false" ht="12.75" hidden="false" customHeight="false" outlineLevel="0" collapsed="false">
      <c r="A36" s="154"/>
      <c r="B36" s="129" t="s">
        <v>24</v>
      </c>
      <c r="C36" s="117"/>
      <c r="D36" s="116"/>
      <c r="E36" s="117"/>
      <c r="F36" s="116"/>
      <c r="G36" s="117"/>
      <c r="H36" s="117"/>
      <c r="I36" s="117"/>
      <c r="J36" s="116"/>
      <c r="K36" s="117" t="n">
        <v>0.340277777777778</v>
      </c>
      <c r="L36" s="116"/>
      <c r="M36" s="117"/>
      <c r="N36" s="116"/>
      <c r="O36" s="117" t="n">
        <v>0.423611111111111</v>
      </c>
      <c r="P36" s="116"/>
      <c r="Q36" s="117"/>
      <c r="R36" s="116"/>
      <c r="S36" s="117" t="n">
        <v>0.506944444444444</v>
      </c>
      <c r="T36" s="117"/>
      <c r="U36" s="117"/>
      <c r="V36" s="116"/>
      <c r="W36" s="117" t="n">
        <v>0.590277777777778</v>
      </c>
      <c r="X36" s="116"/>
      <c r="Y36" s="117"/>
      <c r="Z36" s="116"/>
      <c r="AA36" s="117" t="n">
        <v>0.673611111111111</v>
      </c>
      <c r="AB36" s="116"/>
      <c r="AC36" s="117"/>
      <c r="AD36" s="116"/>
      <c r="AE36" s="117" t="n">
        <v>0.756944444444445</v>
      </c>
      <c r="AF36" s="116"/>
      <c r="AG36" s="117"/>
      <c r="AH36" s="116"/>
      <c r="AI36" s="116"/>
      <c r="AJ36" s="116"/>
      <c r="AK36" s="117" t="n">
        <v>0.895833333333333</v>
      </c>
      <c r="AL36" s="116"/>
      <c r="AM36" s="116"/>
      <c r="AN36" s="116"/>
      <c r="AO36" s="155"/>
    </row>
    <row r="37" customFormat="false" ht="12.75" hidden="false" customHeight="false" outlineLevel="0" collapsed="false">
      <c r="A37" s="154"/>
      <c r="B37" s="129" t="s">
        <v>4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7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55"/>
    </row>
    <row r="38" customFormat="false" ht="12.75" hidden="false" customHeight="false" outlineLevel="0" collapsed="false">
      <c r="A38" s="154"/>
      <c r="B38" s="129" t="s">
        <v>43</v>
      </c>
      <c r="C38" s="116"/>
      <c r="D38" s="116"/>
      <c r="E38" s="117"/>
      <c r="F38" s="117"/>
      <c r="G38" s="116"/>
      <c r="H38" s="116"/>
      <c r="I38" s="117" t="n">
        <v>0.291666666666667</v>
      </c>
      <c r="J38" s="116"/>
      <c r="K38" s="116"/>
      <c r="L38" s="116"/>
      <c r="M38" s="116"/>
      <c r="N38" s="116"/>
      <c r="O38" s="116"/>
      <c r="P38" s="116"/>
      <c r="Q38" s="117"/>
      <c r="R38" s="116"/>
      <c r="S38" s="116"/>
      <c r="T38" s="116"/>
      <c r="U38" s="116"/>
      <c r="V38" s="116"/>
      <c r="W38" s="117" t="n">
        <v>0.583333333333333</v>
      </c>
      <c r="X38" s="116"/>
      <c r="Y38" s="117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55"/>
    </row>
    <row r="39" customFormat="false" ht="12.75" hidden="false" customHeight="false" outlineLevel="0" collapsed="false">
      <c r="A39" s="154"/>
      <c r="B39" s="129" t="s">
        <v>44</v>
      </c>
      <c r="C39" s="117"/>
      <c r="D39" s="116"/>
      <c r="E39" s="117"/>
      <c r="F39" s="116"/>
      <c r="G39" s="162" t="n">
        <v>0.284722222222222</v>
      </c>
      <c r="H39" s="116"/>
      <c r="I39" s="117"/>
      <c r="J39" s="116"/>
      <c r="K39" s="117"/>
      <c r="L39" s="116"/>
      <c r="M39" s="117"/>
      <c r="N39" s="116"/>
      <c r="O39" s="117"/>
      <c r="P39" s="116"/>
      <c r="Q39" s="117" t="n">
        <v>0.479166666666667</v>
      </c>
      <c r="R39" s="116"/>
      <c r="S39" s="117"/>
      <c r="T39" s="116"/>
      <c r="U39" s="117"/>
      <c r="V39" s="116"/>
      <c r="W39" s="117"/>
      <c r="X39" s="116"/>
      <c r="Y39" s="117"/>
      <c r="Z39" s="116"/>
      <c r="AA39" s="117"/>
      <c r="AB39" s="116"/>
      <c r="AC39" s="117" t="n">
        <v>0.729166666666667</v>
      </c>
      <c r="AD39" s="116"/>
      <c r="AE39" s="117"/>
      <c r="AF39" s="116"/>
      <c r="AG39" s="117"/>
      <c r="AH39" s="116"/>
      <c r="AI39" s="116"/>
      <c r="AJ39" s="116"/>
      <c r="AK39" s="116"/>
      <c r="AL39" s="116"/>
      <c r="AM39" s="116"/>
      <c r="AN39" s="116"/>
      <c r="AO39" s="155"/>
    </row>
    <row r="40" customFormat="false" ht="12.75" hidden="false" customHeight="false" outlineLevel="0" collapsed="false">
      <c r="A40" s="156"/>
      <c r="B40" s="130" t="s">
        <v>58</v>
      </c>
      <c r="C40" s="120"/>
      <c r="D40" s="121"/>
      <c r="E40" s="120"/>
      <c r="F40" s="121"/>
      <c r="G40" s="163"/>
      <c r="H40" s="121"/>
      <c r="I40" s="120"/>
      <c r="J40" s="121"/>
      <c r="K40" s="164" t="n">
        <v>0.333333333333333</v>
      </c>
      <c r="L40" s="121"/>
      <c r="M40" s="120"/>
      <c r="N40" s="121"/>
      <c r="O40" s="120"/>
      <c r="P40" s="121"/>
      <c r="Q40" s="120"/>
      <c r="R40" s="121"/>
      <c r="S40" s="120"/>
      <c r="T40" s="121"/>
      <c r="U40" s="120"/>
      <c r="V40" s="121"/>
      <c r="W40" s="120"/>
      <c r="X40" s="121"/>
      <c r="Y40" s="120"/>
      <c r="Z40" s="121"/>
      <c r="AA40" s="120"/>
      <c r="AB40" s="121"/>
      <c r="AC40" s="120"/>
      <c r="AD40" s="121"/>
      <c r="AE40" s="120"/>
      <c r="AF40" s="121"/>
      <c r="AG40" s="120"/>
      <c r="AH40" s="121"/>
      <c r="AI40" s="121"/>
      <c r="AJ40" s="121"/>
      <c r="AK40" s="121"/>
      <c r="AL40" s="121"/>
      <c r="AM40" s="121"/>
      <c r="AN40" s="121"/>
      <c r="AO40" s="157"/>
    </row>
    <row r="41" s="167" customFormat="true" ht="12.75" hidden="false" customHeight="false" outlineLevel="0" collapsed="false">
      <c r="A41" s="165"/>
      <c r="B41" s="130" t="s">
        <v>59</v>
      </c>
      <c r="C41" s="164"/>
      <c r="D41" s="105"/>
      <c r="E41" s="164"/>
      <c r="F41" s="105"/>
      <c r="G41" s="163"/>
      <c r="H41" s="105"/>
      <c r="I41" s="164" t="n">
        <v>0.3125</v>
      </c>
      <c r="J41" s="105"/>
      <c r="K41" s="164"/>
      <c r="L41" s="105"/>
      <c r="M41" s="164" t="n">
        <v>0.395833333333333</v>
      </c>
      <c r="N41" s="105"/>
      <c r="O41" s="164"/>
      <c r="P41" s="105"/>
      <c r="Q41" s="164"/>
      <c r="R41" s="105"/>
      <c r="S41" s="164"/>
      <c r="T41" s="105"/>
      <c r="U41" s="164" t="n">
        <v>0.5625</v>
      </c>
      <c r="V41" s="105"/>
      <c r="W41" s="164"/>
      <c r="X41" s="105"/>
      <c r="Y41" s="164" t="n">
        <v>0.645833333333333</v>
      </c>
      <c r="Z41" s="105"/>
      <c r="AA41" s="164"/>
      <c r="AB41" s="105"/>
      <c r="AC41" s="164"/>
      <c r="AD41" s="105"/>
      <c r="AE41" s="164"/>
      <c r="AF41" s="105"/>
      <c r="AG41" s="164"/>
      <c r="AH41" s="105"/>
      <c r="AI41" s="105"/>
      <c r="AJ41" s="105"/>
      <c r="AK41" s="105"/>
      <c r="AL41" s="105"/>
      <c r="AM41" s="105"/>
      <c r="AN41" s="105"/>
      <c r="AO41" s="166"/>
    </row>
    <row r="42" customFormat="false" ht="13.5" hidden="false" customHeight="false" outlineLevel="0" collapsed="false">
      <c r="A42" s="156"/>
      <c r="B42" s="168" t="s">
        <v>60</v>
      </c>
      <c r="C42" s="121"/>
      <c r="D42" s="121"/>
      <c r="E42" s="121"/>
      <c r="F42" s="121"/>
      <c r="G42" s="169" t="n">
        <v>0.260416666666667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57"/>
    </row>
    <row r="43" customFormat="false" ht="12.75" hidden="false" customHeight="false" outlineLevel="0" collapsed="false">
      <c r="A43" s="158" t="s">
        <v>46</v>
      </c>
      <c r="B43" s="97" t="s">
        <v>61</v>
      </c>
      <c r="C43" s="151"/>
      <c r="D43" s="151"/>
      <c r="E43" s="151"/>
      <c r="F43" s="151"/>
      <c r="G43" s="151"/>
      <c r="H43" s="151"/>
      <c r="I43" s="151"/>
      <c r="J43" s="151"/>
      <c r="K43" s="152" t="n">
        <v>0.333333333333333</v>
      </c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2" t="n">
        <v>0.583333333333333</v>
      </c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3"/>
    </row>
    <row r="44" customFormat="false" ht="12.75" hidden="false" customHeight="false" outlineLevel="0" collapsed="false">
      <c r="A44" s="154"/>
      <c r="B44" s="118" t="s">
        <v>26</v>
      </c>
      <c r="C44" s="116"/>
      <c r="D44" s="116"/>
      <c r="E44" s="117" t="n">
        <v>0.243055555555556</v>
      </c>
      <c r="F44" s="116"/>
      <c r="G44" s="116"/>
      <c r="H44" s="116"/>
      <c r="I44" s="116"/>
      <c r="J44" s="116"/>
      <c r="K44" s="117" t="n">
        <v>0.354166666666667</v>
      </c>
      <c r="L44" s="116"/>
      <c r="M44" s="116"/>
      <c r="N44" s="116"/>
      <c r="O44" s="116"/>
      <c r="P44" s="116"/>
      <c r="Q44" s="116"/>
      <c r="R44" s="116"/>
      <c r="S44" s="116"/>
      <c r="T44" s="116"/>
      <c r="U44" s="117" t="n">
        <v>0.541666666666667</v>
      </c>
      <c r="V44" s="116"/>
      <c r="W44" s="116"/>
      <c r="X44" s="116"/>
      <c r="Y44" s="117" t="n">
        <v>0.625</v>
      </c>
      <c r="Z44" s="116"/>
      <c r="AA44" s="116"/>
      <c r="AB44" s="116"/>
      <c r="AC44" s="117" t="n">
        <v>0.736111111111111</v>
      </c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55"/>
    </row>
    <row r="45" customFormat="false" ht="13.5" hidden="false" customHeight="false" outlineLevel="0" collapsed="false">
      <c r="A45" s="156"/>
      <c r="B45" s="119" t="s">
        <v>62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0" t="n">
        <v>0.375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57"/>
    </row>
    <row r="46" customFormat="false" ht="12.75" hidden="false" customHeight="false" outlineLevel="0" collapsed="false">
      <c r="A46" s="158" t="s">
        <v>50</v>
      </c>
      <c r="B46" s="97" t="s">
        <v>63</v>
      </c>
      <c r="C46" s="152" t="n">
        <v>0.190972222222222</v>
      </c>
      <c r="D46" s="151"/>
      <c r="E46" s="152"/>
      <c r="F46" s="152"/>
      <c r="G46" s="152" t="n">
        <v>0.25</v>
      </c>
      <c r="H46" s="152" t="n">
        <v>0.28125</v>
      </c>
      <c r="I46" s="152"/>
      <c r="J46" s="151"/>
      <c r="K46" s="152" t="n">
        <v>0.333333333333333</v>
      </c>
      <c r="L46" s="152"/>
      <c r="M46" s="152" t="n">
        <v>0.388888888888889</v>
      </c>
      <c r="N46" s="151"/>
      <c r="O46" s="152" t="n">
        <v>0.430555555555556</v>
      </c>
      <c r="P46" s="152"/>
      <c r="Q46" s="152" t="n">
        <v>0.493055555555556</v>
      </c>
      <c r="R46" s="152"/>
      <c r="S46" s="152"/>
      <c r="T46" s="151"/>
      <c r="U46" s="152" t="n">
        <v>0.548611111111111</v>
      </c>
      <c r="V46" s="152"/>
      <c r="W46" s="152" t="n">
        <v>0.600694444444444</v>
      </c>
      <c r="X46" s="152"/>
      <c r="Y46" s="152" t="n">
        <v>0.642361111111111</v>
      </c>
      <c r="Z46" s="152"/>
      <c r="AA46" s="152" t="n">
        <v>0.690972222222222</v>
      </c>
      <c r="AB46" s="152"/>
      <c r="AC46" s="152" t="n">
        <v>0.725694444444445</v>
      </c>
      <c r="AD46" s="152"/>
      <c r="AE46" s="152"/>
      <c r="AF46" s="152"/>
      <c r="AG46" s="152" t="n">
        <v>0.805555555555556</v>
      </c>
      <c r="AH46" s="151"/>
      <c r="AI46" s="152"/>
      <c r="AJ46" s="151"/>
      <c r="AK46" s="152" t="n">
        <v>0.892361111111111</v>
      </c>
      <c r="AL46" s="151"/>
      <c r="AM46" s="152"/>
      <c r="AN46" s="151"/>
      <c r="AO46" s="153"/>
    </row>
    <row r="47" customFormat="false" ht="13.5" hidden="false" customHeight="false" outlineLevel="0" collapsed="false">
      <c r="A47" s="170"/>
      <c r="B47" s="171" t="s">
        <v>64</v>
      </c>
      <c r="C47" s="171"/>
      <c r="D47" s="171"/>
      <c r="E47" s="172"/>
      <c r="F47" s="171"/>
      <c r="G47" s="172"/>
      <c r="H47" s="172" t="n">
        <v>0.28125</v>
      </c>
      <c r="I47" s="171"/>
      <c r="J47" s="171"/>
      <c r="K47" s="172" t="n">
        <v>0.333333333333333</v>
      </c>
      <c r="L47" s="171"/>
      <c r="M47" s="172" t="n">
        <v>0.388888888888889</v>
      </c>
      <c r="N47" s="171"/>
      <c r="O47" s="172" t="n">
        <v>0.430555555555556</v>
      </c>
      <c r="P47" s="171"/>
      <c r="Q47" s="172" t="n">
        <v>0.493055555555556</v>
      </c>
      <c r="R47" s="171"/>
      <c r="S47" s="171"/>
      <c r="T47" s="171"/>
      <c r="U47" s="172" t="n">
        <v>0.548611111111111</v>
      </c>
      <c r="V47" s="171"/>
      <c r="W47" s="172" t="n">
        <v>0.600694444444444</v>
      </c>
      <c r="X47" s="171"/>
      <c r="Y47" s="172" t="n">
        <v>0.642361111111111</v>
      </c>
      <c r="Z47" s="171"/>
      <c r="AA47" s="172" t="n">
        <v>0.690972222222222</v>
      </c>
      <c r="AB47" s="171"/>
      <c r="AC47" s="172" t="n">
        <v>0.725694444444445</v>
      </c>
      <c r="AD47" s="171"/>
      <c r="AE47" s="171"/>
      <c r="AF47" s="171"/>
      <c r="AG47" s="172" t="n">
        <v>0.805555555555556</v>
      </c>
      <c r="AH47" s="171"/>
      <c r="AI47" s="171"/>
      <c r="AJ47" s="171"/>
      <c r="AK47" s="172" t="n">
        <v>0.892361111111111</v>
      </c>
      <c r="AL47" s="171"/>
      <c r="AM47" s="171"/>
      <c r="AN47" s="171"/>
      <c r="AO47" s="173"/>
    </row>
    <row r="48" customFormat="false" ht="12.75" hidden="false" customHeight="false" outlineLevel="0" collapsed="false">
      <c r="B48" s="174" t="s">
        <v>65</v>
      </c>
    </row>
    <row r="49" customFormat="false" ht="12.75" hidden="false" customHeight="false" outlineLevel="0" collapsed="false">
      <c r="B49" s="175" t="s">
        <v>66</v>
      </c>
    </row>
  </sheetData>
  <mergeCells count="2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2:A7"/>
    <mergeCell ref="A9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13"/>
    <col collapsed="false" customWidth="true" hidden="false" outlineLevel="0" max="41" min="3" style="0" width="5.71"/>
  </cols>
  <sheetData>
    <row r="1" customFormat="false" ht="12.75" hidden="false" customHeight="false" outlineLevel="0" collapsed="false">
      <c r="A1" s="112" t="s">
        <v>2</v>
      </c>
      <c r="B1" s="112" t="s">
        <v>3</v>
      </c>
      <c r="C1" s="113" t="n">
        <v>0.166666666666667</v>
      </c>
      <c r="D1" s="113"/>
      <c r="E1" s="113" t="n">
        <v>0.208333333333333</v>
      </c>
      <c r="F1" s="113"/>
      <c r="G1" s="113" t="n">
        <v>0.25</v>
      </c>
      <c r="H1" s="113"/>
      <c r="I1" s="113" t="n">
        <v>0.291666666666667</v>
      </c>
      <c r="J1" s="113"/>
      <c r="K1" s="113" t="n">
        <v>0.333333333333333</v>
      </c>
      <c r="L1" s="113"/>
      <c r="M1" s="113" t="n">
        <v>0.375</v>
      </c>
      <c r="N1" s="113"/>
      <c r="O1" s="113" t="n">
        <v>0.416666666666667</v>
      </c>
      <c r="P1" s="113"/>
      <c r="Q1" s="113" t="n">
        <v>0.458333333333333</v>
      </c>
      <c r="R1" s="113"/>
      <c r="S1" s="113" t="n">
        <v>0.5</v>
      </c>
      <c r="T1" s="113"/>
      <c r="U1" s="113" t="n">
        <v>0.541666666666667</v>
      </c>
      <c r="V1" s="113"/>
      <c r="W1" s="113" t="n">
        <v>0.583333333333331</v>
      </c>
      <c r="X1" s="113"/>
      <c r="Y1" s="113" t="n">
        <v>0.624999999999997</v>
      </c>
      <c r="Z1" s="113"/>
      <c r="AA1" s="113" t="n">
        <v>0.666666666666663</v>
      </c>
      <c r="AB1" s="113"/>
      <c r="AC1" s="113" t="n">
        <v>0.70833333333333</v>
      </c>
      <c r="AD1" s="113"/>
      <c r="AE1" s="113" t="n">
        <v>0.749999999999996</v>
      </c>
      <c r="AF1" s="113"/>
      <c r="AG1" s="113" t="n">
        <v>0.791666666666662</v>
      </c>
      <c r="AH1" s="113"/>
      <c r="AI1" s="113" t="n">
        <v>0.833333333333329</v>
      </c>
      <c r="AJ1" s="113"/>
      <c r="AK1" s="113" t="n">
        <v>0.874999999999995</v>
      </c>
      <c r="AL1" s="113"/>
      <c r="AM1" s="113" t="n">
        <v>0.916666666666661</v>
      </c>
      <c r="AN1" s="113"/>
      <c r="AO1" s="114" t="n">
        <v>0.958333333333328</v>
      </c>
    </row>
    <row r="2" customFormat="false" ht="12.75" hidden="false" customHeight="false" outlineLevel="0" collapsed="false">
      <c r="A2" s="115" t="s">
        <v>4</v>
      </c>
      <c r="B2" s="116" t="s">
        <v>5</v>
      </c>
      <c r="C2" s="116"/>
      <c r="D2" s="116"/>
      <c r="E2" s="117"/>
      <c r="F2" s="117"/>
      <c r="G2" s="117" t="n">
        <v>0.256944444444445</v>
      </c>
      <c r="H2" s="117"/>
      <c r="I2" s="117" t="n">
        <v>0.298611111111111</v>
      </c>
      <c r="J2" s="117"/>
      <c r="K2" s="117"/>
      <c r="L2" s="117"/>
      <c r="M2" s="117" t="n">
        <v>0.399305555555556</v>
      </c>
      <c r="N2" s="117"/>
      <c r="O2" s="117"/>
      <c r="P2" s="117"/>
      <c r="Q2" s="117" t="n">
        <v>0.482638888888889</v>
      </c>
      <c r="R2" s="117"/>
      <c r="S2" s="117"/>
      <c r="T2" s="117"/>
      <c r="U2" s="117" t="n">
        <v>0.565972222222222</v>
      </c>
      <c r="V2" s="117"/>
      <c r="W2" s="117" t="n">
        <v>0.607638888888889</v>
      </c>
      <c r="X2" s="117"/>
      <c r="Y2" s="117" t="n">
        <v>0.649305555555556</v>
      </c>
      <c r="Z2" s="117"/>
      <c r="AA2" s="117"/>
      <c r="AB2" s="117"/>
      <c r="AC2" s="117" t="n">
        <v>0.715277777777778</v>
      </c>
      <c r="AD2" s="117"/>
      <c r="AE2" s="117" t="n">
        <v>0.756944444444445</v>
      </c>
      <c r="AF2" s="117"/>
      <c r="AG2" s="117"/>
      <c r="AH2" s="117"/>
      <c r="AI2" s="116"/>
      <c r="AJ2" s="116"/>
      <c r="AK2" s="116"/>
      <c r="AL2" s="116"/>
      <c r="AM2" s="116"/>
      <c r="AN2" s="116"/>
      <c r="AO2" s="116"/>
    </row>
    <row r="3" customFormat="false" ht="12.75" hidden="false" customHeight="false" outlineLevel="0" collapsed="false">
      <c r="A3" s="115"/>
      <c r="B3" s="116" t="s">
        <v>6</v>
      </c>
      <c r="C3" s="117"/>
      <c r="D3" s="116"/>
      <c r="E3" s="117" t="n">
        <v>0.229166666666667</v>
      </c>
      <c r="F3" s="116"/>
      <c r="G3" s="117"/>
      <c r="H3" s="117"/>
      <c r="I3" s="117" t="n">
        <v>0.295138888888889</v>
      </c>
      <c r="J3" s="117"/>
      <c r="K3" s="117"/>
      <c r="L3" s="117"/>
      <c r="M3" s="117"/>
      <c r="N3" s="117"/>
      <c r="O3" s="117"/>
      <c r="P3" s="117" t="n">
        <v>0.447916666666667</v>
      </c>
      <c r="Q3" s="116"/>
      <c r="R3" s="116"/>
      <c r="S3" s="117" t="n">
        <v>0.506944444444444</v>
      </c>
      <c r="T3" s="117"/>
      <c r="U3" s="117" t="n">
        <v>0.555555555555556</v>
      </c>
      <c r="V3" s="116"/>
      <c r="W3" s="117"/>
      <c r="X3" s="117"/>
      <c r="Y3" s="117"/>
      <c r="Z3" s="117"/>
      <c r="AA3" s="117"/>
      <c r="AB3" s="117"/>
      <c r="AC3" s="116"/>
      <c r="AD3" s="116"/>
      <c r="AE3" s="117" t="n">
        <v>0.763888888888889</v>
      </c>
      <c r="AF3" s="117"/>
      <c r="AG3" s="117" t="n">
        <v>0.805555555555556</v>
      </c>
      <c r="AH3" s="116"/>
      <c r="AI3" s="116"/>
      <c r="AJ3" s="116"/>
      <c r="AK3" s="116"/>
      <c r="AL3" s="116"/>
      <c r="AM3" s="116"/>
      <c r="AN3" s="116"/>
      <c r="AO3" s="116"/>
    </row>
    <row r="4" customFormat="false" ht="12.75" hidden="false" customHeight="false" outlineLevel="0" collapsed="false">
      <c r="A4" s="115"/>
      <c r="B4" s="116" t="s">
        <v>7</v>
      </c>
      <c r="C4" s="116"/>
      <c r="D4" s="116"/>
      <c r="E4" s="116"/>
      <c r="F4" s="116"/>
      <c r="G4" s="117"/>
      <c r="H4" s="116"/>
      <c r="I4" s="116"/>
      <c r="J4" s="116"/>
      <c r="K4" s="116"/>
      <c r="L4" s="116"/>
      <c r="M4" s="116"/>
      <c r="N4" s="116"/>
      <c r="O4" s="117"/>
      <c r="P4" s="117"/>
      <c r="Q4" s="116"/>
      <c r="R4" s="116"/>
      <c r="S4" s="116"/>
      <c r="T4" s="116"/>
      <c r="U4" s="117"/>
      <c r="V4" s="116"/>
      <c r="W4" s="116"/>
      <c r="X4" s="116"/>
      <c r="Y4" s="117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customFormat="false" ht="12.75" hidden="false" customHeight="false" outlineLevel="0" collapsed="false">
      <c r="A5" s="115"/>
      <c r="B5" s="118" t="s">
        <v>8</v>
      </c>
      <c r="C5" s="117"/>
      <c r="D5" s="116"/>
      <c r="E5" s="117" t="n">
        <v>0.225694444444444</v>
      </c>
      <c r="F5" s="117"/>
      <c r="G5" s="117" t="n">
        <v>0.26875</v>
      </c>
      <c r="H5" s="117" t="n">
        <v>0.277777777777778</v>
      </c>
      <c r="I5" s="117" t="n">
        <v>0.306944444444444</v>
      </c>
      <c r="J5" s="117" t="n">
        <v>0.3125</v>
      </c>
      <c r="K5" s="117" t="n">
        <v>0.364583333333333</v>
      </c>
      <c r="L5" s="117"/>
      <c r="M5" s="117" t="n">
        <v>0.375</v>
      </c>
      <c r="N5" s="117" t="n">
        <v>0.402777777777778</v>
      </c>
      <c r="O5" s="117" t="n">
        <v>0.447916666666667</v>
      </c>
      <c r="P5" s="117" t="n">
        <v>0.451388888888889</v>
      </c>
      <c r="Q5" s="117" t="n">
        <v>0.496527777777778</v>
      </c>
      <c r="R5" s="116"/>
      <c r="S5" s="117" t="n">
        <v>0.513888888888889</v>
      </c>
      <c r="T5" s="117" t="n">
        <v>0.517361111111111</v>
      </c>
      <c r="U5" s="117" t="n">
        <v>0.555555555555556</v>
      </c>
      <c r="V5" s="117"/>
      <c r="W5" s="117" t="n">
        <v>0.590277777777778</v>
      </c>
      <c r="X5" s="117" t="n">
        <v>0.611111111111111</v>
      </c>
      <c r="Y5" s="117" t="n">
        <v>0.638888888888889</v>
      </c>
      <c r="Z5" s="117" t="n">
        <v>0.645833333333333</v>
      </c>
      <c r="AA5" s="117" t="n">
        <v>0.673611111111111</v>
      </c>
      <c r="AB5" s="117" t="n">
        <v>0.6875</v>
      </c>
      <c r="AC5" s="117" t="n">
        <v>0.71875</v>
      </c>
      <c r="AD5" s="117"/>
      <c r="AE5" s="117" t="n">
        <v>0.756944444444445</v>
      </c>
      <c r="AF5" s="117" t="n">
        <v>0.770833333333333</v>
      </c>
      <c r="AG5" s="117" t="n">
        <v>0.8125</v>
      </c>
      <c r="AH5" s="117"/>
      <c r="AI5" s="116"/>
      <c r="AJ5" s="116"/>
      <c r="AK5" s="116"/>
      <c r="AL5" s="116"/>
      <c r="AM5" s="116"/>
      <c r="AN5" s="116"/>
      <c r="AO5" s="116"/>
    </row>
    <row r="6" customFormat="false" ht="12.75" hidden="false" customHeight="false" outlineLevel="0" collapsed="false">
      <c r="A6" s="115"/>
      <c r="B6" s="119" t="s">
        <v>9</v>
      </c>
      <c r="C6" s="120"/>
      <c r="D6" s="121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1"/>
      <c r="AJ6" s="121"/>
      <c r="AK6" s="121"/>
      <c r="AL6" s="121"/>
      <c r="AM6" s="121"/>
      <c r="AN6" s="121"/>
      <c r="AO6" s="121"/>
    </row>
    <row r="7" customFormat="false" ht="12.75" hidden="false" customHeight="false" outlineLevel="0" collapsed="false">
      <c r="A7" s="115"/>
      <c r="B7" s="121" t="s">
        <v>10</v>
      </c>
      <c r="C7" s="121"/>
      <c r="D7" s="121"/>
      <c r="E7" s="121"/>
      <c r="F7" s="121"/>
      <c r="G7" s="120"/>
      <c r="H7" s="120"/>
      <c r="I7" s="120"/>
      <c r="J7" s="121"/>
      <c r="K7" s="121"/>
      <c r="L7" s="121"/>
      <c r="M7" s="120"/>
      <c r="N7" s="120"/>
      <c r="O7" s="121"/>
      <c r="P7" s="121"/>
      <c r="Q7" s="120"/>
      <c r="R7" s="120"/>
      <c r="S7" s="121"/>
      <c r="T7" s="121"/>
      <c r="U7" s="120"/>
      <c r="V7" s="121"/>
      <c r="W7" s="120" t="n">
        <v>0.611111111111111</v>
      </c>
      <c r="X7" s="121"/>
      <c r="Y7" s="120"/>
      <c r="Z7" s="120"/>
      <c r="AA7" s="120"/>
      <c r="AB7" s="121"/>
      <c r="AC7" s="120"/>
      <c r="AD7" s="120"/>
      <c r="AE7" s="120"/>
      <c r="AF7" s="120"/>
      <c r="AG7" s="121"/>
      <c r="AH7" s="121"/>
      <c r="AI7" s="121"/>
      <c r="AJ7" s="121"/>
      <c r="AK7" s="121"/>
      <c r="AL7" s="121"/>
      <c r="AM7" s="121"/>
      <c r="AN7" s="121"/>
      <c r="AO7" s="121"/>
    </row>
    <row r="8" customFormat="false" ht="13.5" hidden="false" customHeight="false" outlineLevel="0" collapsed="false">
      <c r="A8" s="122"/>
      <c r="B8" s="123" t="s">
        <v>11</v>
      </c>
      <c r="C8" s="123"/>
      <c r="D8" s="123"/>
      <c r="E8" s="123"/>
      <c r="F8" s="123"/>
      <c r="G8" s="124" t="n">
        <v>0.270833333333333</v>
      </c>
      <c r="H8" s="124"/>
      <c r="I8" s="124"/>
      <c r="J8" s="123"/>
      <c r="K8" s="124" t="n">
        <v>0.364583333333333</v>
      </c>
      <c r="L8" s="123"/>
      <c r="M8" s="124"/>
      <c r="N8" s="124"/>
      <c r="O8" s="124" t="n">
        <v>0.451388888888889</v>
      </c>
      <c r="P8" s="123"/>
      <c r="Q8" s="124"/>
      <c r="R8" s="124"/>
      <c r="S8" s="123"/>
      <c r="T8" s="123"/>
      <c r="U8" s="124"/>
      <c r="V8" s="123"/>
      <c r="W8" s="124" t="n">
        <v>0.597222222222222</v>
      </c>
      <c r="X8" s="123"/>
      <c r="Y8" s="124" t="n">
        <v>0.638888888888889</v>
      </c>
      <c r="Z8" s="124"/>
      <c r="AA8" s="124" t="n">
        <v>0.694444444444445</v>
      </c>
      <c r="AB8" s="123"/>
      <c r="AC8" s="124" t="n">
        <v>0.722222222222222</v>
      </c>
      <c r="AD8" s="124"/>
      <c r="AE8" s="124"/>
      <c r="AF8" s="124"/>
      <c r="AG8" s="123"/>
      <c r="AH8" s="123"/>
      <c r="AI8" s="123"/>
      <c r="AJ8" s="123"/>
      <c r="AK8" s="123"/>
      <c r="AL8" s="123"/>
      <c r="AM8" s="123"/>
      <c r="AN8" s="123"/>
      <c r="AO8" s="123"/>
    </row>
    <row r="9" customFormat="false" ht="13.5" hidden="false" customHeight="false" outlineLevel="0" collapsed="false">
      <c r="A9" s="125" t="s">
        <v>12</v>
      </c>
      <c r="B9" s="126" t="s">
        <v>13</v>
      </c>
      <c r="C9" s="127"/>
      <c r="D9" s="127"/>
      <c r="E9" s="128" t="n">
        <v>0.225694444444444</v>
      </c>
      <c r="F9" s="128"/>
      <c r="G9" s="128" t="n">
        <v>0.274305555555556</v>
      </c>
      <c r="H9" s="128"/>
      <c r="I9" s="128"/>
      <c r="J9" s="127"/>
      <c r="K9" s="128" t="n">
        <v>0.368055555555556</v>
      </c>
      <c r="L9" s="128"/>
      <c r="M9" s="127"/>
      <c r="N9" s="127"/>
      <c r="O9" s="128" t="n">
        <v>0.416666666666667</v>
      </c>
      <c r="P9" s="127"/>
      <c r="Q9" s="127"/>
      <c r="R9" s="127"/>
      <c r="S9" s="128" t="n">
        <v>0.510416666666667</v>
      </c>
      <c r="T9" s="128"/>
      <c r="U9" s="127"/>
      <c r="V9" s="127"/>
      <c r="W9" s="128" t="n">
        <v>0.597222222222222</v>
      </c>
      <c r="X9" s="127"/>
      <c r="Y9" s="128" t="n">
        <v>0.645833333333333</v>
      </c>
      <c r="Z9" s="128"/>
      <c r="AA9" s="128" t="n">
        <v>0.694444444444445</v>
      </c>
      <c r="AB9" s="128"/>
      <c r="AC9" s="127"/>
      <c r="AD9" s="127"/>
      <c r="AE9" s="128" t="n">
        <v>0.763888888888889</v>
      </c>
      <c r="AF9" s="128"/>
      <c r="AG9" s="127"/>
      <c r="AH9" s="127"/>
      <c r="AI9" s="128" t="n">
        <v>0.847222222222222</v>
      </c>
      <c r="AJ9" s="128"/>
      <c r="AK9" s="127"/>
      <c r="AL9" s="127"/>
      <c r="AM9" s="127"/>
      <c r="AN9" s="127"/>
      <c r="AO9" s="127"/>
    </row>
    <row r="10" customFormat="false" ht="12.75" hidden="false" customHeight="false" outlineLevel="0" collapsed="false">
      <c r="A10" s="125"/>
      <c r="B10" s="118" t="s">
        <v>14</v>
      </c>
      <c r="C10" s="116"/>
      <c r="D10" s="116"/>
      <c r="E10" s="116"/>
      <c r="F10" s="116"/>
      <c r="G10" s="117" t="n">
        <v>0.267361111111111</v>
      </c>
      <c r="H10" s="117"/>
      <c r="I10" s="117" t="n">
        <v>0.309027777777778</v>
      </c>
      <c r="J10" s="116"/>
      <c r="K10" s="116"/>
      <c r="L10" s="116"/>
      <c r="M10" s="117" t="n">
        <v>0.388888888888889</v>
      </c>
      <c r="N10" s="117"/>
      <c r="O10" s="116"/>
      <c r="P10" s="116"/>
      <c r="Q10" s="117" t="n">
        <v>0.472222222222222</v>
      </c>
      <c r="R10" s="117"/>
      <c r="S10" s="116"/>
      <c r="T10" s="116"/>
      <c r="U10" s="117" t="n">
        <v>0.541666666666667</v>
      </c>
      <c r="V10" s="116"/>
      <c r="W10" s="117" t="n">
        <v>0.59375</v>
      </c>
      <c r="X10" s="116"/>
      <c r="Y10" s="117" t="n">
        <v>0.638888888888889</v>
      </c>
      <c r="Z10" s="117"/>
      <c r="AA10" s="117" t="n">
        <v>0.680555555555556</v>
      </c>
      <c r="AB10" s="116"/>
      <c r="AC10" s="117" t="n">
        <v>0.722222222222222</v>
      </c>
      <c r="AD10" s="117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</row>
    <row r="11" customFormat="false" ht="12.75" hidden="false" customHeight="false" outlineLevel="0" collapsed="false">
      <c r="A11" s="125"/>
      <c r="B11" s="129" t="s">
        <v>15</v>
      </c>
      <c r="C11" s="116"/>
      <c r="D11" s="116"/>
      <c r="E11" s="117" t="n">
        <v>0.230555555555556</v>
      </c>
      <c r="F11" s="117"/>
      <c r="G11" s="117" t="n">
        <v>0.272222222222222</v>
      </c>
      <c r="H11" s="117"/>
      <c r="I11" s="117"/>
      <c r="J11" s="116"/>
      <c r="K11" s="117"/>
      <c r="L11" s="116"/>
      <c r="M11" s="117" t="n">
        <v>0.3875</v>
      </c>
      <c r="N11" s="117"/>
      <c r="O11" s="117" t="n">
        <v>0.444444444444444</v>
      </c>
      <c r="P11" s="116"/>
      <c r="Q11" s="116"/>
      <c r="R11" s="116"/>
      <c r="S11" s="117" t="n">
        <v>0.520833333333333</v>
      </c>
      <c r="T11" s="117"/>
      <c r="U11" s="117"/>
      <c r="V11" s="116"/>
      <c r="W11" s="117" t="n">
        <v>0.597222222222222</v>
      </c>
      <c r="X11" s="116"/>
      <c r="Y11" s="117" t="n">
        <v>0.638888888888889</v>
      </c>
      <c r="Z11" s="117"/>
      <c r="AA11" s="117" t="n">
        <v>0.6875</v>
      </c>
      <c r="AB11" s="117"/>
      <c r="AC11" s="116"/>
      <c r="AD11" s="116"/>
      <c r="AE11" s="117" t="n">
        <v>0.763888888888889</v>
      </c>
      <c r="AF11" s="117"/>
      <c r="AG11" s="116"/>
      <c r="AH11" s="116"/>
      <c r="AI11" s="117"/>
      <c r="AJ11" s="117"/>
      <c r="AK11" s="116"/>
      <c r="AL11" s="116"/>
      <c r="AM11" s="116"/>
      <c r="AN11" s="116"/>
      <c r="AO11" s="116"/>
    </row>
    <row r="12" customFormat="false" ht="12.75" hidden="false" customHeight="false" outlineLevel="0" collapsed="false">
      <c r="A12" s="125"/>
      <c r="B12" s="118" t="s">
        <v>16</v>
      </c>
      <c r="C12" s="116"/>
      <c r="D12" s="116"/>
      <c r="E12" s="116"/>
      <c r="F12" s="116"/>
      <c r="G12" s="116"/>
      <c r="H12" s="116"/>
      <c r="I12" s="117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116"/>
      <c r="W12" s="117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</row>
    <row r="13" customFormat="false" ht="12.75" hidden="false" customHeight="false" outlineLevel="0" collapsed="false">
      <c r="A13" s="125"/>
      <c r="B13" s="118" t="s">
        <v>17</v>
      </c>
      <c r="C13" s="116"/>
      <c r="D13" s="116"/>
      <c r="E13" s="117" t="n">
        <v>0.243055555555556</v>
      </c>
      <c r="F13" s="117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7" t="n">
        <v>0.645833333333333</v>
      </c>
      <c r="Z13" s="117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</row>
    <row r="14" customFormat="false" ht="12.75" hidden="false" customHeight="false" outlineLevel="0" collapsed="false">
      <c r="A14" s="125"/>
      <c r="B14" s="130" t="s">
        <v>18</v>
      </c>
      <c r="C14" s="121"/>
      <c r="D14" s="121"/>
      <c r="E14" s="120"/>
      <c r="F14" s="120"/>
      <c r="G14" s="121"/>
      <c r="H14" s="121"/>
      <c r="I14" s="121"/>
      <c r="J14" s="121"/>
      <c r="K14" s="121"/>
      <c r="L14" s="121"/>
      <c r="M14" s="120" t="n">
        <v>0.388888888888889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0"/>
      <c r="Z14" s="120"/>
      <c r="AA14" s="121"/>
      <c r="AB14" s="121"/>
      <c r="AC14" s="120" t="n">
        <v>0.729166666666667</v>
      </c>
      <c r="AD14" s="121"/>
      <c r="AE14" s="121"/>
      <c r="AF14" s="121"/>
      <c r="AG14" s="121"/>
      <c r="AH14" s="121"/>
      <c r="AI14" s="120" t="n">
        <v>0.84375</v>
      </c>
      <c r="AJ14" s="121"/>
      <c r="AK14" s="121"/>
      <c r="AL14" s="121"/>
      <c r="AM14" s="121"/>
      <c r="AN14" s="121"/>
      <c r="AO14" s="121"/>
    </row>
    <row r="15" customFormat="false" ht="13.5" hidden="false" customHeight="false" outlineLevel="0" collapsed="false">
      <c r="A15" s="125"/>
      <c r="B15" s="131" t="s">
        <v>19</v>
      </c>
      <c r="C15" s="132"/>
      <c r="D15" s="132"/>
      <c r="E15" s="132"/>
      <c r="F15" s="132"/>
      <c r="G15" s="132"/>
      <c r="H15" s="132"/>
      <c r="I15" s="132"/>
      <c r="J15" s="132"/>
      <c r="K15" s="133" t="n">
        <v>0.333333333333333</v>
      </c>
      <c r="L15" s="133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</row>
    <row r="16" customFormat="false" ht="13.5" hidden="false" customHeight="false" outlineLevel="0" collapsed="false">
      <c r="A16" s="135" t="s">
        <v>20</v>
      </c>
      <c r="B16" s="126" t="s">
        <v>21</v>
      </c>
      <c r="C16" s="127"/>
      <c r="D16" s="127"/>
      <c r="E16" s="128" t="n">
        <v>0.211805555555556</v>
      </c>
      <c r="F16" s="128"/>
      <c r="G16" s="128" t="n">
        <v>0.253472222222222</v>
      </c>
      <c r="H16" s="128"/>
      <c r="I16" s="128" t="n">
        <v>0.295138888888889</v>
      </c>
      <c r="J16" s="128"/>
      <c r="K16" s="128" t="n">
        <v>0.336805555555556</v>
      </c>
      <c r="L16" s="128"/>
      <c r="M16" s="128" t="n">
        <v>0.378472222222222</v>
      </c>
      <c r="N16" s="128"/>
      <c r="O16" s="128" t="n">
        <v>0.420138888888889</v>
      </c>
      <c r="P16" s="128"/>
      <c r="Q16" s="128" t="n">
        <v>0.461805555555556</v>
      </c>
      <c r="R16" s="128"/>
      <c r="S16" s="128" t="n">
        <v>0.503472222222222</v>
      </c>
      <c r="T16" s="128"/>
      <c r="U16" s="128" t="n">
        <v>0.552083333333333</v>
      </c>
      <c r="V16" s="127"/>
      <c r="W16" s="128" t="n">
        <v>0.59375</v>
      </c>
      <c r="X16" s="127"/>
      <c r="Y16" s="128" t="n">
        <v>0.635416666666667</v>
      </c>
      <c r="Z16" s="128"/>
      <c r="AA16" s="128" t="n">
        <v>0.677083333333333</v>
      </c>
      <c r="AB16" s="128"/>
      <c r="AC16" s="128" t="n">
        <v>0.71875</v>
      </c>
      <c r="AD16" s="128"/>
      <c r="AE16" s="128" t="n">
        <v>0.760416666666667</v>
      </c>
      <c r="AF16" s="128"/>
      <c r="AG16" s="127"/>
      <c r="AH16" s="127"/>
      <c r="AI16" s="127"/>
      <c r="AJ16" s="127"/>
      <c r="AK16" s="127"/>
      <c r="AL16" s="127"/>
      <c r="AM16" s="127"/>
      <c r="AN16" s="127"/>
      <c r="AO16" s="127"/>
    </row>
    <row r="17" customFormat="false" ht="12.75" hidden="false" customHeight="false" outlineLevel="0" collapsed="false">
      <c r="A17" s="135"/>
      <c r="B17" s="118" t="s">
        <v>22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7" t="n">
        <v>0.777777777777778</v>
      </c>
      <c r="AF17" s="116"/>
      <c r="AG17" s="117" t="n">
        <v>0.819444444444445</v>
      </c>
      <c r="AH17" s="117"/>
      <c r="AI17" s="117" t="n">
        <v>0.861111111111111</v>
      </c>
      <c r="AJ17" s="117"/>
      <c r="AK17" s="117"/>
      <c r="AL17" s="117"/>
      <c r="AM17" s="116"/>
      <c r="AN17" s="116"/>
      <c r="AO17" s="116"/>
    </row>
    <row r="18" customFormat="false" ht="12.75" hidden="false" customHeight="false" outlineLevel="0" collapsed="false">
      <c r="A18" s="135"/>
      <c r="B18" s="129" t="s">
        <v>23</v>
      </c>
      <c r="C18" s="116"/>
      <c r="D18" s="116"/>
      <c r="E18" s="117" t="n">
        <v>0.215277777777778</v>
      </c>
      <c r="F18" s="116"/>
      <c r="G18" s="116"/>
      <c r="H18" s="116"/>
      <c r="I18" s="116"/>
      <c r="J18" s="116"/>
      <c r="K18" s="117" t="n">
        <v>0.368055555555556</v>
      </c>
      <c r="L18" s="116"/>
      <c r="M18" s="116"/>
      <c r="N18" s="116"/>
      <c r="O18" s="116"/>
      <c r="P18" s="116"/>
      <c r="Q18" s="116"/>
      <c r="R18" s="116"/>
      <c r="S18" s="117" t="n">
        <v>0.534722222222222</v>
      </c>
      <c r="T18" s="116"/>
      <c r="U18" s="116"/>
      <c r="V18" s="116"/>
      <c r="W18" s="116"/>
      <c r="X18" s="116"/>
      <c r="Y18" s="116"/>
      <c r="Z18" s="116"/>
      <c r="AA18" s="117" t="n">
        <v>0.701388888888889</v>
      </c>
      <c r="AB18" s="116"/>
      <c r="AC18" s="117" t="n">
        <v>0.743055555555556</v>
      </c>
      <c r="AD18" s="116"/>
      <c r="AE18" s="116"/>
      <c r="AF18" s="116"/>
      <c r="AG18" s="116"/>
      <c r="AH18" s="116"/>
      <c r="AI18" s="116"/>
      <c r="AJ18" s="116"/>
      <c r="AK18" s="116"/>
      <c r="AL18" s="116"/>
      <c r="AM18" s="117" t="n">
        <v>0.930555555555556</v>
      </c>
      <c r="AN18" s="116"/>
      <c r="AO18" s="116"/>
    </row>
    <row r="19" customFormat="false" ht="13.5" hidden="false" customHeight="false" outlineLevel="0" collapsed="false">
      <c r="A19" s="135"/>
      <c r="B19" s="136" t="s">
        <v>2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3" t="n">
        <v>0.381944444444444</v>
      </c>
      <c r="N19" s="132"/>
      <c r="O19" s="132"/>
      <c r="P19" s="132"/>
      <c r="Q19" s="132"/>
      <c r="R19" s="132"/>
      <c r="S19" s="132"/>
      <c r="T19" s="132"/>
      <c r="U19" s="133" t="n">
        <v>0.548611111111111</v>
      </c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</row>
    <row r="20" customFormat="false" ht="14.25" hidden="false" customHeight="false" outlineLevel="0" collapsed="false">
      <c r="A20" s="137" t="s">
        <v>25</v>
      </c>
      <c r="B20" s="138" t="s">
        <v>26</v>
      </c>
      <c r="C20" s="139" t="n">
        <v>0.201388888888889</v>
      </c>
      <c r="D20" s="139"/>
      <c r="E20" s="140"/>
      <c r="F20" s="140"/>
      <c r="G20" s="139" t="n">
        <v>0.263888888888889</v>
      </c>
      <c r="H20" s="139"/>
      <c r="I20" s="139" t="n">
        <v>0.291666666666667</v>
      </c>
      <c r="J20" s="139" t="n">
        <v>0.329861111111111</v>
      </c>
      <c r="K20" s="140"/>
      <c r="L20" s="140"/>
      <c r="M20" s="140"/>
      <c r="N20" s="140"/>
      <c r="O20" s="139" t="n">
        <v>0.416666666666667</v>
      </c>
      <c r="P20" s="139" t="n">
        <v>0.444444444444444</v>
      </c>
      <c r="Q20" s="140"/>
      <c r="R20" s="140"/>
      <c r="S20" s="139" t="n">
        <v>0.53125</v>
      </c>
      <c r="T20" s="139"/>
      <c r="U20" s="139" t="n">
        <v>0.572916666666667</v>
      </c>
      <c r="V20" s="140"/>
      <c r="W20" s="139"/>
      <c r="X20" s="141" t="n">
        <v>0.618055555555556</v>
      </c>
      <c r="Y20" s="142"/>
      <c r="Z20" s="142"/>
      <c r="AA20" s="143" t="n">
        <v>0.673611111111111</v>
      </c>
      <c r="AB20" s="143" t="n">
        <v>0.694444444444445</v>
      </c>
      <c r="AC20" s="142"/>
      <c r="AD20" s="142"/>
      <c r="AE20" s="143" t="n">
        <v>0.784722222222222</v>
      </c>
      <c r="AF20" s="143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customFormat="false" ht="14.25" hidden="false" customHeight="false" outlineLevel="0" collapsed="false">
      <c r="A21" s="144" t="s">
        <v>28</v>
      </c>
      <c r="B21" s="145" t="s">
        <v>29</v>
      </c>
      <c r="C21" s="146"/>
      <c r="D21" s="146"/>
      <c r="E21" s="147" t="n">
        <v>0.236111111111111</v>
      </c>
      <c r="F21" s="147"/>
      <c r="G21" s="147" t="n">
        <v>0.263888888888889</v>
      </c>
      <c r="H21" s="147"/>
      <c r="I21" s="147" t="n">
        <v>0.291666666666667</v>
      </c>
      <c r="J21" s="147" t="n">
        <v>0.326388888888889</v>
      </c>
      <c r="K21" s="147" t="n">
        <v>0.368055555555556</v>
      </c>
      <c r="L21" s="147"/>
      <c r="M21" s="147" t="n">
        <v>0.399305555555556</v>
      </c>
      <c r="N21" s="147"/>
      <c r="O21" s="147" t="n">
        <v>0.444444444444444</v>
      </c>
      <c r="P21" s="146"/>
      <c r="Q21" s="147" t="n">
        <v>0.486111111111111</v>
      </c>
      <c r="R21" s="147"/>
      <c r="S21" s="147" t="n">
        <v>0.520833333333333</v>
      </c>
      <c r="T21" s="147"/>
      <c r="U21" s="147" t="n">
        <v>0.5625</v>
      </c>
      <c r="V21" s="146"/>
      <c r="W21" s="147" t="n">
        <v>0.59375</v>
      </c>
      <c r="X21" s="146"/>
      <c r="Y21" s="147" t="n">
        <v>0.625</v>
      </c>
      <c r="Z21" s="147" t="n">
        <v>0.659722222222222</v>
      </c>
      <c r="AA21" s="147" t="n">
        <v>0.694444444444445</v>
      </c>
      <c r="AB21" s="146"/>
      <c r="AC21" s="147" t="n">
        <v>0.736111111111111</v>
      </c>
      <c r="AD21" s="147"/>
      <c r="AE21" s="147" t="n">
        <v>0.784722222222222</v>
      </c>
      <c r="AF21" s="147"/>
      <c r="AG21" s="146"/>
      <c r="AH21" s="146"/>
      <c r="AI21" s="147"/>
      <c r="AJ21" s="147"/>
      <c r="AK21" s="146"/>
      <c r="AL21" s="146"/>
      <c r="AM21" s="146"/>
      <c r="AN21" s="146"/>
      <c r="AO21" s="146"/>
    </row>
    <row r="22" customFormat="false" ht="13.5" hidden="false" customHeight="false" outlineLevel="0" collapsed="false">
      <c r="A22" s="109" t="s">
        <v>27</v>
      </c>
      <c r="B22" s="148" t="s">
        <v>26</v>
      </c>
      <c r="C22" s="27" t="n">
        <v>0.1875</v>
      </c>
      <c r="D22" s="27"/>
      <c r="E22" s="27" t="n">
        <v>0.229166666666667</v>
      </c>
      <c r="F22" s="27" t="n">
        <v>0.246527777777778</v>
      </c>
      <c r="G22" s="26"/>
      <c r="H22" s="26"/>
      <c r="I22" s="27" t="n">
        <v>0.315972222222222</v>
      </c>
      <c r="J22" s="26"/>
      <c r="K22" s="26"/>
      <c r="L22" s="26"/>
      <c r="M22" s="27" t="n">
        <v>0.395833333333333</v>
      </c>
      <c r="N22" s="27"/>
      <c r="O22" s="27" t="n">
        <v>0.416666666666667</v>
      </c>
      <c r="P22" s="26"/>
      <c r="Q22" s="27" t="n">
        <v>0.489583333333333</v>
      </c>
      <c r="R22" s="27"/>
      <c r="S22" s="27" t="n">
        <v>0.527777777777778</v>
      </c>
      <c r="T22" s="27"/>
      <c r="U22" s="27" t="n">
        <v>0.55</v>
      </c>
      <c r="V22" s="26"/>
      <c r="W22" s="27" t="n">
        <v>0.597222222222222</v>
      </c>
      <c r="X22" s="27" t="n">
        <v>0.615972222222222</v>
      </c>
      <c r="Y22" s="26"/>
      <c r="Z22" s="26"/>
      <c r="AA22" s="27" t="n">
        <v>0.666666666666667</v>
      </c>
      <c r="AB22" s="26"/>
      <c r="AC22" s="27" t="n">
        <v>0.732638888888889</v>
      </c>
      <c r="AD22" s="27"/>
      <c r="AE22" s="27" t="n">
        <v>0.767361111111111</v>
      </c>
      <c r="AF22" s="27"/>
      <c r="AG22" s="27" t="n">
        <v>0.8125</v>
      </c>
      <c r="AH22" s="27"/>
      <c r="AI22" s="26"/>
      <c r="AJ22" s="26"/>
      <c r="AK22" s="26"/>
      <c r="AL22" s="26"/>
      <c r="AM22" s="26"/>
      <c r="AN22" s="149"/>
      <c r="AO22" s="28"/>
    </row>
    <row r="23" customFormat="false" ht="12.75" hidden="false" customHeight="false" outlineLevel="0" collapsed="false">
      <c r="A23" s="150" t="s">
        <v>30</v>
      </c>
      <c r="B23" s="97" t="s">
        <v>5</v>
      </c>
      <c r="C23" s="151"/>
      <c r="D23" s="151"/>
      <c r="E23" s="151"/>
      <c r="F23" s="151"/>
      <c r="G23" s="152" t="n">
        <v>0.263888888888889</v>
      </c>
      <c r="H23" s="152"/>
      <c r="I23" s="152" t="n">
        <v>0.305555555555556</v>
      </c>
      <c r="J23" s="151"/>
      <c r="K23" s="152" t="n">
        <v>0.347222222222222</v>
      </c>
      <c r="L23" s="152"/>
      <c r="M23" s="152" t="n">
        <v>0.388888888888889</v>
      </c>
      <c r="N23" s="152"/>
      <c r="O23" s="152" t="n">
        <v>0.430555555555556</v>
      </c>
      <c r="P23" s="151"/>
      <c r="Q23" s="152" t="n">
        <v>0.472350810185185</v>
      </c>
      <c r="R23" s="152"/>
      <c r="S23" s="152" t="n">
        <v>0.513888888888889</v>
      </c>
      <c r="T23" s="152"/>
      <c r="U23" s="152" t="n">
        <v>0.555555555555556</v>
      </c>
      <c r="V23" s="152"/>
      <c r="W23" s="152" t="n">
        <v>0.597222222222222</v>
      </c>
      <c r="X23" s="152"/>
      <c r="Y23" s="152" t="n">
        <v>0.638888888888889</v>
      </c>
      <c r="Z23" s="151"/>
      <c r="AA23" s="152" t="n">
        <v>0.680555555555556</v>
      </c>
      <c r="AB23" s="151"/>
      <c r="AC23" s="152" t="n">
        <v>0.722222222222222</v>
      </c>
      <c r="AD23" s="151"/>
      <c r="AE23" s="152" t="n">
        <v>0.763888888888889</v>
      </c>
      <c r="AF23" s="151"/>
      <c r="AG23" s="152" t="n">
        <v>0.805555555555556</v>
      </c>
      <c r="AH23" s="151"/>
      <c r="AI23" s="151"/>
      <c r="AJ23" s="151"/>
      <c r="AK23" s="151"/>
      <c r="AL23" s="151"/>
      <c r="AM23" s="152" t="n">
        <v>0.930555555555556</v>
      </c>
      <c r="AN23" s="151"/>
      <c r="AO23" s="153"/>
    </row>
    <row r="24" customFormat="false" ht="12.75" hidden="false" customHeight="false" outlineLevel="0" collapsed="false">
      <c r="A24" s="154"/>
      <c r="B24" s="118" t="s">
        <v>3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7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55"/>
    </row>
    <row r="25" customFormat="false" ht="12.75" hidden="false" customHeight="false" outlineLevel="0" collapsed="false">
      <c r="A25" s="154"/>
      <c r="B25" s="118" t="s">
        <v>6</v>
      </c>
      <c r="C25" s="116"/>
      <c r="D25" s="116"/>
      <c r="E25" s="117" t="n">
        <v>0.243055555555556</v>
      </c>
      <c r="F25" s="116"/>
      <c r="G25" s="116"/>
      <c r="H25" s="116"/>
      <c r="I25" s="117" t="n">
        <v>0.326388888888889</v>
      </c>
      <c r="J25" s="116"/>
      <c r="K25" s="116"/>
      <c r="L25" s="116"/>
      <c r="M25" s="116"/>
      <c r="N25" s="116"/>
      <c r="O25" s="116"/>
      <c r="P25" s="116"/>
      <c r="Q25" s="117"/>
      <c r="R25" s="116"/>
      <c r="S25" s="116"/>
      <c r="T25" s="116"/>
      <c r="U25" s="116"/>
      <c r="V25" s="116"/>
      <c r="W25" s="117" t="n">
        <v>0.597222222222222</v>
      </c>
      <c r="X25" s="116"/>
      <c r="Y25" s="116"/>
      <c r="Z25" s="116"/>
      <c r="AA25" s="117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55"/>
    </row>
    <row r="26" customFormat="false" ht="12.75" hidden="false" customHeight="false" outlineLevel="0" collapsed="false">
      <c r="A26" s="154"/>
      <c r="B26" s="118" t="s">
        <v>32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7"/>
      <c r="AF26" s="116"/>
      <c r="AG26" s="116"/>
      <c r="AH26" s="116"/>
      <c r="AI26" s="116"/>
      <c r="AJ26" s="116"/>
      <c r="AK26" s="116"/>
      <c r="AL26" s="116"/>
      <c r="AM26" s="116"/>
      <c r="AN26" s="116"/>
      <c r="AO26" s="155"/>
    </row>
    <row r="27" customFormat="false" ht="12.75" hidden="false" customHeight="false" outlineLevel="0" collapsed="false">
      <c r="A27" s="154"/>
      <c r="B27" s="118" t="s">
        <v>33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7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55"/>
    </row>
    <row r="28" customFormat="false" ht="12.75" hidden="false" customHeight="false" outlineLevel="0" collapsed="false">
      <c r="A28" s="154"/>
      <c r="B28" s="118" t="s">
        <v>34</v>
      </c>
      <c r="C28" s="116"/>
      <c r="D28" s="116"/>
      <c r="E28" s="117" t="n">
        <v>0.243055555555556</v>
      </c>
      <c r="F28" s="116"/>
      <c r="G28" s="117"/>
      <c r="H28" s="116"/>
      <c r="I28" s="117" t="n">
        <v>0.298611111111111</v>
      </c>
      <c r="J28" s="116"/>
      <c r="K28" s="117"/>
      <c r="L28" s="116"/>
      <c r="M28" s="116"/>
      <c r="N28" s="116"/>
      <c r="O28" s="117" t="n">
        <v>0.423611111111111</v>
      </c>
      <c r="P28" s="116"/>
      <c r="Q28" s="117"/>
      <c r="R28" s="116"/>
      <c r="S28" s="117" t="n">
        <v>0.527777777777778</v>
      </c>
      <c r="T28" s="116"/>
      <c r="U28" s="117" t="n">
        <v>0.569444444444444</v>
      </c>
      <c r="V28" s="116"/>
      <c r="W28" s="117" t="n">
        <v>0.600694444444444</v>
      </c>
      <c r="X28" s="116"/>
      <c r="Y28" s="117" t="n">
        <v>0.65625</v>
      </c>
      <c r="Z28" s="116"/>
      <c r="AA28" s="116"/>
      <c r="AB28" s="116"/>
      <c r="AC28" s="117" t="n">
        <v>0.715277777777778</v>
      </c>
      <c r="AD28" s="116"/>
      <c r="AE28" s="116"/>
      <c r="AF28" s="116"/>
      <c r="AG28" s="117" t="n">
        <v>0.798611111111111</v>
      </c>
      <c r="AH28" s="116"/>
      <c r="AI28" s="116"/>
      <c r="AJ28" s="116"/>
      <c r="AK28" s="116"/>
      <c r="AL28" s="116"/>
      <c r="AM28" s="116"/>
      <c r="AN28" s="116"/>
      <c r="AO28" s="155"/>
    </row>
    <row r="29" customFormat="false" ht="12.75" hidden="false" customHeight="false" outlineLevel="0" collapsed="false">
      <c r="A29" s="154"/>
      <c r="B29" s="118" t="s">
        <v>35</v>
      </c>
      <c r="C29" s="116"/>
      <c r="D29" s="116"/>
      <c r="E29" s="116"/>
      <c r="F29" s="116"/>
      <c r="G29" s="116"/>
      <c r="H29" s="116"/>
      <c r="I29" s="117"/>
      <c r="J29" s="116"/>
      <c r="K29" s="117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7"/>
      <c r="X29" s="116"/>
      <c r="Y29" s="117"/>
      <c r="Z29" s="116"/>
      <c r="AA29" s="116"/>
      <c r="AB29" s="116"/>
      <c r="AC29" s="116"/>
      <c r="AD29" s="116"/>
      <c r="AE29" s="116"/>
      <c r="AF29" s="116"/>
      <c r="AG29" s="116"/>
      <c r="AH29" s="116"/>
      <c r="AI29" s="117" t="n">
        <v>0.847222222222222</v>
      </c>
      <c r="AJ29" s="116"/>
      <c r="AK29" s="116"/>
      <c r="AL29" s="116"/>
      <c r="AM29" s="116"/>
      <c r="AN29" s="116"/>
      <c r="AO29" s="155"/>
    </row>
    <row r="30" customFormat="false" ht="12.75" hidden="false" customHeight="false" outlineLevel="0" collapsed="false">
      <c r="A30" s="154"/>
      <c r="B30" s="118" t="s">
        <v>36</v>
      </c>
      <c r="C30" s="116"/>
      <c r="D30" s="116"/>
      <c r="E30" s="116"/>
      <c r="F30" s="116"/>
      <c r="G30" s="116"/>
      <c r="H30" s="116"/>
      <c r="I30" s="116"/>
      <c r="J30" s="116"/>
      <c r="K30" s="117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55"/>
    </row>
    <row r="31" customFormat="false" ht="12.75" hidden="false" customHeight="false" outlineLevel="0" collapsed="false">
      <c r="A31" s="154"/>
      <c r="B31" s="118" t="s">
        <v>37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55"/>
    </row>
    <row r="32" customFormat="false" ht="12.75" hidden="false" customHeight="false" outlineLevel="0" collapsed="false">
      <c r="A32" s="154"/>
      <c r="B32" s="118" t="s">
        <v>38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55"/>
    </row>
    <row r="33" customFormat="false" ht="13.5" hidden="false" customHeight="false" outlineLevel="0" collapsed="false">
      <c r="A33" s="156"/>
      <c r="B33" s="119" t="s">
        <v>3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0"/>
      <c r="X33" s="121"/>
      <c r="Y33" s="120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57"/>
    </row>
    <row r="34" customFormat="false" ht="12.75" hidden="false" customHeight="false" outlineLevel="0" collapsed="false">
      <c r="A34" s="158" t="s">
        <v>40</v>
      </c>
      <c r="B34" s="159" t="s">
        <v>23</v>
      </c>
      <c r="C34" s="152" t="n">
        <v>0.194444444444444</v>
      </c>
      <c r="D34" s="151"/>
      <c r="E34" s="151"/>
      <c r="F34" s="151"/>
      <c r="G34" s="152" t="n">
        <v>0.25</v>
      </c>
      <c r="H34" s="152" t="n">
        <v>0.284722222222222</v>
      </c>
      <c r="I34" s="152" t="n">
        <v>0.326388888888889</v>
      </c>
      <c r="J34" s="151"/>
      <c r="K34" s="151"/>
      <c r="L34" s="151"/>
      <c r="M34" s="152"/>
      <c r="N34" s="151"/>
      <c r="O34" s="152" t="n">
        <v>0.451388888888889</v>
      </c>
      <c r="P34" s="151"/>
      <c r="Q34" s="152" t="n">
        <v>0.493055555555556</v>
      </c>
      <c r="R34" s="151"/>
      <c r="S34" s="151"/>
      <c r="T34" s="151"/>
      <c r="U34" s="152"/>
      <c r="V34" s="151"/>
      <c r="W34" s="152" t="n">
        <v>0.618055555555556</v>
      </c>
      <c r="X34" s="151"/>
      <c r="Y34" s="152" t="n">
        <v>0.659722222222222</v>
      </c>
      <c r="Z34" s="151"/>
      <c r="AA34" s="151"/>
      <c r="AB34" s="151"/>
      <c r="AC34" s="151"/>
      <c r="AD34" s="151"/>
      <c r="AE34" s="152" t="n">
        <v>0.784722222222222</v>
      </c>
      <c r="AF34" s="151"/>
      <c r="AG34" s="151"/>
      <c r="AH34" s="151"/>
      <c r="AI34" s="152" t="n">
        <v>0.847222222222222</v>
      </c>
      <c r="AJ34" s="151"/>
      <c r="AK34" s="151"/>
      <c r="AL34" s="151"/>
      <c r="AM34" s="151"/>
      <c r="AN34" s="151"/>
      <c r="AO34" s="153"/>
    </row>
    <row r="35" customFormat="false" ht="12.75" hidden="false" customHeight="false" outlineLevel="0" collapsed="false">
      <c r="A35" s="154"/>
      <c r="B35" s="160" t="s">
        <v>5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61" t="n">
        <v>0.743055555555556</v>
      </c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55"/>
    </row>
    <row r="36" customFormat="false" ht="12.75" hidden="false" customHeight="false" outlineLevel="0" collapsed="false">
      <c r="A36" s="154"/>
      <c r="B36" s="129" t="s">
        <v>24</v>
      </c>
      <c r="C36" s="117"/>
      <c r="D36" s="116"/>
      <c r="E36" s="117"/>
      <c r="F36" s="116"/>
      <c r="G36" s="117" t="n">
        <v>0.256944444444445</v>
      </c>
      <c r="H36" s="117"/>
      <c r="I36" s="117" t="n">
        <v>0.298611111111111</v>
      </c>
      <c r="J36" s="116"/>
      <c r="K36" s="117" t="n">
        <v>0.340277777777778</v>
      </c>
      <c r="L36" s="116"/>
      <c r="M36" s="117"/>
      <c r="N36" s="116"/>
      <c r="O36" s="117" t="n">
        <v>0.423611111111111</v>
      </c>
      <c r="P36" s="116"/>
      <c r="Q36" s="117" t="n">
        <v>0.465277777777778</v>
      </c>
      <c r="R36" s="116"/>
      <c r="S36" s="117" t="n">
        <v>0.506944444444444</v>
      </c>
      <c r="T36" s="117"/>
      <c r="U36" s="117"/>
      <c r="V36" s="116"/>
      <c r="W36" s="117" t="n">
        <v>0.590277777777778</v>
      </c>
      <c r="X36" s="116"/>
      <c r="Y36" s="117" t="n">
        <v>0.631944444444444</v>
      </c>
      <c r="Z36" s="116"/>
      <c r="AA36" s="117" t="n">
        <v>0.673611111111111</v>
      </c>
      <c r="AB36" s="116"/>
      <c r="AC36" s="117" t="n">
        <v>0.715277777777778</v>
      </c>
      <c r="AD36" s="116"/>
      <c r="AE36" s="117" t="n">
        <v>0.756944444444445</v>
      </c>
      <c r="AF36" s="116"/>
      <c r="AG36" s="117" t="n">
        <v>0.798611111111111</v>
      </c>
      <c r="AH36" s="116"/>
      <c r="AI36" s="116"/>
      <c r="AJ36" s="116"/>
      <c r="AK36" s="117" t="n">
        <v>0.895833333333333</v>
      </c>
      <c r="AL36" s="116"/>
      <c r="AM36" s="116"/>
      <c r="AN36" s="116"/>
      <c r="AO36" s="155"/>
    </row>
    <row r="37" customFormat="false" ht="12.75" hidden="false" customHeight="false" outlineLevel="0" collapsed="false">
      <c r="A37" s="154"/>
      <c r="B37" s="129" t="s">
        <v>4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7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55"/>
    </row>
    <row r="38" customFormat="false" ht="12.75" hidden="false" customHeight="false" outlineLevel="0" collapsed="false">
      <c r="A38" s="154"/>
      <c r="B38" s="129" t="s">
        <v>43</v>
      </c>
      <c r="C38" s="116"/>
      <c r="D38" s="116"/>
      <c r="E38" s="117" t="n">
        <v>0.215277777777778</v>
      </c>
      <c r="F38" s="117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7" t="n">
        <v>0.458333333333333</v>
      </c>
      <c r="R38" s="116"/>
      <c r="S38" s="116"/>
      <c r="T38" s="116"/>
      <c r="U38" s="116"/>
      <c r="V38" s="116"/>
      <c r="W38" s="116"/>
      <c r="X38" s="116"/>
      <c r="Y38" s="117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55"/>
    </row>
    <row r="39" customFormat="false" ht="12.75" hidden="false" customHeight="false" outlineLevel="0" collapsed="false">
      <c r="A39" s="154"/>
      <c r="B39" s="129" t="s">
        <v>44</v>
      </c>
      <c r="C39" s="117" t="n">
        <v>0.173611111111111</v>
      </c>
      <c r="D39" s="116"/>
      <c r="E39" s="117" t="n">
        <v>0.208333333333333</v>
      </c>
      <c r="F39" s="116"/>
      <c r="G39" s="117" t="n">
        <v>0.25</v>
      </c>
      <c r="H39" s="116"/>
      <c r="I39" s="117" t="n">
        <v>0.3125</v>
      </c>
      <c r="J39" s="116"/>
      <c r="K39" s="117" t="n">
        <v>0.354166666666667</v>
      </c>
      <c r="L39" s="116"/>
      <c r="M39" s="117" t="n">
        <v>0.395833333333333</v>
      </c>
      <c r="N39" s="116"/>
      <c r="O39" s="117" t="n">
        <v>0.4375</v>
      </c>
      <c r="P39" s="116"/>
      <c r="Q39" s="117" t="n">
        <v>0.479166666666667</v>
      </c>
      <c r="R39" s="116"/>
      <c r="S39" s="117" t="n">
        <v>0.520833333333333</v>
      </c>
      <c r="T39" s="116"/>
      <c r="U39" s="117" t="n">
        <v>0.5625</v>
      </c>
      <c r="V39" s="116"/>
      <c r="W39" s="117" t="n">
        <v>0.604166666666667</v>
      </c>
      <c r="X39" s="116"/>
      <c r="Y39" s="117" t="n">
        <v>0.645833333333333</v>
      </c>
      <c r="Z39" s="116"/>
      <c r="AA39" s="117" t="n">
        <v>0.6875</v>
      </c>
      <c r="AB39" s="116"/>
      <c r="AC39" s="117" t="n">
        <v>0.729166666666667</v>
      </c>
      <c r="AD39" s="116"/>
      <c r="AE39" s="117" t="n">
        <v>0.770833333333333</v>
      </c>
      <c r="AF39" s="116"/>
      <c r="AG39" s="117" t="n">
        <v>0.8125</v>
      </c>
      <c r="AH39" s="116"/>
      <c r="AI39" s="116"/>
      <c r="AJ39" s="116"/>
      <c r="AK39" s="116"/>
      <c r="AL39" s="116"/>
      <c r="AM39" s="116"/>
      <c r="AN39" s="116"/>
      <c r="AO39" s="155"/>
    </row>
    <row r="40" customFormat="false" ht="13.5" hidden="false" customHeight="false" outlineLevel="0" collapsed="false">
      <c r="A40" s="156"/>
      <c r="B40" s="168" t="s">
        <v>60</v>
      </c>
      <c r="C40" s="121"/>
      <c r="D40" s="121"/>
      <c r="E40" s="121"/>
      <c r="F40" s="121"/>
      <c r="G40" s="169" t="n">
        <v>0.260416666666667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57"/>
    </row>
    <row r="41" customFormat="false" ht="12.75" hidden="false" customHeight="false" outlineLevel="0" collapsed="false">
      <c r="A41" s="158" t="s">
        <v>46</v>
      </c>
      <c r="B41" s="97" t="s">
        <v>61</v>
      </c>
      <c r="C41" s="151"/>
      <c r="D41" s="151"/>
      <c r="E41" s="151"/>
      <c r="F41" s="151"/>
      <c r="G41" s="151"/>
      <c r="H41" s="151"/>
      <c r="I41" s="151"/>
      <c r="J41" s="151"/>
      <c r="K41" s="152" t="n">
        <v>0.333333333333333</v>
      </c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2" t="n">
        <v>0.583333333333333</v>
      </c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3"/>
    </row>
    <row r="42" customFormat="false" ht="12.75" hidden="false" customHeight="false" outlineLevel="0" collapsed="false">
      <c r="A42" s="154"/>
      <c r="B42" s="118" t="s">
        <v>26</v>
      </c>
      <c r="C42" s="116"/>
      <c r="D42" s="116"/>
      <c r="E42" s="117" t="n">
        <v>0.243055555555556</v>
      </c>
      <c r="F42" s="116"/>
      <c r="G42" s="116"/>
      <c r="H42" s="116"/>
      <c r="I42" s="116"/>
      <c r="J42" s="116"/>
      <c r="K42" s="117" t="n">
        <v>0.354166666666667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7" t="n">
        <v>0.541666666666667</v>
      </c>
      <c r="V42" s="116"/>
      <c r="W42" s="116"/>
      <c r="X42" s="116"/>
      <c r="Y42" s="117" t="n">
        <v>0.625</v>
      </c>
      <c r="Z42" s="116"/>
      <c r="AA42" s="116"/>
      <c r="AB42" s="116"/>
      <c r="AC42" s="117" t="n">
        <v>0.736111111111111</v>
      </c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55"/>
    </row>
    <row r="43" customFormat="false" ht="13.5" hidden="false" customHeight="false" outlineLevel="0" collapsed="false">
      <c r="A43" s="156"/>
      <c r="B43" s="119" t="s">
        <v>62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0" t="n">
        <v>0.375</v>
      </c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57"/>
    </row>
    <row r="44" customFormat="false" ht="12.75" hidden="false" customHeight="false" outlineLevel="0" collapsed="false">
      <c r="A44" s="158" t="s">
        <v>50</v>
      </c>
      <c r="B44" s="97" t="s">
        <v>21</v>
      </c>
      <c r="C44" s="152" t="n">
        <v>0.173611111111111</v>
      </c>
      <c r="D44" s="151"/>
      <c r="E44" s="152" t="n">
        <v>0.208333333333333</v>
      </c>
      <c r="F44" s="152" t="n">
        <v>0.222222222222222</v>
      </c>
      <c r="G44" s="152" t="n">
        <v>0.25</v>
      </c>
      <c r="H44" s="152" t="n">
        <v>0.270833333333333</v>
      </c>
      <c r="I44" s="152" t="n">
        <v>0.305555555555556</v>
      </c>
      <c r="J44" s="151"/>
      <c r="K44" s="152" t="n">
        <v>0.333333333333333</v>
      </c>
      <c r="L44" s="152" t="n">
        <v>0.368055555555556</v>
      </c>
      <c r="M44" s="152" t="n">
        <v>0.388888888888889</v>
      </c>
      <c r="N44" s="151"/>
      <c r="O44" s="152" t="n">
        <v>0.416666666666667</v>
      </c>
      <c r="P44" s="152" t="n">
        <v>0.430555555555556</v>
      </c>
      <c r="Q44" s="152" t="n">
        <v>0.458333333333333</v>
      </c>
      <c r="R44" s="152" t="n">
        <v>0.493055555555556</v>
      </c>
      <c r="S44" s="152" t="n">
        <v>0.517361111111111</v>
      </c>
      <c r="T44" s="151"/>
      <c r="U44" s="152" t="n">
        <v>0.548611111111111</v>
      </c>
      <c r="V44" s="152" t="n">
        <v>0.572916666666667</v>
      </c>
      <c r="W44" s="152" t="n">
        <v>0.590277777777778</v>
      </c>
      <c r="X44" s="152" t="n">
        <v>0.600694444444444</v>
      </c>
      <c r="Y44" s="152" t="n">
        <v>0.631944444444444</v>
      </c>
      <c r="Z44" s="152" t="n">
        <v>0.642361111111111</v>
      </c>
      <c r="AA44" s="152" t="n">
        <v>0.673611111111111</v>
      </c>
      <c r="AB44" s="152" t="n">
        <v>0.690972222222222</v>
      </c>
      <c r="AC44" s="152" t="n">
        <v>0.715277777777778</v>
      </c>
      <c r="AD44" s="152" t="n">
        <v>0.725694444444445</v>
      </c>
      <c r="AE44" s="152" t="n">
        <v>0.756944444444445</v>
      </c>
      <c r="AF44" s="152" t="n">
        <v>0.767361111111111</v>
      </c>
      <c r="AG44" s="152" t="n">
        <v>0.805555555555556</v>
      </c>
      <c r="AH44" s="151"/>
      <c r="AI44" s="152" t="n">
        <v>0.84375</v>
      </c>
      <c r="AJ44" s="151"/>
      <c r="AK44" s="152" t="n">
        <v>0.892361111111111</v>
      </c>
      <c r="AL44" s="151"/>
      <c r="AM44" s="152" t="n">
        <v>0.927083333333333</v>
      </c>
      <c r="AN44" s="151"/>
      <c r="AO44" s="153"/>
    </row>
    <row r="45" customFormat="false" ht="13.5" hidden="false" customHeight="false" outlineLevel="0" collapsed="false">
      <c r="A45" s="170"/>
      <c r="B45" s="171"/>
      <c r="C45" s="171"/>
      <c r="D45" s="171"/>
      <c r="E45" s="172"/>
      <c r="F45" s="171"/>
      <c r="G45" s="172" t="n">
        <v>0.28125</v>
      </c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3"/>
    </row>
  </sheetData>
  <mergeCells count="2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2:A7"/>
    <mergeCell ref="A9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08:31Z</dcterms:created>
  <dc:creator>ZGK</dc:creator>
  <dc:description/>
  <dc:language>en-US</dc:language>
  <cp:lastModifiedBy>Klajsek</cp:lastModifiedBy>
  <cp:lastPrinted>2013-10-22T09:26:20Z</cp:lastPrinted>
  <dcterms:modified xsi:type="dcterms:W3CDTF">2013-10-24T09:07:31Z</dcterms:modified>
  <cp:revision>0</cp:revision>
  <dc:subject/>
  <dc:title/>
</cp:coreProperties>
</file>