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02_dochody" sheetId="1" state="visible" r:id="rId2"/>
    <sheet name="24_02_wydatki" sheetId="2" state="visible" r:id="rId3"/>
    <sheet name="24_02_deficyt " sheetId="3" state="visible" r:id="rId4"/>
    <sheet name="ZałącznikNr7 24_02_" sheetId="4" state="visible" r:id="rId5"/>
    <sheet name="Załącznik7a 24_02_" sheetId="5" state="visible" r:id="rId6"/>
  </sheets>
  <externalReferences>
    <externalReference r:id="rId7"/>
  </externalReferences>
  <definedNames>
    <definedName function="false" hidden="false" localSheetId="2" name="_xlnm.Print_Area" vbProcedure="false">'24_02_deficyt '!$A$1:$F$26</definedName>
    <definedName function="false" hidden="false" localSheetId="2" name="_xlnm.Print_Titles" vbProcedure="false">'24_02_deficyt '!$9:$10</definedName>
    <definedName function="false" hidden="false" localSheetId="0" name="_xlnm.Print_Area" vbProcedure="false">24_02_dochody!$A$1:$F$21</definedName>
    <definedName function="false" hidden="false" localSheetId="1" name="_xlnm.Print_Area" vbProcedure="false">24_02_wydatki!$A$1:$F$22</definedName>
    <definedName function="false" hidden="false" localSheetId="4" name="_xlnm.Print_Area" vbProcedure="false">'Załącznik7a 24_02_'!$A$1:$L$20</definedName>
    <definedName function="false" hidden="false" localSheetId="3" name="_xlnm.Print_Area" vbProcedure="false">'ZałącznikNr7 24_02_'!$A$1:$J$20</definedName>
    <definedName function="false" hidden="false" name="ala" vbProcedure="false">24_02_dochody!$7:$8</definedName>
    <definedName function="false" hidden="false" name="a_b" vbProcedure="false">24_02_dochody!$7:$8</definedName>
    <definedName function="false" hidden="false" name="ola" vbProcedure="false">[1]25_03_dochody!$A$8:$XFD$9</definedName>
    <definedName function="false" hidden="false" name="ss" vbProcedure="false">[1]25_03_dochody!$A$8:$XFD$9</definedName>
    <definedName function="false" hidden="false" localSheetId="1" name="ala" vbProcedure="false">24_02_wydatki!$8:$9</definedName>
    <definedName function="false" hidden="false" localSheetId="1" name="a_b" vbProcedure="false">24_02_wydatki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Załącznik Nr 1 do uchwały</t>
  </si>
  <si>
    <t xml:space="preserve">Rady Miejskiej Cieszyna</t>
  </si>
  <si>
    <t xml:space="preserve">Nr </t>
  </si>
  <si>
    <t xml:space="preserve">z dnia </t>
  </si>
  <si>
    <t xml:space="preserve">Zestawienie zmian w planie dochodów budżetu miasta Cieszyna na 2005 rok:</t>
  </si>
  <si>
    <t xml:space="preserve">Dz.</t>
  </si>
  <si>
    <t xml:space="preserve">Rozdział</t>
  </si>
  <si>
    <t xml:space="preserve">§</t>
  </si>
  <si>
    <t xml:space="preserve">Klasyfikacja budżetowa</t>
  </si>
  <si>
    <t xml:space="preserve">Dochody w złotych</t>
  </si>
  <si>
    <t xml:space="preserve">zmniejszenia</t>
  </si>
  <si>
    <t xml:space="preserve">zwiększenia</t>
  </si>
  <si>
    <t xml:space="preserve">TRANSPORT I ŁĄCZNOŚĆ</t>
  </si>
  <si>
    <t xml:space="preserve">-</t>
  </si>
  <si>
    <t xml:space="preserve">Drogi publiczne gminne </t>
  </si>
  <si>
    <t xml:space="preserve">2390</t>
  </si>
  <si>
    <t xml:space="preserve">Wpływy do budżetu ze środków specjal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 - subwencja oświatowa</t>
  </si>
  <si>
    <t xml:space="preserve">GOSPODARKA KOMUNALNA I OCHRONA ŚRODOWISKA</t>
  </si>
  <si>
    <t xml:space="preserve">Gospodarka ściekowa i ochrona wód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Wpływy i wydatki związane z gromadzeniem środków z opłat i kar za korzystanie z opłat produktowych</t>
  </si>
  <si>
    <t xml:space="preserve">0400</t>
  </si>
  <si>
    <t xml:space="preserve">Wpływy z opłaty produktowej</t>
  </si>
  <si>
    <t xml:space="preserve">RAZEM</t>
  </si>
  <si>
    <t xml:space="preserve">Załącznik Nr 2 do uchwały</t>
  </si>
  <si>
    <t xml:space="preserve">Zestawienie zwiększeń w planie wydatków budżetu miasta Cieszyna na 2005 rok:</t>
  </si>
  <si>
    <t xml:space="preserve">Zwiększenia wydatków</t>
  </si>
  <si>
    <t xml:space="preserve">w złotych</t>
  </si>
  <si>
    <t xml:space="preserve">Drogi publiczne gminne - Miejski Zarząd Dróg</t>
  </si>
  <si>
    <t xml:space="preserve">Wydatki bieżące</t>
  </si>
  <si>
    <t xml:space="preserve">Prywatyzacja</t>
  </si>
  <si>
    <t xml:space="preserve">Wydatki majątkowe</t>
  </si>
  <si>
    <t xml:space="preserve">6210</t>
  </si>
  <si>
    <t xml:space="preserve">Dotacje celowe z budżetu na finansowanie lub dofinansowanie kosztów realizacji inwestycji i zakupów inwestycyjnych zakładów budżetowych - Zakład Gospodarki Komunalnej</t>
  </si>
  <si>
    <t xml:space="preserve">- modernizacja sieci kanalizacji ogólnospławnej w śródmieściu Cieszyna wraz z budową zbiorników wyrównawczych wód deszczowych pierwszej fali zanieczyszczeń i stacją zlewną przy oczyszczalni ścieków</t>
  </si>
  <si>
    <t xml:space="preserve">4210</t>
  </si>
  <si>
    <t xml:space="preserve">Załącznik Nr  4 do uchwały</t>
  </si>
  <si>
    <t xml:space="preserve">z dnia 24 lutego 2005 roku</t>
  </si>
  <si>
    <t xml:space="preserve">FINANSOWANIE DEFICYTU BUDŻETOWEGO</t>
  </si>
  <si>
    <t xml:space="preserve">Lp.</t>
  </si>
  <si>
    <t xml:space="preserve">WYSZCZEGÓLNIENIE</t>
  </si>
  <si>
    <t xml:space="preserve">PLAN</t>
  </si>
  <si>
    <t xml:space="preserve">1. </t>
  </si>
  <si>
    <t xml:space="preserve">DOCHODY</t>
  </si>
  <si>
    <t xml:space="preserve">2.</t>
  </si>
  <si>
    <t xml:space="preserve">WYDATKI</t>
  </si>
  <si>
    <t xml:space="preserve">3.</t>
  </si>
  <si>
    <t xml:space="preserve">WYNIK ( 1 - 2 )</t>
  </si>
  <si>
    <t xml:space="preserve">4. </t>
  </si>
  <si>
    <t xml:space="preserve">FINANSOWANIE ( 5 - 6 )</t>
  </si>
  <si>
    <t xml:space="preserve">5.</t>
  </si>
  <si>
    <t xml:space="preserve">PRZYCHODY OGÓŁEM</t>
  </si>
  <si>
    <t xml:space="preserve">z tego:</t>
  </si>
  <si>
    <t xml:space="preserve">Kredyty </t>
  </si>
  <si>
    <t xml:space="preserve">Pożyczki </t>
  </si>
  <si>
    <t xml:space="preserve">Spłacone pożyczki udzielone</t>
  </si>
  <si>
    <t xml:space="preserve">Środki na pokrycie deficytu - przychody z tytułu innych rozliczeń krajowych ( z lat ubiegłych )</t>
  </si>
  <si>
    <t xml:space="preserve">6.</t>
  </si>
  <si>
    <t xml:space="preserve">ROZCHODY OGÓŁEM</t>
  </si>
  <si>
    <t xml:space="preserve">Spłaty kredytów </t>
  </si>
  <si>
    <t xml:space="preserve">Spłaty pożyczek</t>
  </si>
  <si>
    <t xml:space="preserve">Pożyczki udzielone</t>
  </si>
  <si>
    <t xml:space="preserve">Załącznik Nr 3</t>
  </si>
  <si>
    <t xml:space="preserve">do Uchwały Rady Miejskiej</t>
  </si>
  <si>
    <t xml:space="preserve">z dnia 24 lutego 2004 r.</t>
  </si>
  <si>
    <t xml:space="preserve">zmieniający Załącznik Nr 7</t>
  </si>
  <si>
    <t xml:space="preserve">Nr XXXII/322/04</t>
  </si>
  <si>
    <t xml:space="preserve">z dnia 29 grudnia 2004 roku</t>
  </si>
  <si>
    <t xml:space="preserve">PLANY PRZYCHODÓW I WYDATKÓW ZAKŁADÓW BUDŻETOWYCH </t>
  </si>
  <si>
    <t xml:space="preserve">NAZWA ZAKŁADU BUDŻETOWEGO </t>
  </si>
  <si>
    <t xml:space="preserve">PRZYCHODY</t>
  </si>
  <si>
    <t xml:space="preserve">W TYM</t>
  </si>
  <si>
    <t xml:space="preserve">PRZYCHODY Z DOSTAW ROBÓT I USŁUG</t>
  </si>
  <si>
    <t xml:space="preserve">POZOSTAŁE PRZYCHODY WŁASNE</t>
  </si>
  <si>
    <t xml:space="preserve">DOTACJE</t>
  </si>
  <si>
    <t xml:space="preserve">NA WYNAGR. I POCHODNE OD WYNAGR.</t>
  </si>
  <si>
    <t xml:space="preserve">INWESTYC.</t>
  </si>
  <si>
    <t xml:space="preserve">PRZEDMIOTOWE</t>
  </si>
  <si>
    <t xml:space="preserve">PODMIOTOWE</t>
  </si>
  <si>
    <t xml:space="preserve">CELOWE</t>
  </si>
  <si>
    <t xml:space="preserve">Zakład Gospodarki Komunalnej</t>
  </si>
  <si>
    <t xml:space="preserve">Zakład Budynków Miejskich</t>
  </si>
  <si>
    <t xml:space="preserve">Miejski Ośrodek Sportu i Rekreacji</t>
  </si>
  <si>
    <t xml:space="preserve">ŁĄCZNIE</t>
  </si>
  <si>
    <t xml:space="preserve">Załącznik Nr 3a</t>
  </si>
  <si>
    <t xml:space="preserve">zmieniający Załącznik Nr 7a</t>
  </si>
  <si>
    <t xml:space="preserve">PLANY FINANSOWE ZAKŁADÓW BUDŻETOWYCH </t>
  </si>
  <si>
    <t xml:space="preserve">Stan środków na początek roku</t>
  </si>
  <si>
    <t xml:space="preserve">Stan środków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&quot;TRUE&quot;;&quot;TRUE&quot;;&quot;FALSE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2"/>
      <name val="Arial CE"/>
      <family val="2"/>
    </font>
    <font>
      <b val="true"/>
      <sz val="13"/>
      <name val="Arial CE"/>
      <family val="2"/>
    </font>
    <font>
      <b val="true"/>
      <sz val="12"/>
      <name val="Arial CE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</font>
    <font>
      <b val="true"/>
      <sz val="16"/>
      <name val="Arial CE"/>
      <family val="2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2"/>
      <name val="Arial"/>
      <family val="0"/>
    </font>
    <font>
      <b val="true"/>
      <sz val="14"/>
      <name val="Arial CE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Uchwaly%20Rady%20Miejskiej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_02_dochody"/>
      <sheetName val="26_02_wydatki"/>
      <sheetName val="26_02_dochody_paragrafy"/>
      <sheetName val="26_02_wydatki_paragrafy"/>
      <sheetName val="ZałącznikNr4a"/>
      <sheetName val="ZałącznikNr7"/>
      <sheetName val="Załącznik7a"/>
      <sheetName val="26_02_deficyt"/>
      <sheetName val="26_02_wydatkiautopoprawka"/>
      <sheetName val="26_02_dochody_paragrafy_2_"/>
      <sheetName val="26_02_wydatki_paragrafy_2_"/>
      <sheetName val="ZałącznikNr4aautopoprawka"/>
      <sheetName val="ZałącznikNr7autopoprawka"/>
      <sheetName val="Załącznik7aautopoprawka"/>
      <sheetName val="26_02_deficytautopoprawka"/>
      <sheetName val="25_03_dochody"/>
      <sheetName val="25_03_wydatki"/>
      <sheetName val="25_03_wydatki_działy"/>
      <sheetName val="ZałącznikNr725_03_"/>
      <sheetName val="Załącznik7a25_03_"/>
      <sheetName val="27_05_dochody"/>
      <sheetName val="27_05_wydatki"/>
      <sheetName val="27_05_wydatki_działy"/>
      <sheetName val="ZałącznikNr4a27_05"/>
      <sheetName val="ZałącznikNr727_05"/>
      <sheetName val="Załącznik7a27_05"/>
      <sheetName val="01_07_dochody"/>
      <sheetName val="01_07_wydatki"/>
      <sheetName val="01_07_dochody_autopopr"/>
      <sheetName val="01_07_wydatki_autopopr"/>
      <sheetName val="26_08_dochody_"/>
      <sheetName val="26_08_wydatki"/>
      <sheetName val="26_08_wydatki_działy"/>
      <sheetName val="ZałącznikNr4a26_08"/>
      <sheetName val="30_09_dochody"/>
      <sheetName val="30_09_wydatki"/>
      <sheetName val="30_09_działy"/>
      <sheetName val="ZałącznikNr730_09"/>
      <sheetName val="Załącznik7a30_09"/>
      <sheetName val="26_02_deficytautopoprawka_2_"/>
      <sheetName val="ZałącznikNr4a30_09"/>
      <sheetName val="28_10_dochody "/>
      <sheetName val="28_10_wydatki"/>
      <sheetName val="28_10_działy"/>
      <sheetName val="ZałącznikNr728_10"/>
      <sheetName val="Załącznik7a28_10"/>
      <sheetName val="28.10.Gminny Fundusz"/>
      <sheetName val="25_11_dochody"/>
      <sheetName val="25_11_wydatki "/>
      <sheetName val="ZałącznikNr725_11 "/>
      <sheetName val="Załącznik7a25_11 "/>
      <sheetName val="ZałącznikNr4a25_11"/>
      <sheetName val="25_11_wydatki rozdziały i zadan"/>
      <sheetName val="25_11_deficyt"/>
      <sheetName val="25_11_dochody AUTO"/>
      <sheetName val="25_11_wydatki AUTO"/>
      <sheetName val="25_11_wydatki dz rozdz zad AUTO"/>
      <sheetName val="25_11_deficyt AUTO"/>
      <sheetName val="29_12_dochody "/>
      <sheetName val="29_12_wydatki"/>
      <sheetName val="29_12_doch.rozdz.AUTO"/>
      <sheetName val="29_12_wyd.rozdz.AU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8.7"/>
    <col collapsed="false" customWidth="true" hidden="true" outlineLevel="0" max="3" min="3" style="1" width="6.85"/>
    <col collapsed="false" customWidth="true" hidden="false" outlineLevel="0" max="4" min="4" style="1" width="41.7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6.9" hidden="false" customHeight="true" outlineLevel="0" collapsed="false">
      <c r="A1" s="2"/>
      <c r="B1" s="2"/>
      <c r="C1" s="2"/>
      <c r="D1" s="2"/>
      <c r="E1" s="3" t="s">
        <v>0</v>
      </c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4"/>
    </row>
    <row r="2" customFormat="false" ht="16.9" hidden="false" customHeight="true" outlineLevel="0" collapsed="false">
      <c r="A2" s="2"/>
      <c r="B2" s="2"/>
      <c r="C2" s="2"/>
      <c r="D2" s="2"/>
      <c r="E2" s="3" t="s">
        <v>1</v>
      </c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4"/>
    </row>
    <row r="3" customFormat="false" ht="18.75" hidden="false" customHeight="true" outlineLevel="0" collapsed="false">
      <c r="A3" s="2"/>
      <c r="B3" s="2"/>
      <c r="C3" s="2"/>
      <c r="D3" s="2"/>
      <c r="E3" s="3" t="s">
        <v>2</v>
      </c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4"/>
    </row>
    <row r="4" customFormat="false" ht="16.9" hidden="false" customHeight="true" outlineLevel="0" collapsed="false">
      <c r="A4" s="2"/>
      <c r="B4" s="2"/>
      <c r="C4" s="2"/>
      <c r="D4" s="2"/>
      <c r="E4" s="3" t="s">
        <v>3</v>
      </c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4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4"/>
    </row>
    <row r="7" customFormat="false" ht="20.2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7" t="s">
        <v>9</v>
      </c>
      <c r="F7" s="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4"/>
    </row>
    <row r="8" customFormat="false" ht="21" hidden="false" customHeight="true" outlineLevel="0" collapsed="false">
      <c r="A8" s="5"/>
      <c r="B8" s="5"/>
      <c r="C8" s="5"/>
      <c r="D8" s="6"/>
      <c r="E8" s="8" t="s">
        <v>10</v>
      </c>
      <c r="F8" s="8" t="s">
        <v>1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4"/>
    </row>
    <row r="9" customFormat="false" ht="21" hidden="false" customHeight="true" outlineLevel="0" collapsed="false">
      <c r="A9" s="9" t="n">
        <v>600</v>
      </c>
      <c r="B9" s="9"/>
      <c r="C9" s="9"/>
      <c r="D9" s="10" t="s">
        <v>12</v>
      </c>
      <c r="E9" s="11" t="s">
        <v>13</v>
      </c>
      <c r="F9" s="12" t="n">
        <f aca="false">F10</f>
        <v>125509.33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4"/>
    </row>
    <row r="10" customFormat="false" ht="21" hidden="true" customHeight="true" outlineLevel="0" collapsed="false">
      <c r="A10" s="13"/>
      <c r="B10" s="14" t="n">
        <v>60016</v>
      </c>
      <c r="C10" s="15"/>
      <c r="D10" s="16" t="s">
        <v>14</v>
      </c>
      <c r="E10" s="17" t="s">
        <v>13</v>
      </c>
      <c r="F10" s="18" t="n">
        <f aca="false">F11</f>
        <v>125509.3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4"/>
    </row>
    <row r="11" customFormat="false" ht="34.5" hidden="false" customHeight="true" outlineLevel="0" collapsed="false">
      <c r="A11" s="13"/>
      <c r="B11" s="19"/>
      <c r="C11" s="20" t="s">
        <v>15</v>
      </c>
      <c r="D11" s="21" t="s">
        <v>16</v>
      </c>
      <c r="E11" s="22" t="s">
        <v>13</v>
      </c>
      <c r="F11" s="23" t="n">
        <f aca="false">89883.33+35626</f>
        <v>125509.33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4"/>
    </row>
    <row r="12" customFormat="false" ht="31.5" hidden="false" customHeight="true" outlineLevel="0" collapsed="false">
      <c r="A12" s="24" t="n">
        <v>758</v>
      </c>
      <c r="B12" s="24"/>
      <c r="C12" s="24"/>
      <c r="D12" s="25" t="s">
        <v>17</v>
      </c>
      <c r="E12" s="26" t="n">
        <f aca="false">E13</f>
        <v>113414</v>
      </c>
      <c r="F12" s="27" t="str">
        <f aca="false">F13</f>
        <v>-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4"/>
    </row>
    <row r="13" customFormat="false" ht="51" hidden="true" customHeight="true" outlineLevel="0" collapsed="false">
      <c r="A13" s="28"/>
      <c r="B13" s="29" t="n">
        <v>75801</v>
      </c>
      <c r="C13" s="30"/>
      <c r="D13" s="31" t="s">
        <v>18</v>
      </c>
      <c r="E13" s="32" t="n">
        <f aca="false">E14</f>
        <v>113414</v>
      </c>
      <c r="F13" s="33" t="str">
        <f aca="false">F14</f>
        <v>-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4"/>
    </row>
    <row r="14" customFormat="false" ht="34.5" hidden="false" customHeight="true" outlineLevel="0" collapsed="false">
      <c r="A14" s="28"/>
      <c r="B14" s="34"/>
      <c r="C14" s="35" t="s">
        <v>19</v>
      </c>
      <c r="D14" s="36" t="s">
        <v>20</v>
      </c>
      <c r="E14" s="37" t="n">
        <v>113414</v>
      </c>
      <c r="F14" s="38" t="s">
        <v>13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4"/>
    </row>
    <row r="15" customFormat="false" ht="47.25" hidden="false" customHeight="true" outlineLevel="0" collapsed="false">
      <c r="A15" s="24" t="n">
        <v>900</v>
      </c>
      <c r="B15" s="24"/>
      <c r="C15" s="24"/>
      <c r="D15" s="25" t="s">
        <v>21</v>
      </c>
      <c r="E15" s="39"/>
      <c r="F15" s="40" t="n">
        <f aca="false">F16+F18</f>
        <v>201490.6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4"/>
    </row>
    <row r="16" customFormat="false" ht="21" hidden="true" customHeight="true" outlineLevel="0" collapsed="false">
      <c r="A16" s="28"/>
      <c r="B16" s="29" t="n">
        <v>90001</v>
      </c>
      <c r="C16" s="30"/>
      <c r="D16" s="31" t="s">
        <v>22</v>
      </c>
      <c r="E16" s="41"/>
      <c r="F16" s="42" t="n">
        <f aca="false">F17</f>
        <v>20000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4"/>
    </row>
    <row r="17" customFormat="false" ht="83.25" hidden="false" customHeight="true" outlineLevel="0" collapsed="false">
      <c r="A17" s="43"/>
      <c r="B17" s="44"/>
      <c r="C17" s="35" t="s">
        <v>23</v>
      </c>
      <c r="D17" s="36" t="s">
        <v>24</v>
      </c>
      <c r="E17" s="45"/>
      <c r="F17" s="46" t="n">
        <v>20000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4"/>
    </row>
    <row r="18" customFormat="false" ht="59.25" hidden="true" customHeight="true" outlineLevel="0" collapsed="false">
      <c r="A18" s="28"/>
      <c r="B18" s="29" t="n">
        <v>90020</v>
      </c>
      <c r="C18" s="30"/>
      <c r="D18" s="31" t="s">
        <v>25</v>
      </c>
      <c r="E18" s="41"/>
      <c r="F18" s="42" t="n">
        <f aca="false">F19</f>
        <v>1490.67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4"/>
    </row>
    <row r="19" customFormat="false" ht="23.25" hidden="false" customHeight="true" outlineLevel="0" collapsed="false">
      <c r="A19" s="43"/>
      <c r="B19" s="44"/>
      <c r="C19" s="35" t="s">
        <v>26</v>
      </c>
      <c r="D19" s="36" t="s">
        <v>27</v>
      </c>
      <c r="E19" s="45"/>
      <c r="F19" s="46" t="n">
        <v>1490.67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4"/>
    </row>
    <row r="20" customFormat="false" ht="9.95" hidden="false" customHeight="true" outlineLevel="0" collapsed="false">
      <c r="A20" s="47"/>
      <c r="B20" s="19"/>
      <c r="C20" s="48"/>
      <c r="D20" s="49"/>
      <c r="E20" s="50"/>
      <c r="F20" s="5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4"/>
    </row>
    <row r="21" customFormat="false" ht="36.75" hidden="false" customHeight="true" outlineLevel="0" collapsed="false">
      <c r="A21" s="52"/>
      <c r="B21" s="53"/>
      <c r="C21" s="53"/>
      <c r="D21" s="53" t="s">
        <v>28</v>
      </c>
      <c r="E21" s="54" t="n">
        <f aca="false">E12</f>
        <v>113414</v>
      </c>
      <c r="F21" s="55" t="n">
        <f aca="false">F15+F9</f>
        <v>3270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4"/>
    </row>
  </sheetData>
  <mergeCells count="5"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945138888888889" right="0.945138888888889" top="0.7875" bottom="0.78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true" outlineLevel="0" max="3" min="3" style="1" width="6.56"/>
    <col collapsed="false" customWidth="true" hidden="false" outlineLevel="0" max="4" min="4" style="1" width="44.13"/>
    <col collapsed="false" customWidth="true" hidden="false" outlineLevel="0" max="5" min="5" style="1" width="13.14"/>
    <col collapsed="false" customWidth="true" hidden="false" outlineLevel="0" max="6" min="6" style="1" width="16.7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6.9" hidden="false" customHeight="true" outlineLevel="0" collapsed="false">
      <c r="A1" s="2"/>
      <c r="B1" s="2"/>
      <c r="C1" s="2"/>
      <c r="D1" s="2"/>
      <c r="E1" s="3" t="s">
        <v>29</v>
      </c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4"/>
    </row>
    <row r="2" customFormat="false" ht="16.9" hidden="false" customHeight="true" outlineLevel="0" collapsed="false">
      <c r="A2" s="2"/>
      <c r="B2" s="2"/>
      <c r="C2" s="2"/>
      <c r="D2" s="2"/>
      <c r="E2" s="3" t="s">
        <v>1</v>
      </c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4"/>
    </row>
    <row r="3" customFormat="false" ht="16.9" hidden="false" customHeight="true" outlineLevel="0" collapsed="false">
      <c r="A3" s="2"/>
      <c r="B3" s="2"/>
      <c r="C3" s="2"/>
      <c r="D3" s="2"/>
      <c r="E3" s="3" t="s">
        <v>2</v>
      </c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4"/>
    </row>
    <row r="4" customFormat="false" ht="16.9" hidden="false" customHeight="true" outlineLevel="0" collapsed="false">
      <c r="A4" s="2"/>
      <c r="B4" s="2"/>
      <c r="C4" s="2"/>
      <c r="D4" s="2"/>
      <c r="E4" s="3" t="s">
        <v>3</v>
      </c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4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4"/>
    </row>
    <row r="6" customFormat="false" ht="30" hidden="false" customHeight="true" outlineLevel="0" collapsed="false">
      <c r="A6" s="3" t="s">
        <v>30</v>
      </c>
      <c r="B6" s="3"/>
      <c r="C6" s="3"/>
      <c r="D6" s="3"/>
      <c r="E6" s="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4"/>
    </row>
    <row r="8" customFormat="false" ht="20.2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7" t="s">
        <v>31</v>
      </c>
      <c r="F8" s="7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4"/>
    </row>
    <row r="9" customFormat="false" ht="21" hidden="false" customHeight="true" outlineLevel="0" collapsed="false">
      <c r="A9" s="5"/>
      <c r="B9" s="5"/>
      <c r="C9" s="5"/>
      <c r="D9" s="6"/>
      <c r="E9" s="56" t="s">
        <v>32</v>
      </c>
      <c r="F9" s="5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4"/>
    </row>
    <row r="10" customFormat="false" ht="25.5" hidden="false" customHeight="true" outlineLevel="0" collapsed="false">
      <c r="A10" s="9" t="n">
        <v>600</v>
      </c>
      <c r="B10" s="9"/>
      <c r="C10" s="9"/>
      <c r="D10" s="10" t="s">
        <v>12</v>
      </c>
      <c r="E10" s="57"/>
      <c r="F10" s="12" t="n">
        <f aca="false">F11</f>
        <v>125509.3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4"/>
    </row>
    <row r="11" customFormat="false" ht="35.25" hidden="false" customHeight="true" outlineLevel="0" collapsed="false">
      <c r="A11" s="13"/>
      <c r="B11" s="14" t="n">
        <v>60016</v>
      </c>
      <c r="C11" s="15"/>
      <c r="D11" s="16" t="s">
        <v>33</v>
      </c>
      <c r="E11" s="58"/>
      <c r="F11" s="18" t="n">
        <f aca="false">F12</f>
        <v>125509.33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4"/>
    </row>
    <row r="12" customFormat="false" ht="26.25" hidden="false" customHeight="true" outlineLevel="0" collapsed="false">
      <c r="A12" s="13"/>
      <c r="B12" s="19"/>
      <c r="C12" s="20"/>
      <c r="D12" s="21" t="s">
        <v>34</v>
      </c>
      <c r="E12" s="59"/>
      <c r="F12" s="23" t="n">
        <f aca="false">89883.33+35626</f>
        <v>125509.3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4"/>
    </row>
    <row r="13" customFormat="false" ht="30" hidden="false" customHeight="true" outlineLevel="0" collapsed="false">
      <c r="A13" s="9" t="n">
        <v>758</v>
      </c>
      <c r="B13" s="9"/>
      <c r="C13" s="9"/>
      <c r="D13" s="10" t="s">
        <v>17</v>
      </c>
      <c r="E13" s="60"/>
      <c r="F13" s="12" t="n">
        <f aca="false">F14</f>
        <v>23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4"/>
    </row>
    <row r="14" customFormat="false" ht="22.5" hidden="false" customHeight="true" outlineLevel="0" collapsed="false">
      <c r="A14" s="13"/>
      <c r="B14" s="14" t="n">
        <v>75820</v>
      </c>
      <c r="C14" s="15"/>
      <c r="D14" s="16" t="s">
        <v>35</v>
      </c>
      <c r="E14" s="58"/>
      <c r="F14" s="18" t="n">
        <f aca="false">F15</f>
        <v>23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4"/>
    </row>
    <row r="15" customFormat="false" ht="21" hidden="false" customHeight="true" outlineLevel="0" collapsed="false">
      <c r="A15" s="13"/>
      <c r="B15" s="19"/>
      <c r="C15" s="20"/>
      <c r="D15" s="21" t="s">
        <v>36</v>
      </c>
      <c r="E15" s="59"/>
      <c r="F15" s="23" t="n">
        <v>23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4"/>
    </row>
    <row r="16" customFormat="false" ht="45" hidden="false" customHeight="true" outlineLevel="0" collapsed="false">
      <c r="A16" s="24" t="n">
        <v>900</v>
      </c>
      <c r="B16" s="24"/>
      <c r="C16" s="24"/>
      <c r="D16" s="25" t="s">
        <v>21</v>
      </c>
      <c r="E16" s="61"/>
      <c r="F16" s="40" t="n">
        <f aca="false">F17+F20</f>
        <v>201490.67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4"/>
    </row>
    <row r="17" customFormat="false" ht="20.25" hidden="false" customHeight="true" outlineLevel="0" collapsed="false">
      <c r="A17" s="28"/>
      <c r="B17" s="29" t="n">
        <v>90001</v>
      </c>
      <c r="C17" s="30"/>
      <c r="D17" s="31" t="s">
        <v>22</v>
      </c>
      <c r="E17" s="62"/>
      <c r="F17" s="42" t="n">
        <f aca="false">F18</f>
        <v>20000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4"/>
    </row>
    <row r="18" customFormat="false" ht="81" hidden="false" customHeight="true" outlineLevel="0" collapsed="false">
      <c r="A18" s="28"/>
      <c r="B18" s="44"/>
      <c r="C18" s="35" t="s">
        <v>37</v>
      </c>
      <c r="D18" s="36" t="s">
        <v>38</v>
      </c>
      <c r="E18" s="36"/>
      <c r="F18" s="46" t="n">
        <v>20000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4"/>
    </row>
    <row r="19" customFormat="false" ht="93" hidden="false" customHeight="true" outlineLevel="0" collapsed="false">
      <c r="A19" s="28"/>
      <c r="B19" s="44"/>
      <c r="C19" s="35"/>
      <c r="D19" s="63" t="s">
        <v>39</v>
      </c>
      <c r="E19" s="36"/>
      <c r="F19" s="4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4"/>
    </row>
    <row r="20" customFormat="false" ht="58.5" hidden="false" customHeight="true" outlineLevel="0" collapsed="false">
      <c r="A20" s="28"/>
      <c r="B20" s="29" t="n">
        <v>90020</v>
      </c>
      <c r="C20" s="30"/>
      <c r="D20" s="31" t="s">
        <v>25</v>
      </c>
      <c r="E20" s="62"/>
      <c r="F20" s="42" t="n">
        <f aca="false">F21</f>
        <v>1490.67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4"/>
    </row>
    <row r="21" customFormat="false" ht="23.25" hidden="false" customHeight="true" outlineLevel="0" collapsed="false">
      <c r="A21" s="43"/>
      <c r="B21" s="44"/>
      <c r="C21" s="35" t="s">
        <v>40</v>
      </c>
      <c r="D21" s="36" t="s">
        <v>34</v>
      </c>
      <c r="E21" s="36"/>
      <c r="F21" s="46" t="n">
        <v>1490.67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4"/>
    </row>
    <row r="22" customFormat="false" ht="31.5" hidden="false" customHeight="true" outlineLevel="0" collapsed="false">
      <c r="A22" s="52"/>
      <c r="B22" s="53"/>
      <c r="C22" s="53"/>
      <c r="D22" s="53" t="s">
        <v>28</v>
      </c>
      <c r="E22" s="64"/>
      <c r="F22" s="55" t="n">
        <f aca="false">F10+F13+F16</f>
        <v>32723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4"/>
    </row>
  </sheetData>
  <mergeCells count="6">
    <mergeCell ref="A8:A9"/>
    <mergeCell ref="B8:B9"/>
    <mergeCell ref="C8:C9"/>
    <mergeCell ref="D8:D9"/>
    <mergeCell ref="E8:F8"/>
    <mergeCell ref="E9:F9"/>
  </mergeCells>
  <printOptions headings="false" gridLines="false" gridLinesSet="true" horizontalCentered="true" verticalCentered="false"/>
  <pageMargins left="0.945138888888889" right="0.945138888888889" top="0.7875" bottom="0.78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true" outlineLevel="0" max="3" min="3" style="1" width="9.06"/>
    <col collapsed="false" customWidth="true" hidden="false" outlineLevel="0" max="4" min="4" style="1" width="38.28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20.99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7.85" hidden="false" customHeight="true" outlineLevel="0" collapsed="false">
      <c r="A1" s="65"/>
      <c r="B1" s="65"/>
      <c r="C1" s="65"/>
      <c r="D1" s="65"/>
      <c r="E1" s="3" t="s">
        <v>41</v>
      </c>
      <c r="F1" s="3"/>
      <c r="G1" s="6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7.85" hidden="false" customHeight="true" outlineLevel="0" collapsed="false">
      <c r="A2" s="65"/>
      <c r="B2" s="65"/>
      <c r="C2" s="65"/>
      <c r="D2" s="65"/>
      <c r="E2" s="3" t="s">
        <v>1</v>
      </c>
      <c r="F2" s="3"/>
      <c r="G2" s="6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7.85" hidden="false" customHeight="true" outlineLevel="0" collapsed="false">
      <c r="A3" s="65"/>
      <c r="B3" s="65"/>
      <c r="C3" s="65"/>
      <c r="D3" s="65"/>
      <c r="E3" s="3" t="s">
        <v>2</v>
      </c>
      <c r="F3" s="3"/>
      <c r="G3" s="6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7.85" hidden="false" customHeight="true" outlineLevel="0" collapsed="false">
      <c r="A4" s="65"/>
      <c r="B4" s="65"/>
      <c r="C4" s="65"/>
      <c r="D4" s="65"/>
      <c r="E4" s="3" t="s">
        <v>42</v>
      </c>
      <c r="F4" s="3"/>
      <c r="G4" s="6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7.85" hidden="false" customHeight="true" outlineLevel="0" collapsed="false">
      <c r="A5" s="65"/>
      <c r="B5" s="65"/>
      <c r="C5" s="65"/>
      <c r="D5" s="65"/>
      <c r="E5" s="3"/>
      <c r="F5" s="3"/>
      <c r="G5" s="6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8" hidden="false" customHeight="true" outlineLevel="0" collapsed="false">
      <c r="A6" s="3"/>
      <c r="B6" s="66" t="s">
        <v>43</v>
      </c>
      <c r="C6" s="66"/>
      <c r="D6" s="66"/>
      <c r="E6" s="3"/>
      <c r="F6" s="65"/>
      <c r="G6" s="6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.25" hidden="false" customHeight="true" outlineLevel="0" collapsed="false">
      <c r="A7" s="3"/>
      <c r="B7" s="3"/>
      <c r="C7" s="3"/>
      <c r="D7" s="3"/>
      <c r="E7" s="3"/>
      <c r="F7" s="65"/>
      <c r="G7" s="6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4.25" hidden="false" customHeight="true" outlineLevel="0" collapsed="false">
      <c r="A8" s="3"/>
      <c r="B8" s="3"/>
      <c r="C8" s="3"/>
      <c r="D8" s="3"/>
      <c r="E8" s="3"/>
      <c r="F8" s="65"/>
      <c r="G8" s="6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1.6" hidden="false" customHeight="true" outlineLevel="0" collapsed="false">
      <c r="A9" s="67" t="s">
        <v>44</v>
      </c>
      <c r="B9" s="68" t="s">
        <v>7</v>
      </c>
      <c r="C9" s="67" t="s">
        <v>7</v>
      </c>
      <c r="D9" s="67" t="s">
        <v>45</v>
      </c>
      <c r="E9" s="67" t="s">
        <v>46</v>
      </c>
      <c r="F9" s="67"/>
      <c r="G9" s="69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customFormat="false" ht="21.6" hidden="false" customHeight="true" outlineLevel="0" collapsed="false">
      <c r="A10" s="67"/>
      <c r="B10" s="68"/>
      <c r="C10" s="67"/>
      <c r="D10" s="67"/>
      <c r="E10" s="67"/>
      <c r="F10" s="67"/>
      <c r="G10" s="69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21.75" hidden="false" customHeight="true" outlineLevel="0" collapsed="false">
      <c r="A11" s="71" t="s">
        <v>47</v>
      </c>
      <c r="B11" s="72"/>
      <c r="C11" s="73"/>
      <c r="D11" s="74" t="s">
        <v>48</v>
      </c>
      <c r="E11" s="75" t="n">
        <f aca="false">64526728+35626</f>
        <v>64562354</v>
      </c>
      <c r="F11" s="75"/>
      <c r="G11" s="6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33" hidden="false" customHeight="true" outlineLevel="0" collapsed="false">
      <c r="A12" s="71" t="s">
        <v>49</v>
      </c>
      <c r="B12" s="71"/>
      <c r="C12" s="76"/>
      <c r="D12" s="77" t="s">
        <v>50</v>
      </c>
      <c r="E12" s="78" t="n">
        <f aca="false">67606223+35626</f>
        <v>67641849</v>
      </c>
      <c r="F12" s="78"/>
      <c r="G12" s="6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38.25" hidden="false" customHeight="true" outlineLevel="0" collapsed="false">
      <c r="A13" s="71" t="s">
        <v>51</v>
      </c>
      <c r="B13" s="72"/>
      <c r="C13" s="66"/>
      <c r="D13" s="79" t="s">
        <v>52</v>
      </c>
      <c r="E13" s="75" t="n">
        <f aca="false">E11-E12</f>
        <v>-3079495</v>
      </c>
      <c r="F13" s="75"/>
      <c r="G13" s="6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33.75" hidden="false" customHeight="true" outlineLevel="0" collapsed="false">
      <c r="A14" s="71" t="s">
        <v>53</v>
      </c>
      <c r="B14" s="71"/>
      <c r="C14" s="80"/>
      <c r="D14" s="81" t="s">
        <v>54</v>
      </c>
      <c r="E14" s="82" t="n">
        <f aca="false">E15-E21</f>
        <v>3079495</v>
      </c>
      <c r="F14" s="82"/>
      <c r="G14" s="83"/>
      <c r="H14" s="8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50.25" hidden="false" customHeight="true" outlineLevel="0" collapsed="false">
      <c r="A15" s="71" t="s">
        <v>55</v>
      </c>
      <c r="B15" s="72"/>
      <c r="C15" s="85"/>
      <c r="D15" s="16" t="s">
        <v>56</v>
      </c>
      <c r="E15" s="86" t="n">
        <f aca="false">E17+F18+E19+F20</f>
        <v>6625611</v>
      </c>
      <c r="F15" s="86"/>
      <c r="G15" s="6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9.5" hidden="false" customHeight="true" outlineLevel="0" collapsed="false">
      <c r="A16" s="71"/>
      <c r="B16" s="72"/>
      <c r="C16" s="66"/>
      <c r="D16" s="87" t="s">
        <v>57</v>
      </c>
      <c r="E16" s="88"/>
      <c r="F16" s="88"/>
      <c r="G16" s="6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31.5" hidden="false" customHeight="true" outlineLevel="0" collapsed="false">
      <c r="A17" s="71"/>
      <c r="B17" s="71" t="n">
        <v>952</v>
      </c>
      <c r="C17" s="66"/>
      <c r="D17" s="87" t="s">
        <v>58</v>
      </c>
      <c r="E17" s="88" t="n">
        <v>1980000</v>
      </c>
      <c r="F17" s="88"/>
      <c r="G17" s="6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31.5" hidden="false" customHeight="true" outlineLevel="0" collapsed="false">
      <c r="A18" s="71"/>
      <c r="B18" s="71" t="n">
        <v>952</v>
      </c>
      <c r="C18" s="66"/>
      <c r="D18" s="87" t="s">
        <v>59</v>
      </c>
      <c r="E18" s="89"/>
      <c r="F18" s="90" t="n">
        <v>3620000</v>
      </c>
      <c r="G18" s="6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8.35" hidden="false" customHeight="true" outlineLevel="0" collapsed="false">
      <c r="A19" s="71"/>
      <c r="B19" s="71" t="n">
        <v>951</v>
      </c>
      <c r="C19" s="91"/>
      <c r="D19" s="87" t="s">
        <v>60</v>
      </c>
      <c r="E19" s="88" t="n">
        <v>50000</v>
      </c>
      <c r="F19" s="88"/>
      <c r="G19" s="92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customFormat="false" ht="74.25" hidden="false" customHeight="true" outlineLevel="0" collapsed="false">
      <c r="A20" s="71"/>
      <c r="B20" s="13" t="n">
        <v>955</v>
      </c>
      <c r="C20" s="91"/>
      <c r="D20" s="87" t="s">
        <v>61</v>
      </c>
      <c r="E20" s="89"/>
      <c r="F20" s="94" t="n">
        <f aca="false">E23+E24+E25-E17-F18-E19-E13</f>
        <v>975611</v>
      </c>
      <c r="G20" s="92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</row>
    <row r="21" customFormat="false" ht="50.25" hidden="false" customHeight="true" outlineLevel="0" collapsed="false">
      <c r="A21" s="71" t="s">
        <v>62</v>
      </c>
      <c r="B21" s="71"/>
      <c r="C21" s="95"/>
      <c r="D21" s="16" t="s">
        <v>63</v>
      </c>
      <c r="E21" s="86" t="n">
        <f aca="false">E23+E24+E25</f>
        <v>3546116</v>
      </c>
      <c r="F21" s="86"/>
      <c r="G21" s="92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</row>
    <row r="22" customFormat="false" ht="19.9" hidden="false" customHeight="true" outlineLevel="0" collapsed="false">
      <c r="A22" s="71"/>
      <c r="B22" s="72"/>
      <c r="C22" s="85"/>
      <c r="D22" s="96" t="s">
        <v>57</v>
      </c>
      <c r="E22" s="97"/>
      <c r="F22" s="98"/>
      <c r="G22" s="6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33.95" hidden="false" customHeight="true" outlineLevel="0" collapsed="false">
      <c r="A23" s="71"/>
      <c r="B23" s="71" t="n">
        <v>992</v>
      </c>
      <c r="C23" s="91"/>
      <c r="D23" s="87" t="s">
        <v>64</v>
      </c>
      <c r="E23" s="88" t="n">
        <v>1047338</v>
      </c>
      <c r="F23" s="88"/>
      <c r="G23" s="92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customFormat="false" ht="25.5" hidden="false" customHeight="true" outlineLevel="0" collapsed="false">
      <c r="A24" s="71"/>
      <c r="B24" s="71" t="n">
        <v>992</v>
      </c>
      <c r="C24" s="91"/>
      <c r="D24" s="87" t="s">
        <v>65</v>
      </c>
      <c r="E24" s="88" t="n">
        <v>2448778</v>
      </c>
      <c r="F24" s="88"/>
      <c r="G24" s="92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</row>
    <row r="25" customFormat="false" ht="29.25" hidden="false" customHeight="true" outlineLevel="0" collapsed="false">
      <c r="A25" s="71"/>
      <c r="B25" s="71" t="n">
        <v>991</v>
      </c>
      <c r="C25" s="91"/>
      <c r="D25" s="87" t="s">
        <v>66</v>
      </c>
      <c r="E25" s="88" t="n">
        <v>50000</v>
      </c>
      <c r="F25" s="88"/>
      <c r="G25" s="6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8.35" hidden="false" customHeight="true" outlineLevel="0" collapsed="false">
      <c r="A26" s="9"/>
      <c r="B26" s="99"/>
      <c r="C26" s="100"/>
      <c r="D26" s="10"/>
      <c r="E26" s="101"/>
      <c r="F26" s="101"/>
      <c r="G26" s="92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</sheetData>
  <mergeCells count="18">
    <mergeCell ref="A9:A10"/>
    <mergeCell ref="B9:B10"/>
    <mergeCell ref="C9:C10"/>
    <mergeCell ref="D9:D10"/>
    <mergeCell ref="E9:F10"/>
    <mergeCell ref="E11:F11"/>
    <mergeCell ref="E12:F12"/>
    <mergeCell ref="E13:F13"/>
    <mergeCell ref="E14:F14"/>
    <mergeCell ref="E15:F15"/>
    <mergeCell ref="E16:F16"/>
    <mergeCell ref="E17:F17"/>
    <mergeCell ref="E19:F19"/>
    <mergeCell ref="E21:F21"/>
    <mergeCell ref="E23:F23"/>
    <mergeCell ref="E24:F24"/>
    <mergeCell ref="E25:F25"/>
    <mergeCell ref="E26:F26"/>
  </mergeCells>
  <printOptions headings="false" gridLines="false" gridLinesSet="true" horizontalCentered="true" verticalCentered="false"/>
  <pageMargins left="0.7875" right="0.7875" top="0.472222222222222" bottom="0.275694444444444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2" width="21.56"/>
    <col collapsed="false" customWidth="true" hidden="false" outlineLevel="0" max="2" min="2" style="102" width="14.14"/>
    <col collapsed="false" customWidth="true" hidden="false" outlineLevel="0" max="3" min="3" style="102" width="14.28"/>
    <col collapsed="false" customWidth="true" hidden="false" outlineLevel="0" max="4" min="4" style="102" width="14.7"/>
    <col collapsed="false" customWidth="true" hidden="false" outlineLevel="0" max="5" min="5" style="102" width="15.56"/>
    <col collapsed="false" customWidth="true" hidden="false" outlineLevel="0" max="6" min="6" style="102" width="12.99"/>
    <col collapsed="false" customWidth="true" hidden="false" outlineLevel="0" max="7" min="7" style="102" width="11.99"/>
    <col collapsed="false" customWidth="true" hidden="false" outlineLevel="0" max="8" min="8" style="102" width="14.28"/>
    <col collapsed="false" customWidth="true" hidden="false" outlineLevel="0" max="9" min="9" style="102" width="13.41"/>
    <col collapsed="false" customWidth="true" hidden="false" outlineLevel="0" max="10" min="10" style="102" width="13.28"/>
    <col collapsed="false" customWidth="true" hidden="false" outlineLevel="0" max="11" min="11" style="102" width="8.14"/>
    <col collapsed="false" customWidth="true" hidden="false" outlineLevel="0" max="12" min="12" style="102" width="8.99"/>
    <col collapsed="false" customWidth="true" hidden="false" outlineLevel="0" max="13" min="13" style="102" width="15.28"/>
    <col collapsed="false" customWidth="false" hidden="false" outlineLevel="0" max="257" min="14" style="102" width="7.99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  <c r="G1" s="103"/>
      <c r="H1" s="104" t="s">
        <v>67</v>
      </c>
      <c r="I1" s="104"/>
      <c r="J1" s="104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104" t="s">
        <v>68</v>
      </c>
      <c r="I2" s="104"/>
      <c r="J2" s="104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  <c r="H3" s="105" t="s">
        <v>2</v>
      </c>
      <c r="I3" s="106"/>
      <c r="J3" s="106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3"/>
      <c r="G4" s="103"/>
      <c r="H4" s="105" t="s">
        <v>69</v>
      </c>
      <c r="I4" s="106"/>
      <c r="J4" s="106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s="103" customFormat="true" ht="12.75" hidden="false" customHeight="false" outlineLevel="0" collapsed="false"/>
    <row r="6" customFormat="false" ht="15.75" hidden="false" customHeight="false" outlineLevel="0" collapsed="false">
      <c r="A6" s="105"/>
      <c r="B6" s="106"/>
      <c r="C6" s="107"/>
      <c r="D6" s="107"/>
      <c r="E6" s="107"/>
      <c r="F6" s="107"/>
      <c r="G6" s="103"/>
      <c r="H6" s="104" t="s">
        <v>70</v>
      </c>
      <c r="I6" s="104"/>
      <c r="J6" s="104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3"/>
      <c r="IS6" s="103"/>
      <c r="IT6" s="103"/>
      <c r="IU6" s="103"/>
      <c r="IV6" s="103"/>
    </row>
    <row r="7" customFormat="false" ht="15.75" hidden="false" customHeight="false" outlineLevel="0" collapsed="false">
      <c r="A7" s="105"/>
      <c r="B7" s="106"/>
      <c r="C7" s="107"/>
      <c r="D7" s="107"/>
      <c r="E7" s="107"/>
      <c r="F7" s="107"/>
      <c r="G7" s="103"/>
      <c r="H7" s="104" t="s">
        <v>68</v>
      </c>
      <c r="I7" s="104"/>
      <c r="J7" s="104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3"/>
      <c r="IS7" s="103"/>
      <c r="IT7" s="103"/>
      <c r="IU7" s="103"/>
      <c r="IV7" s="103"/>
    </row>
    <row r="8" customFormat="false" ht="15.75" hidden="false" customHeight="false" outlineLevel="0" collapsed="false">
      <c r="A8" s="105"/>
      <c r="B8" s="106"/>
      <c r="C8" s="107"/>
      <c r="D8" s="107"/>
      <c r="E8" s="107"/>
      <c r="F8" s="107"/>
      <c r="G8" s="103"/>
      <c r="H8" s="105" t="s">
        <v>71</v>
      </c>
      <c r="I8" s="106"/>
      <c r="J8" s="106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3"/>
      <c r="IS8" s="103"/>
      <c r="IT8" s="103"/>
      <c r="IU8" s="103"/>
      <c r="IV8" s="103"/>
    </row>
    <row r="9" customFormat="false" ht="15.75" hidden="false" customHeight="false" outlineLevel="0" collapsed="false">
      <c r="A9" s="105"/>
      <c r="B9" s="107"/>
      <c r="C9" s="107"/>
      <c r="D9" s="107"/>
      <c r="E9" s="107"/>
      <c r="F9" s="107"/>
      <c r="G9" s="103"/>
      <c r="H9" s="105" t="s">
        <v>72</v>
      </c>
      <c r="I9" s="106"/>
      <c r="J9" s="106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3"/>
      <c r="IS9" s="103"/>
      <c r="IT9" s="103"/>
      <c r="IU9" s="103"/>
      <c r="IV9" s="103"/>
    </row>
    <row r="10" customFormat="false" ht="23.25" hidden="false" customHeight="true" outlineLevel="0" collapsed="false">
      <c r="A10" s="108" t="s">
        <v>73</v>
      </c>
      <c r="B10" s="108"/>
      <c r="C10" s="108"/>
      <c r="D10" s="108"/>
      <c r="E10" s="108"/>
      <c r="F10" s="109"/>
      <c r="G10" s="109"/>
      <c r="H10" s="109"/>
      <c r="I10" s="109"/>
      <c r="J10" s="109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3"/>
      <c r="IS10" s="103"/>
      <c r="IT10" s="103"/>
      <c r="IU10" s="103"/>
      <c r="IV10" s="103"/>
    </row>
    <row r="11" customFormat="false" ht="12.95" hidden="false" customHeight="true" outlineLevel="0" collapsed="false">
      <c r="A11" s="105"/>
      <c r="B11" s="104"/>
      <c r="C11" s="104"/>
      <c r="D11" s="104"/>
      <c r="E11" s="104"/>
      <c r="F11" s="104"/>
      <c r="G11" s="104"/>
      <c r="H11" s="104"/>
      <c r="I11" s="104"/>
      <c r="J11" s="104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3"/>
      <c r="IS11" s="103"/>
      <c r="IT11" s="103"/>
      <c r="IU11" s="103"/>
      <c r="IV11" s="103"/>
    </row>
    <row r="12" customFormat="false" ht="53.25" hidden="false" customHeight="true" outlineLevel="0" collapsed="false">
      <c r="A12" s="110" t="s">
        <v>74</v>
      </c>
      <c r="B12" s="111" t="s">
        <v>75</v>
      </c>
      <c r="C12" s="111"/>
      <c r="D12" s="111"/>
      <c r="E12" s="111"/>
      <c r="F12" s="111"/>
      <c r="G12" s="111"/>
      <c r="H12" s="112" t="s">
        <v>50</v>
      </c>
      <c r="I12" s="112"/>
      <c r="J12" s="112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3"/>
      <c r="IS12" s="103"/>
      <c r="IT12" s="103"/>
      <c r="IU12" s="103"/>
      <c r="IV12" s="103"/>
    </row>
    <row r="13" customFormat="false" ht="18" hidden="false" customHeight="true" outlineLevel="0" collapsed="false">
      <c r="A13" s="110"/>
      <c r="B13" s="113" t="s">
        <v>28</v>
      </c>
      <c r="C13" s="114" t="s">
        <v>76</v>
      </c>
      <c r="D13" s="114"/>
      <c r="E13" s="114"/>
      <c r="F13" s="114"/>
      <c r="G13" s="114"/>
      <c r="H13" s="113" t="s">
        <v>28</v>
      </c>
      <c r="I13" s="115" t="s">
        <v>76</v>
      </c>
      <c r="J13" s="11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3"/>
      <c r="IS13" s="103"/>
      <c r="IT13" s="103"/>
      <c r="IU13" s="103"/>
      <c r="IV13" s="103"/>
    </row>
    <row r="14" customFormat="false" ht="18" hidden="false" customHeight="true" outlineLevel="0" collapsed="false">
      <c r="A14" s="110"/>
      <c r="B14" s="113"/>
      <c r="C14" s="113" t="s">
        <v>77</v>
      </c>
      <c r="D14" s="116" t="s">
        <v>78</v>
      </c>
      <c r="E14" s="117" t="s">
        <v>79</v>
      </c>
      <c r="F14" s="117"/>
      <c r="G14" s="117"/>
      <c r="H14" s="113"/>
      <c r="I14" s="113" t="s">
        <v>80</v>
      </c>
      <c r="J14" s="118" t="s">
        <v>81</v>
      </c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3"/>
      <c r="IS14" s="103"/>
      <c r="IT14" s="103"/>
      <c r="IU14" s="103"/>
      <c r="IV14" s="103"/>
    </row>
    <row r="15" customFormat="false" ht="56.65" hidden="false" customHeight="true" outlineLevel="0" collapsed="false">
      <c r="A15" s="110"/>
      <c r="B15" s="113"/>
      <c r="C15" s="113"/>
      <c r="D15" s="116"/>
      <c r="E15" s="119" t="s">
        <v>82</v>
      </c>
      <c r="F15" s="119" t="s">
        <v>83</v>
      </c>
      <c r="G15" s="120" t="s">
        <v>84</v>
      </c>
      <c r="H15" s="113"/>
      <c r="I15" s="113"/>
      <c r="J15" s="118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3"/>
      <c r="IS15" s="103"/>
      <c r="IT15" s="103"/>
      <c r="IU15" s="103"/>
      <c r="IV15" s="103"/>
    </row>
    <row r="16" customFormat="false" ht="12.75" hidden="false" customHeight="false" outlineLevel="0" collapsed="false">
      <c r="A16" s="121" t="n">
        <v>1</v>
      </c>
      <c r="B16" s="122" t="n">
        <v>2</v>
      </c>
      <c r="C16" s="122" t="n">
        <v>3</v>
      </c>
      <c r="D16" s="122" t="n">
        <v>4</v>
      </c>
      <c r="E16" s="122" t="n">
        <v>5</v>
      </c>
      <c r="F16" s="122" t="n">
        <v>6</v>
      </c>
      <c r="G16" s="122" t="n">
        <v>7</v>
      </c>
      <c r="H16" s="123" t="n">
        <v>8</v>
      </c>
      <c r="I16" s="122" t="n">
        <v>9</v>
      </c>
      <c r="J16" s="124" t="n">
        <v>10</v>
      </c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customFormat="false" ht="38.85" hidden="false" customHeight="true" outlineLevel="0" collapsed="false">
      <c r="A17" s="125" t="s">
        <v>85</v>
      </c>
      <c r="B17" s="126" t="n">
        <f aca="false">SUM(C17:G17)</f>
        <v>13266000</v>
      </c>
      <c r="C17" s="127" t="n">
        <v>10628000</v>
      </c>
      <c r="D17" s="127" t="n">
        <v>113000</v>
      </c>
      <c r="E17" s="127" t="n">
        <v>750000</v>
      </c>
      <c r="F17" s="127" t="n">
        <v>0</v>
      </c>
      <c r="G17" s="127" t="n">
        <f aca="false">1575000+200000</f>
        <v>1775000</v>
      </c>
      <c r="H17" s="128" t="n">
        <f aca="false">13066000+200000</f>
        <v>13266000</v>
      </c>
      <c r="I17" s="127" t="n">
        <v>6027000</v>
      </c>
      <c r="J17" s="127" t="n">
        <f aca="false">1575000+200000</f>
        <v>1775000</v>
      </c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3"/>
      <c r="IS17" s="103"/>
      <c r="IT17" s="103"/>
      <c r="IU17" s="103"/>
      <c r="IV17" s="103"/>
    </row>
    <row r="18" customFormat="false" ht="37.9" hidden="false" customHeight="true" outlineLevel="0" collapsed="false">
      <c r="A18" s="125" t="s">
        <v>86</v>
      </c>
      <c r="B18" s="126" t="n">
        <f aca="false">SUM(C18:G18)</f>
        <v>13215200</v>
      </c>
      <c r="C18" s="126" t="n">
        <v>10906200</v>
      </c>
      <c r="D18" s="126" t="n">
        <v>54000</v>
      </c>
      <c r="E18" s="126" t="n">
        <v>100000</v>
      </c>
      <c r="F18" s="126" t="n">
        <v>0</v>
      </c>
      <c r="G18" s="126" t="n">
        <v>2155000</v>
      </c>
      <c r="H18" s="126" t="n">
        <v>13215200</v>
      </c>
      <c r="I18" s="126" t="n">
        <v>2607100</v>
      </c>
      <c r="J18" s="126" t="n">
        <v>2335000</v>
      </c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3"/>
      <c r="IS18" s="103"/>
      <c r="IT18" s="103"/>
      <c r="IU18" s="103"/>
      <c r="IV18" s="103"/>
    </row>
    <row r="19" customFormat="false" ht="37.9" hidden="false" customHeight="true" outlineLevel="0" collapsed="false">
      <c r="A19" s="125" t="s">
        <v>87</v>
      </c>
      <c r="B19" s="126" t="n">
        <f aca="false">SUM(C19:G19)</f>
        <v>2311000</v>
      </c>
      <c r="C19" s="126" t="n">
        <v>951000</v>
      </c>
      <c r="D19" s="126" t="n">
        <v>0</v>
      </c>
      <c r="E19" s="126" t="n">
        <v>360000</v>
      </c>
      <c r="F19" s="126" t="n">
        <v>0</v>
      </c>
      <c r="G19" s="126" t="n">
        <v>1000000</v>
      </c>
      <c r="H19" s="126" t="n">
        <v>2311000</v>
      </c>
      <c r="I19" s="126" t="n">
        <v>370500</v>
      </c>
      <c r="J19" s="126" t="n">
        <v>1000000</v>
      </c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3"/>
      <c r="IS19" s="103"/>
      <c r="IT19" s="103"/>
      <c r="IU19" s="103"/>
      <c r="IV19" s="103"/>
    </row>
    <row r="20" customFormat="false" ht="38.85" hidden="false" customHeight="true" outlineLevel="0" collapsed="false">
      <c r="A20" s="129" t="s">
        <v>88</v>
      </c>
      <c r="B20" s="130" t="n">
        <f aca="false">SUM(B17:B19)</f>
        <v>28792200</v>
      </c>
      <c r="C20" s="130" t="n">
        <f aca="false">SUM(C17:C19)</f>
        <v>22485200</v>
      </c>
      <c r="D20" s="130" t="n">
        <f aca="false">SUM(D17:D19)</f>
        <v>167000</v>
      </c>
      <c r="E20" s="130" t="n">
        <f aca="false">SUM(E17:E19)</f>
        <v>1210000</v>
      </c>
      <c r="F20" s="130" t="n">
        <f aca="false">SUM(F17:F19)</f>
        <v>0</v>
      </c>
      <c r="G20" s="130" t="n">
        <f aca="false">SUM(G17:G19)</f>
        <v>4930000</v>
      </c>
      <c r="H20" s="130" t="n">
        <f aca="false">SUM(H17:H19)</f>
        <v>28792200</v>
      </c>
      <c r="I20" s="130" t="n">
        <f aca="false">SUM(I17:I19)</f>
        <v>9004600</v>
      </c>
      <c r="J20" s="130" t="n">
        <f aca="false">SUM(J17:J19)</f>
        <v>5110000</v>
      </c>
      <c r="K20" s="105"/>
      <c r="L20" s="131"/>
      <c r="M20" s="131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3"/>
      <c r="IS20" s="103"/>
      <c r="IT20" s="103"/>
      <c r="IU20" s="103"/>
      <c r="IV20" s="103"/>
    </row>
    <row r="21" customFormat="false" ht="22.5" hidden="false" customHeight="true" outlineLevel="0" collapsed="false"/>
    <row r="23" customFormat="false" ht="21" hidden="false" customHeight="true" outlineLevel="0" collapsed="false"/>
    <row r="29" customFormat="false" ht="21" hidden="false" customHeight="true" outlineLevel="0" collapsed="false"/>
    <row r="40" customFormat="false" ht="36.75" hidden="false" customHeight="true" outlineLevel="0" collapsed="false"/>
    <row r="67" customFormat="false" ht="27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32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41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315" customFormat="false" ht="24" hidden="false" customHeight="true" outlineLevel="0" collapsed="false"/>
    <row r="327" customFormat="false" ht="27" hidden="false" customHeight="true" outlineLevel="0" collapsed="false"/>
    <row r="356" customFormat="false" ht="47.25" hidden="false" customHeight="true" outlineLevel="0" collapsed="false"/>
    <row r="370" customFormat="false" ht="15" hidden="false" customHeight="true" outlineLevel="0" collapsed="false"/>
    <row r="473" customFormat="false" ht="14.25" hidden="false" customHeight="true" outlineLevel="0" collapsed="false"/>
    <row r="474" customFormat="false" ht="29.25" hidden="false" customHeight="true" outlineLevel="0" collapsed="false"/>
    <row r="475" customFormat="false" ht="18.75" hidden="false" customHeight="true" outlineLevel="0" collapsed="false"/>
  </sheetData>
  <mergeCells count="12">
    <mergeCell ref="A12:A15"/>
    <mergeCell ref="B12:G12"/>
    <mergeCell ref="H12:J12"/>
    <mergeCell ref="B13:B15"/>
    <mergeCell ref="C13:G13"/>
    <mergeCell ref="H13:H15"/>
    <mergeCell ref="I13:J13"/>
    <mergeCell ref="C14:C15"/>
    <mergeCell ref="D14:D15"/>
    <mergeCell ref="E14:G14"/>
    <mergeCell ref="I14:I15"/>
    <mergeCell ref="J14:J15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11580" ySplit="0" topLeftCell="I1" activePane="topLeft" state="split"/>
      <selection pane="topLeft" activeCell="H7" activeCellId="0" sqref="H7"/>
      <selection pane="topRight" activeCell="I18" activeCellId="0" sqref="I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2" width="18.28"/>
    <col collapsed="false" customWidth="true" hidden="false" outlineLevel="0" max="2" min="2" style="102" width="10.41"/>
    <col collapsed="false" customWidth="true" hidden="false" outlineLevel="0" max="4" min="3" style="102" width="12.7"/>
    <col collapsed="false" customWidth="true" hidden="false" outlineLevel="0" max="5" min="5" style="102" width="10.99"/>
    <col collapsed="false" customWidth="true" hidden="false" outlineLevel="0" max="6" min="6" style="102" width="11.7"/>
    <col collapsed="false" customWidth="true" hidden="false" outlineLevel="0" max="7" min="7" style="102" width="9.99"/>
    <col collapsed="false" customWidth="true" hidden="false" outlineLevel="0" max="8" min="8" style="102" width="11.85"/>
    <col collapsed="false" customWidth="true" hidden="false" outlineLevel="0" max="9" min="9" style="102" width="13.14"/>
    <col collapsed="false" customWidth="true" hidden="false" outlineLevel="0" max="10" min="10" style="102" width="12.28"/>
    <col collapsed="false" customWidth="true" hidden="false" outlineLevel="0" max="11" min="11" style="102" width="11.13"/>
    <col collapsed="false" customWidth="true" hidden="false" outlineLevel="0" max="12" min="12" style="102" width="11.56"/>
    <col collapsed="false" customWidth="true" hidden="false" outlineLevel="0" max="13" min="13" style="102" width="8.14"/>
    <col collapsed="false" customWidth="true" hidden="false" outlineLevel="0" max="14" min="14" style="102" width="8.99"/>
    <col collapsed="false" customWidth="true" hidden="false" outlineLevel="0" max="15" min="15" style="102" width="15.28"/>
    <col collapsed="false" customWidth="false" hidden="false" outlineLevel="0" max="257" min="16" style="102" width="7.99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4" t="s">
        <v>89</v>
      </c>
      <c r="K1" s="104"/>
      <c r="L1" s="104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4" t="s">
        <v>68</v>
      </c>
      <c r="K2" s="104"/>
      <c r="L2" s="104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5" t="s">
        <v>2</v>
      </c>
      <c r="K3" s="106"/>
      <c r="L3" s="106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5" t="s">
        <v>69</v>
      </c>
      <c r="K4" s="106"/>
      <c r="L4" s="106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s="103" customFormat="true" ht="12.75" hidden="false" customHeight="false" outlineLevel="0" collapsed="false"/>
    <row r="6" customFormat="false" ht="15.75" hidden="false" customHeight="false" outlineLevel="0" collapsed="false">
      <c r="A6" s="105"/>
      <c r="B6" s="105"/>
      <c r="C6" s="132"/>
      <c r="D6" s="132"/>
      <c r="E6" s="132"/>
      <c r="F6" s="132"/>
      <c r="G6" s="132"/>
      <c r="H6" s="132"/>
      <c r="I6" s="103"/>
      <c r="J6" s="104" t="s">
        <v>90</v>
      </c>
      <c r="K6" s="104"/>
      <c r="L6" s="104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3"/>
      <c r="IP6" s="103"/>
      <c r="IQ6" s="103"/>
      <c r="IR6" s="103"/>
      <c r="IS6" s="103"/>
      <c r="IT6" s="103"/>
      <c r="IU6" s="103"/>
      <c r="IV6" s="103"/>
    </row>
    <row r="7" customFormat="false" ht="15.75" hidden="false" customHeight="false" outlineLevel="0" collapsed="false">
      <c r="A7" s="105"/>
      <c r="B7" s="105"/>
      <c r="C7" s="132"/>
      <c r="D7" s="132"/>
      <c r="E7" s="132"/>
      <c r="F7" s="132"/>
      <c r="G7" s="132"/>
      <c r="H7" s="132"/>
      <c r="I7" s="103"/>
      <c r="J7" s="104" t="s">
        <v>68</v>
      </c>
      <c r="K7" s="104"/>
      <c r="L7" s="104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3"/>
      <c r="IP7" s="103"/>
      <c r="IQ7" s="103"/>
      <c r="IR7" s="103"/>
      <c r="IS7" s="103"/>
      <c r="IT7" s="103"/>
      <c r="IU7" s="103"/>
      <c r="IV7" s="103"/>
    </row>
    <row r="8" customFormat="false" ht="15.75" hidden="false" customHeight="false" outlineLevel="0" collapsed="false">
      <c r="A8" s="105"/>
      <c r="B8" s="105"/>
      <c r="C8" s="132"/>
      <c r="D8" s="132"/>
      <c r="E8" s="132"/>
      <c r="F8" s="132"/>
      <c r="G8" s="132"/>
      <c r="H8" s="132"/>
      <c r="I8" s="103"/>
      <c r="J8" s="105" t="s">
        <v>71</v>
      </c>
      <c r="K8" s="106"/>
      <c r="L8" s="106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3"/>
      <c r="IP8" s="103"/>
      <c r="IQ8" s="103"/>
      <c r="IR8" s="103"/>
      <c r="IS8" s="103"/>
      <c r="IT8" s="103"/>
      <c r="IU8" s="103"/>
      <c r="IV8" s="103"/>
    </row>
    <row r="9" customFormat="false" ht="15.75" hidden="false" customHeight="false" outlineLevel="0" collapsed="false">
      <c r="A9" s="105"/>
      <c r="B9" s="105"/>
      <c r="C9" s="132"/>
      <c r="D9" s="132"/>
      <c r="E9" s="132"/>
      <c r="F9" s="132"/>
      <c r="G9" s="132"/>
      <c r="H9" s="132"/>
      <c r="I9" s="103"/>
      <c r="J9" s="105" t="s">
        <v>72</v>
      </c>
      <c r="K9" s="106"/>
      <c r="L9" s="106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3"/>
      <c r="IP9" s="103"/>
      <c r="IQ9" s="103"/>
      <c r="IR9" s="103"/>
      <c r="IS9" s="103"/>
      <c r="IT9" s="103"/>
      <c r="IU9" s="103"/>
      <c r="IV9" s="103"/>
    </row>
    <row r="10" customFormat="false" ht="23.25" hidden="false" customHeight="true" outlineLevel="0" collapsed="false">
      <c r="A10" s="108" t="s">
        <v>91</v>
      </c>
      <c r="B10" s="108"/>
      <c r="C10" s="108"/>
      <c r="D10" s="108"/>
      <c r="E10" s="109"/>
      <c r="F10" s="109"/>
      <c r="G10" s="109"/>
      <c r="H10" s="109"/>
      <c r="I10" s="109"/>
      <c r="J10" s="109"/>
      <c r="K10" s="109"/>
      <c r="L10" s="109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3"/>
      <c r="IP10" s="103"/>
      <c r="IQ10" s="103"/>
      <c r="IR10" s="103"/>
      <c r="IS10" s="103"/>
      <c r="IT10" s="103"/>
      <c r="IU10" s="103"/>
      <c r="IV10" s="103"/>
    </row>
    <row r="11" customFormat="false" ht="17.1" hidden="false" customHeight="true" outlineLevel="0" collapsed="false">
      <c r="A11" s="105"/>
      <c r="B11" s="105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3"/>
      <c r="IP11" s="103"/>
      <c r="IQ11" s="103"/>
      <c r="IR11" s="103"/>
      <c r="IS11" s="103"/>
      <c r="IT11" s="103"/>
      <c r="IU11" s="103"/>
      <c r="IV11" s="103"/>
    </row>
    <row r="12" customFormat="false" ht="58.5" hidden="false" customHeight="true" outlineLevel="0" collapsed="false">
      <c r="A12" s="110" t="s">
        <v>74</v>
      </c>
      <c r="B12" s="133" t="s">
        <v>92</v>
      </c>
      <c r="C12" s="111" t="s">
        <v>75</v>
      </c>
      <c r="D12" s="111"/>
      <c r="E12" s="111"/>
      <c r="F12" s="111"/>
      <c r="G12" s="111"/>
      <c r="H12" s="111"/>
      <c r="I12" s="111" t="s">
        <v>50</v>
      </c>
      <c r="J12" s="111"/>
      <c r="K12" s="111"/>
      <c r="L12" s="134" t="s">
        <v>93</v>
      </c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3"/>
      <c r="IP12" s="103"/>
      <c r="IQ12" s="103"/>
      <c r="IR12" s="103"/>
      <c r="IS12" s="103"/>
      <c r="IT12" s="103"/>
      <c r="IU12" s="103"/>
      <c r="IV12" s="103"/>
    </row>
    <row r="13" customFormat="false" ht="18" hidden="false" customHeight="true" outlineLevel="0" collapsed="false">
      <c r="A13" s="110"/>
      <c r="B13" s="133"/>
      <c r="C13" s="113" t="s">
        <v>28</v>
      </c>
      <c r="D13" s="114" t="s">
        <v>76</v>
      </c>
      <c r="E13" s="114"/>
      <c r="F13" s="114"/>
      <c r="G13" s="114"/>
      <c r="H13" s="114"/>
      <c r="I13" s="113" t="s">
        <v>28</v>
      </c>
      <c r="J13" s="135" t="s">
        <v>76</v>
      </c>
      <c r="K13" s="135"/>
      <c r="L13" s="134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3"/>
      <c r="IP13" s="103"/>
      <c r="IQ13" s="103"/>
      <c r="IR13" s="103"/>
      <c r="IS13" s="103"/>
      <c r="IT13" s="103"/>
      <c r="IU13" s="103"/>
      <c r="IV13" s="103"/>
    </row>
    <row r="14" customFormat="false" ht="18" hidden="false" customHeight="true" outlineLevel="0" collapsed="false">
      <c r="A14" s="110"/>
      <c r="B14" s="133"/>
      <c r="C14" s="113"/>
      <c r="D14" s="136" t="s">
        <v>77</v>
      </c>
      <c r="E14" s="137" t="s">
        <v>78</v>
      </c>
      <c r="F14" s="114" t="s">
        <v>79</v>
      </c>
      <c r="G14" s="114"/>
      <c r="H14" s="114"/>
      <c r="I14" s="113"/>
      <c r="J14" s="136" t="s">
        <v>80</v>
      </c>
      <c r="K14" s="137" t="s">
        <v>81</v>
      </c>
      <c r="L14" s="134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3"/>
      <c r="IP14" s="103"/>
      <c r="IQ14" s="103"/>
      <c r="IR14" s="103"/>
      <c r="IS14" s="103"/>
      <c r="IT14" s="103"/>
      <c r="IU14" s="103"/>
      <c r="IV14" s="103"/>
    </row>
    <row r="15" customFormat="false" ht="65.65" hidden="false" customHeight="true" outlineLevel="0" collapsed="false">
      <c r="A15" s="110"/>
      <c r="B15" s="133"/>
      <c r="C15" s="113"/>
      <c r="D15" s="136"/>
      <c r="E15" s="137"/>
      <c r="F15" s="138" t="s">
        <v>82</v>
      </c>
      <c r="G15" s="138" t="s">
        <v>83</v>
      </c>
      <c r="H15" s="139" t="s">
        <v>84</v>
      </c>
      <c r="I15" s="113"/>
      <c r="J15" s="136"/>
      <c r="K15" s="137"/>
      <c r="L15" s="134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3"/>
      <c r="IP15" s="103"/>
      <c r="IQ15" s="103"/>
      <c r="IR15" s="103"/>
      <c r="IS15" s="103"/>
      <c r="IT15" s="103"/>
      <c r="IU15" s="103"/>
      <c r="IV15" s="103"/>
    </row>
    <row r="16" customFormat="false" ht="12.75" hidden="false" customHeight="false" outlineLevel="0" collapsed="false">
      <c r="A16" s="121" t="n">
        <v>1</v>
      </c>
      <c r="B16" s="140" t="n">
        <v>2</v>
      </c>
      <c r="C16" s="122" t="n">
        <v>3</v>
      </c>
      <c r="D16" s="122" t="n">
        <v>4</v>
      </c>
      <c r="E16" s="122" t="n">
        <v>5</v>
      </c>
      <c r="F16" s="122" t="n">
        <v>6</v>
      </c>
      <c r="G16" s="122" t="n">
        <v>7</v>
      </c>
      <c r="H16" s="122" t="n">
        <v>8</v>
      </c>
      <c r="I16" s="123" t="n">
        <v>9</v>
      </c>
      <c r="J16" s="122" t="n">
        <v>10</v>
      </c>
      <c r="K16" s="122" t="n">
        <v>11</v>
      </c>
      <c r="L16" s="124" t="n">
        <v>12</v>
      </c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customFormat="false" ht="45.4" hidden="false" customHeight="true" outlineLevel="0" collapsed="false">
      <c r="A17" s="141" t="s">
        <v>85</v>
      </c>
      <c r="B17" s="142" t="n">
        <v>-273663</v>
      </c>
      <c r="C17" s="126" t="n">
        <f aca="false">SUM(D17:H17)</f>
        <v>13266000</v>
      </c>
      <c r="D17" s="127" t="n">
        <v>10628000</v>
      </c>
      <c r="E17" s="127" t="n">
        <v>113000</v>
      </c>
      <c r="F17" s="127" t="n">
        <v>750000</v>
      </c>
      <c r="G17" s="127" t="n">
        <v>0</v>
      </c>
      <c r="H17" s="127" t="n">
        <f aca="false">1575000+200000</f>
        <v>1775000</v>
      </c>
      <c r="I17" s="128" t="n">
        <f aca="false">13066000+200000</f>
        <v>13266000</v>
      </c>
      <c r="J17" s="127" t="n">
        <v>6027000</v>
      </c>
      <c r="K17" s="127" t="n">
        <f aca="false">1575000+200000</f>
        <v>1775000</v>
      </c>
      <c r="L17" s="143" t="n">
        <f aca="false">B17+C17-I17</f>
        <v>-273663</v>
      </c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3"/>
      <c r="IP17" s="103"/>
      <c r="IQ17" s="103"/>
      <c r="IR17" s="103"/>
      <c r="IS17" s="103"/>
      <c r="IT17" s="103"/>
      <c r="IU17" s="103"/>
      <c r="IV17" s="103"/>
    </row>
    <row r="18" customFormat="false" ht="45.4" hidden="false" customHeight="true" outlineLevel="0" collapsed="false">
      <c r="A18" s="125" t="s">
        <v>86</v>
      </c>
      <c r="B18" s="144" t="n">
        <v>388240</v>
      </c>
      <c r="C18" s="126" t="n">
        <f aca="false">SUM(D18:H18)</f>
        <v>13215200</v>
      </c>
      <c r="D18" s="126" t="n">
        <v>10906200</v>
      </c>
      <c r="E18" s="126" t="n">
        <v>54000</v>
      </c>
      <c r="F18" s="126" t="n">
        <v>100000</v>
      </c>
      <c r="G18" s="126" t="n">
        <v>0</v>
      </c>
      <c r="H18" s="126" t="n">
        <v>2155000</v>
      </c>
      <c r="I18" s="126" t="n">
        <v>13215200</v>
      </c>
      <c r="J18" s="126" t="n">
        <v>2607100</v>
      </c>
      <c r="K18" s="126" t="n">
        <v>2335000</v>
      </c>
      <c r="L18" s="143" t="n">
        <f aca="false">B18+C18-I18</f>
        <v>388240</v>
      </c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3"/>
      <c r="IP18" s="103"/>
      <c r="IQ18" s="103"/>
      <c r="IR18" s="103"/>
      <c r="IS18" s="103"/>
      <c r="IT18" s="103"/>
      <c r="IU18" s="103"/>
      <c r="IV18" s="103"/>
    </row>
    <row r="19" customFormat="false" ht="45.4" hidden="false" customHeight="true" outlineLevel="0" collapsed="false">
      <c r="A19" s="141" t="s">
        <v>87</v>
      </c>
      <c r="B19" s="145" t="n">
        <v>11678</v>
      </c>
      <c r="C19" s="126" t="n">
        <f aca="false">SUM(D19:H19)</f>
        <v>2311000</v>
      </c>
      <c r="D19" s="126" t="n">
        <v>951000</v>
      </c>
      <c r="E19" s="126" t="n">
        <v>0</v>
      </c>
      <c r="F19" s="126" t="n">
        <v>360000</v>
      </c>
      <c r="G19" s="126" t="n">
        <v>0</v>
      </c>
      <c r="H19" s="126" t="n">
        <v>1000000</v>
      </c>
      <c r="I19" s="126" t="n">
        <v>2311000</v>
      </c>
      <c r="J19" s="126" t="n">
        <v>370500</v>
      </c>
      <c r="K19" s="126" t="n">
        <v>1000000</v>
      </c>
      <c r="L19" s="143" t="n">
        <f aca="false">B19+C19-I19</f>
        <v>11678</v>
      </c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3"/>
      <c r="IP19" s="103"/>
      <c r="IQ19" s="103"/>
      <c r="IR19" s="103"/>
      <c r="IS19" s="103"/>
      <c r="IT19" s="103"/>
      <c r="IU19" s="103"/>
      <c r="IV19" s="103"/>
    </row>
    <row r="20" customFormat="false" ht="34.35" hidden="false" customHeight="true" outlineLevel="0" collapsed="false">
      <c r="A20" s="146" t="s">
        <v>88</v>
      </c>
      <c r="B20" s="147" t="n">
        <f aca="false">SUM(B17:B19)</f>
        <v>126255</v>
      </c>
      <c r="C20" s="147" t="n">
        <f aca="false">SUM(C17:C19)</f>
        <v>28792200</v>
      </c>
      <c r="D20" s="147" t="n">
        <f aca="false">SUM(D17:D19)</f>
        <v>22485200</v>
      </c>
      <c r="E20" s="147" t="n">
        <f aca="false">SUM(E17:E19)</f>
        <v>167000</v>
      </c>
      <c r="F20" s="147" t="n">
        <f aca="false">SUM(F17:F19)</f>
        <v>1210000</v>
      </c>
      <c r="G20" s="147" t="n">
        <f aca="false">SUM(G17:G19)</f>
        <v>0</v>
      </c>
      <c r="H20" s="147" t="n">
        <f aca="false">SUM(H17:H19)</f>
        <v>4930000</v>
      </c>
      <c r="I20" s="147" t="n">
        <f aca="false">SUM(I17:I19)</f>
        <v>28792200</v>
      </c>
      <c r="J20" s="147" t="n">
        <f aca="false">SUM(J17:J19)</f>
        <v>9004600</v>
      </c>
      <c r="K20" s="147" t="n">
        <f aca="false">SUM(K17:K19)</f>
        <v>5110000</v>
      </c>
      <c r="L20" s="148" t="n">
        <f aca="false">SUM(L17:L19)</f>
        <v>126255</v>
      </c>
      <c r="M20" s="105"/>
      <c r="N20" s="131"/>
      <c r="O20" s="131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3"/>
      <c r="IP20" s="103"/>
      <c r="IQ20" s="103"/>
      <c r="IR20" s="103"/>
      <c r="IS20" s="103"/>
      <c r="IT20" s="103"/>
      <c r="IU20" s="103"/>
      <c r="IV20" s="103"/>
    </row>
    <row r="21" customFormat="false" ht="22.5" hidden="false" customHeight="true" outlineLevel="0" collapsed="false"/>
    <row r="23" customFormat="false" ht="21" hidden="false" customHeight="true" outlineLevel="0" collapsed="false"/>
    <row r="29" customFormat="false" ht="21" hidden="false" customHeight="true" outlineLevel="0" collapsed="false"/>
    <row r="40" customFormat="false" ht="36.75" hidden="false" customHeight="true" outlineLevel="0" collapsed="false"/>
    <row r="67" customFormat="false" ht="27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32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41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315" customFormat="false" ht="24" hidden="false" customHeight="true" outlineLevel="0" collapsed="false"/>
    <row r="327" customFormat="false" ht="27" hidden="false" customHeight="true" outlineLevel="0" collapsed="false"/>
    <row r="356" customFormat="false" ht="47.25" hidden="false" customHeight="true" outlineLevel="0" collapsed="false"/>
    <row r="370" customFormat="false" ht="15" hidden="false" customHeight="true" outlineLevel="0" collapsed="false"/>
    <row r="473" customFormat="false" ht="14.25" hidden="false" customHeight="true" outlineLevel="0" collapsed="false"/>
    <row r="474" customFormat="false" ht="29.25" hidden="false" customHeight="true" outlineLevel="0" collapsed="false"/>
    <row r="475" customFormat="false" ht="18.75" hidden="false" customHeight="true" outlineLevel="0" collapsed="false"/>
  </sheetData>
  <mergeCells count="14">
    <mergeCell ref="A12:A15"/>
    <mergeCell ref="B12:B15"/>
    <mergeCell ref="C12:H12"/>
    <mergeCell ref="I12:K12"/>
    <mergeCell ref="L12:L15"/>
    <mergeCell ref="C13:C15"/>
    <mergeCell ref="D13:H13"/>
    <mergeCell ref="I13:I15"/>
    <mergeCell ref="J13:K13"/>
    <mergeCell ref="D14:D15"/>
    <mergeCell ref="E14:E15"/>
    <mergeCell ref="F14:H14"/>
    <mergeCell ref="J14:J15"/>
    <mergeCell ref="K14:K15"/>
  </mergeCells>
  <printOptions headings="false" gridLines="false" gridLinesSet="true" horizontalCentered="true" verticalCentered="false"/>
  <pageMargins left="0.118055555555556" right="0.118055555555556" top="0.31527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51:42Z</dcterms:created>
  <dc:creator> </dc:creator>
  <dc:description/>
  <dc:language>en-US</dc:language>
  <cp:lastModifiedBy> </cp:lastModifiedBy>
  <cp:lastPrinted>2005-02-22T12:54:19Z</cp:lastPrinted>
  <dcterms:modified xsi:type="dcterms:W3CDTF">2005-02-22T12:55:30Z</dcterms:modified>
  <cp:revision>0</cp:revision>
  <dc:subject/>
  <dc:title/>
</cp:coreProperties>
</file>